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wage Treatment" sheetId="1" state="visible" r:id="rId2"/>
    <sheet name="New developments to model" sheetId="2" state="visible" r:id="rId3"/>
    <sheet name="Image" sheetId="3" state="visible" r:id="rId4"/>
  </sheets>
  <externalReferences>
    <externalReference r:id="rId5"/>
    <externalReference r:id="rId6"/>
  </externalReferences>
  <definedNames>
    <definedName function="false" hidden="true" localSheetId="1" name="_xlnm._FilterDatabase" vbProcedure="false">'New developments to model'!$A$9:$K$170</definedName>
    <definedName function="false" hidden="false" name="Excel_BuiltIn_Database" vbProcedure="false">#REF!</definedName>
    <definedName function="false" hidden="false" name="_xlfn_SUMIFS" vbProcedure="false"/>
    <definedName function="false" hidden="false" localSheetId="1" name="Excel_BuiltIn_Extract" vbProcedure="false">'New developments to model'!$D$199:$N$1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rPr>
          <t xml:space="preserve">sandra.ryan:
</t>
        </r>
        <r>
          <rPr>
            <sz val="9"/>
            <color rgb="FF000000"/>
            <rFont val="Tahoma"/>
            <family val="2"/>
          </rPr>
          <t xml:space="preserve">Value as per 2010 + completions since then (does not include 2015 un der construction).</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6</xdr:col>
                <xdr:colOff>19</xdr:colOff>
                <xdr:row>18</xdr:row>
                <xdr:rowOff>17</xdr:rowOff>
              </xdr:to>
            </anchor>
          </commentPr>
        </mc:Choice>
        <mc:Fallback/>
      </mc:AlternateContent>
    </comment>
    <comment ref="O19" authorId="0">
      <text>
        <r>
          <rPr>
            <b val="true"/>
            <sz val="9"/>
            <color rgb="FF000000"/>
            <rFont val="Tahoma"/>
            <family val="2"/>
          </rPr>
          <t xml:space="preserve">mcraig1:
</t>
        </r>
        <r>
          <rPr>
            <sz val="9"/>
            <color rgb="FF000000"/>
            <rFont val="Tahoma"/>
            <family val="2"/>
          </rPr>
          <t xml:space="preserve">This should really be expressed in l/s not m3/d. It is an instantaneous conditon, not daily total
</t>
        </r>
      </text>
      <mc:AlternateContent>
        <mc:Choice Requires="v2">
          <commentPr autoFill="true" autoScale="false" colHidden="false" locked="false" rowHidden="false" textHAlign="justify" textVAlign="top">
            <anchor moveWithCells="false" sizeWithCells="false">
              <xdr:from>
                <xdr:col>27</xdr:col>
                <xdr:colOff>55</xdr:colOff>
                <xdr:row>8</xdr:row>
                <xdr:rowOff>11</xdr:rowOff>
              </xdr:from>
              <xdr:to>
                <xdr:col>30</xdr:col>
                <xdr:colOff>98</xdr:colOff>
                <xdr:row>18</xdr:row>
                <xdr:rowOff>60</xdr:rowOff>
              </xdr:to>
            </anchor>
          </commentPr>
        </mc:Choice>
        <mc:Fallback/>
      </mc:AlternateContent>
    </comment>
    <comment ref="Q21" authorId="0">
      <text>
        <r>
          <rPr>
            <b val="true"/>
            <sz val="9"/>
            <color rgb="FF000000"/>
            <rFont val="Tahoma"/>
            <family val="2"/>
          </rPr>
          <t xml:space="preserve">sandra.ryan:
</t>
        </r>
        <r>
          <rPr>
            <sz val="9"/>
            <color rgb="FF000000"/>
            <rFont val="Tahoma"/>
            <family val="2"/>
          </rPr>
          <t xml:space="preserve">Incoming listed as 5900 - typo?  Support table shows 590</t>
        </r>
      </text>
      <mc:AlternateContent>
        <mc:Choice Requires="v2">
          <commentPr autoFill="true" autoScale="false" colHidden="false" locked="false" rowHidden="false" textHAlign="justify" textVAlign="top">
            <anchor moveWithCells="false" sizeWithCells="false">
              <xdr:from>
                <xdr:col>29</xdr:col>
                <xdr:colOff>26</xdr:colOff>
                <xdr:row>18</xdr:row>
                <xdr:rowOff>97</xdr:rowOff>
              </xdr:from>
              <xdr:to>
                <xdr:col>31</xdr:col>
                <xdr:colOff>9</xdr:colOff>
                <xdr:row>19</xdr:row>
                <xdr:rowOff>5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Tahoma"/>
            <family val="2"/>
          </rPr>
          <t xml:space="preserve">sandra.ryan:
</t>
        </r>
        <r>
          <rPr>
            <sz val="9"/>
            <color rgb="FF000000"/>
            <rFont val="Tahoma"/>
            <family val="2"/>
          </rPr>
          <t xml:space="preserve">New homes will be metered</t>
        </r>
      </text>
      <mc:AlternateContent>
        <mc:Choice Requires="v2">
          <commentPr autoFill="true" autoScale="false" colHidden="false" locked="false" rowHidden="false" textHAlign="justify" textVAlign="top">
            <anchor moveWithCells="false" sizeWithCells="false">
              <xdr:from>
                <xdr:col>5</xdr:col>
                <xdr:colOff>31</xdr:colOff>
                <xdr:row>1</xdr:row>
                <xdr:rowOff>19</xdr:rowOff>
              </xdr:from>
              <xdr:to>
                <xdr:col>7</xdr:col>
                <xdr:colOff>13</xdr:colOff>
                <xdr:row>5</xdr:row>
                <xdr:rowOff>8</xdr:rowOff>
              </xdr:to>
            </anchor>
          </commentPr>
        </mc:Choice>
        <mc:Fallback/>
      </mc:AlternateContent>
    </comment>
    <comment ref="F159" authorId="0">
      <text>
        <r>
          <rPr>
            <b val="true"/>
            <sz val="9"/>
            <color rgb="FF000000"/>
            <rFont val="Tahoma"/>
            <family val="2"/>
          </rPr>
          <t xml:space="preserve">sandra.ryan:
</t>
        </r>
        <r>
          <rPr>
            <sz val="9"/>
            <color rgb="FF000000"/>
            <rFont val="Tahoma"/>
            <family val="2"/>
          </rPr>
          <t xml:space="preserve">Calculated from ha (estimated FTE based on Use Class, and FTE * 16l/h/d, converted into dwellings equivalent.</t>
        </r>
      </text>
      <mc:AlternateContent>
        <mc:Choice Requires="v2">
          <commentPr autoFill="true" autoScale="false" colHidden="false" locked="false" rowHidden="false" textHAlign="justify" textVAlign="top">
            <anchor moveWithCells="false" sizeWithCells="false">
              <xdr:from>
                <xdr:col>5</xdr:col>
                <xdr:colOff>19</xdr:colOff>
                <xdr:row>173</xdr:row>
                <xdr:rowOff>2</xdr:rowOff>
              </xdr:from>
              <xdr:to>
                <xdr:col>7</xdr:col>
                <xdr:colOff>0</xdr:colOff>
                <xdr:row>186</xdr:row>
                <xdr:rowOff>4</xdr:rowOff>
              </xdr:to>
            </anchor>
          </commentPr>
        </mc:Choice>
        <mc:Fallback/>
      </mc:AlternateContent>
    </comment>
    <comment ref="G1" authorId="0">
      <text>
        <r>
          <rPr>
            <b val="true"/>
            <sz val="9"/>
            <color rgb="FF000000"/>
            <rFont val="Tahoma"/>
            <family val="2"/>
          </rPr>
          <t xml:space="preserve">sandra.ryan:
</t>
        </r>
        <r>
          <rPr>
            <sz val="9"/>
            <color rgb="FF000000"/>
            <rFont val="Tahoma"/>
            <family val="2"/>
          </rPr>
          <t xml:space="preserve">Total population / total hh props (excl voids) - from WRMP table 2010</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1</xdr:colOff>
                <xdr:row>2</xdr:row>
                <xdr:rowOff>11</xdr:rowOff>
              </xdr:to>
            </anchor>
          </commentPr>
        </mc:Choice>
        <mc:Fallback/>
      </mc:AlternateContent>
    </comment>
    <comment ref="G3" authorId="0">
      <text>
        <r>
          <rPr>
            <b val="true"/>
            <sz val="9"/>
            <color rgb="FF000000"/>
            <rFont val="Tahoma"/>
            <family val="2"/>
          </rPr>
          <t xml:space="preserve">sandra.ryan:
</t>
        </r>
        <r>
          <rPr>
            <sz val="9"/>
            <color rgb="FF000000"/>
            <rFont val="Tahoma"/>
            <family val="2"/>
          </rPr>
          <t xml:space="preserve">120 dropping to 110 by 2025/26</t>
        </r>
      </text>
      <mc:AlternateContent>
        <mc:Choice Requires="v2">
          <commentPr autoFill="true" autoScale="false" colHidden="false" locked="false" rowHidden="false" textHAlign="justify" textVAlign="top">
            <anchor moveWithCells="false" sizeWithCells="false">
              <xdr:from>
                <xdr:col>6</xdr:col>
                <xdr:colOff>18</xdr:colOff>
                <xdr:row>1</xdr:row>
                <xdr:rowOff>19</xdr:rowOff>
              </xdr:from>
              <xdr:to>
                <xdr:col>8</xdr:col>
                <xdr:colOff>11</xdr:colOff>
                <xdr:row>5</xdr:row>
                <xdr:rowOff>8</xdr:rowOff>
              </xdr:to>
            </anchor>
          </commentPr>
        </mc:Choice>
        <mc:Fallback/>
      </mc:AlternateContent>
    </comment>
    <comment ref="I1" authorId="0">
      <text>
        <r>
          <rPr>
            <b val="true"/>
            <sz val="9"/>
            <color rgb="FF000000"/>
            <rFont val="Tahoma"/>
            <family val="2"/>
          </rPr>
          <t xml:space="preserve">sandra.ryan:
</t>
        </r>
        <r>
          <rPr>
            <sz val="9"/>
            <color rgb="FF000000"/>
            <rFont val="Tahoma"/>
            <family val="2"/>
          </rPr>
          <t xml:space="preserve">2025/26</t>
        </r>
      </text>
      <mc:AlternateContent>
        <mc:Choice Requires="v2">
          <commentPr autoFill="true" autoScale="false" colHidden="false" locked="false" rowHidden="false" textHAlign="justify" textVAlign="top">
            <anchor moveWithCells="false" sizeWithCells="false">
              <xdr:from>
                <xdr:col>13</xdr:col>
                <xdr:colOff>48</xdr:colOff>
                <xdr:row>0</xdr:row>
                <xdr:rowOff>2</xdr:rowOff>
              </xdr:from>
              <xdr:to>
                <xdr:col>15</xdr:col>
                <xdr:colOff>65</xdr:colOff>
                <xdr:row>2</xdr:row>
                <xdr:rowOff>11</xdr:rowOff>
              </xdr:to>
            </anchor>
          </commentPr>
        </mc:Choice>
        <mc:Fallback/>
      </mc:AlternateContent>
    </comment>
  </commentList>
</comments>
</file>

<file path=xl/sharedStrings.xml><?xml version="1.0" encoding="utf-8"?>
<sst xmlns="http://schemas.openxmlformats.org/spreadsheetml/2006/main" count="1186" uniqueCount="203">
  <si>
    <t xml:space="preserve">Local Authority Water Cycle Study</t>
  </si>
  <si>
    <t xml:space="preserve">Potential impact of proposed developments on sewage treatment works</t>
  </si>
  <si>
    <t xml:space="preserve">Date</t>
  </si>
  <si>
    <r>
      <rPr>
        <b val="true"/>
        <sz val="11"/>
        <color rgb="FF000000"/>
        <rFont val="Arial"/>
        <family val="2"/>
      </rPr>
      <t xml:space="preserve">Note</t>
    </r>
    <r>
      <rPr>
        <sz val="11"/>
        <color rgb="FF000000"/>
        <rFont val="Arial"/>
        <family val="2"/>
      </rPr>
      <t xml:space="preserve">:  These are desktop assessments using readily available information and have not been subjected to detailed hydraulic analysis</t>
    </r>
  </si>
  <si>
    <t xml:space="preserve">Data from D041i2 - Original Study</t>
  </si>
  <si>
    <t xml:space="preserve">Data for Amec Foster Wheeler assessment:</t>
  </si>
  <si>
    <t xml:space="preserve">Key</t>
  </si>
  <si>
    <t xml:space="preserve">No data</t>
  </si>
  <si>
    <t xml:space="preserve">Significant</t>
  </si>
  <si>
    <t xml:space="preserve">Not expected to be an issue</t>
  </si>
  <si>
    <t xml:space="preserve">No land or other constraints preventing expansion</t>
  </si>
  <si>
    <t xml:space="preserve">Limited</t>
  </si>
  <si>
    <t xml:space="preserve">Marginal concern subject to size of development</t>
  </si>
  <si>
    <t xml:space="preserve">Limited potential to provide additional capacity</t>
  </si>
  <si>
    <t xml:space="preserve">Minimal</t>
  </si>
  <si>
    <t xml:space="preserve">Probable issue</t>
  </si>
  <si>
    <t xml:space="preserve">No scope to provide additional capacity</t>
  </si>
  <si>
    <t xml:space="preserve">Sewage Treatment Works Name</t>
  </si>
  <si>
    <t xml:space="preserve">OS Grid Ref</t>
  </si>
  <si>
    <t xml:space="preserve">Current PE</t>
  </si>
  <si>
    <r>
      <rPr>
        <b val="true"/>
        <sz val="11"/>
        <color rgb="FF000000"/>
        <rFont val="Arial"/>
        <family val="2"/>
      </rPr>
      <t xml:space="preserve">Current / observed dry weather flow
</t>
    </r>
    <r>
      <rPr>
        <sz val="11"/>
        <color rgb="FF000000"/>
        <rFont val="Arial"/>
        <family val="2"/>
      </rPr>
      <t xml:space="preserve">(m3/d)</t>
    </r>
  </si>
  <si>
    <t xml:space="preserve">Estimated spare hydraulic capacity</t>
  </si>
  <si>
    <t xml:space="preserve">Estimated spare hydraulic dwellingsPE</t>
  </si>
  <si>
    <t xml:space="preserve">Estimate headroom based on current quality performance (RAG)</t>
  </si>
  <si>
    <t xml:space="preserve">Future quality issues
(RAG)</t>
  </si>
  <si>
    <t xml:space="preserve">Physical constraints regarding provision of additional treatment capacity
(RAG)</t>
  </si>
  <si>
    <t xml:space="preserve">Any other comments</t>
  </si>
  <si>
    <t xml:space="preserve">Receiving Water course</t>
  </si>
  <si>
    <t xml:space="preserve">River Catch ment</t>
  </si>
  <si>
    <t xml:space="preserve">Current Consent Information</t>
  </si>
  <si>
    <t xml:space="preserve">Additional dwellings (residential)</t>
  </si>
  <si>
    <t xml:space="preserve">Additional employment</t>
  </si>
  <si>
    <t xml:space="preserve">Eastings</t>
  </si>
  <si>
    <t xml:space="preserve">Northings</t>
  </si>
  <si>
    <t xml:space="preserve">PE</t>
  </si>
  <si>
    <r>
      <rPr>
        <b val="true"/>
        <sz val="11"/>
        <color rgb="FF000000"/>
        <rFont val="Arial"/>
        <family val="2"/>
      </rPr>
      <t xml:space="preserve">Dwellings
</t>
    </r>
    <r>
      <rPr>
        <sz val="9"/>
        <color rgb="FF000000"/>
        <rFont val="Arial"/>
        <family val="2"/>
      </rPr>
      <t xml:space="preserve">(@ 2.4hd/dwelling)</t>
    </r>
  </si>
  <si>
    <t xml:space="preserve">Consent Reference</t>
  </si>
  <si>
    <t xml:space="preserve">FFT (m3/d)</t>
  </si>
  <si>
    <t xml:space="preserve">FFT  -l/s</t>
  </si>
  <si>
    <r>
      <rPr>
        <b val="true"/>
        <sz val="10"/>
        <rFont val="Arial"/>
        <family val="2"/>
      </rPr>
      <t xml:space="preserve">DWF
</t>
    </r>
    <r>
      <rPr>
        <sz val="10"/>
        <rFont val="Arial"/>
        <family val="2"/>
      </rPr>
      <t xml:space="preserve">(m3/d)</t>
    </r>
  </si>
  <si>
    <r>
      <rPr>
        <b val="true"/>
        <sz val="8"/>
        <rFont val="Arial"/>
        <family val="2"/>
      </rPr>
      <t xml:space="preserve">Amm
</t>
    </r>
    <r>
      <rPr>
        <sz val="8"/>
        <rFont val="Arial"/>
        <family val="2"/>
      </rPr>
      <t xml:space="preserve">(Summer)</t>
    </r>
  </si>
  <si>
    <r>
      <rPr>
        <b val="true"/>
        <sz val="8"/>
        <rFont val="Arial"/>
        <family val="2"/>
      </rPr>
      <t xml:space="preserve">Amm
</t>
    </r>
    <r>
      <rPr>
        <sz val="8"/>
        <rFont val="Arial"/>
        <family val="2"/>
      </rPr>
      <t xml:space="preserve">(Winter)</t>
    </r>
  </si>
  <si>
    <r>
      <rPr>
        <b val="true"/>
        <sz val="10"/>
        <rFont val="Arial"/>
        <family val="2"/>
      </rPr>
      <t xml:space="preserve">BOD
</t>
    </r>
    <r>
      <rPr>
        <sz val="10"/>
        <rFont val="Arial"/>
        <family val="2"/>
      </rPr>
      <t xml:space="preserve">(mg/l)</t>
    </r>
  </si>
  <si>
    <r>
      <rPr>
        <b val="true"/>
        <sz val="10"/>
        <rFont val="Arial"/>
        <family val="2"/>
      </rPr>
      <t xml:space="preserve">SS
</t>
    </r>
    <r>
      <rPr>
        <sz val="10"/>
        <rFont val="Arial"/>
        <family val="2"/>
      </rPr>
      <t xml:space="preserve">(mg/l)</t>
    </r>
  </si>
  <si>
    <t xml:space="preserve">P</t>
  </si>
  <si>
    <t xml:space="preserve">Current / observed dry weather flow
(m3/d)</t>
  </si>
  <si>
    <r>
      <rPr>
        <b val="true"/>
        <sz val="10"/>
        <rFont val="Arial"/>
        <family val="2"/>
      </rPr>
      <t xml:space="preserve">DWF - current consent
</t>
    </r>
    <r>
      <rPr>
        <sz val="10"/>
        <rFont val="Arial"/>
        <family val="2"/>
      </rPr>
      <t xml:space="preserve">(m3/d)</t>
    </r>
  </si>
  <si>
    <t xml:space="preserve">committed: under construction</t>
  </si>
  <si>
    <t xml:space="preserve">committed: not started</t>
  </si>
  <si>
    <t xml:space="preserve">Committed: resolution to grant</t>
  </si>
  <si>
    <t xml:space="preserve">Allocated</t>
  </si>
  <si>
    <t xml:space="preserve">Committed *dwelling*</t>
  </si>
  <si>
    <t xml:space="preserve">Allocated (estimated FTE converted to dwelling)</t>
  </si>
  <si>
    <t xml:space="preserve">Coalport</t>
  </si>
  <si>
    <t xml:space="preserve">Z</t>
  </si>
  <si>
    <t xml:space="preserve">=Z/2.4</t>
  </si>
  <si>
    <t xml:space="preserve">AMP6 capital maintenance scheme - will incorprate growth as required</t>
  </si>
  <si>
    <t xml:space="preserve">River Severn</t>
  </si>
  <si>
    <t xml:space="preserve">S/02/56070/R</t>
  </si>
  <si>
    <t xml:space="preserve">TBC</t>
  </si>
  <si>
    <t xml:space="preserve">Edgmond</t>
  </si>
  <si>
    <t xml:space="preserve">AMP6 quality improvement scheme - will incorporate any capacity increases required</t>
  </si>
  <si>
    <t xml:space="preserve">Trib of River Strine</t>
  </si>
  <si>
    <t xml:space="preserve">S/04/56016/R</t>
  </si>
  <si>
    <t xml:space="preserve"> - </t>
  </si>
  <si>
    <t xml:space="preserve">Monkmoor</t>
  </si>
  <si>
    <t xml:space="preserve">=Z/2.14</t>
  </si>
  <si>
    <t xml:space="preserve">growth insignificant</t>
  </si>
  <si>
    <t xml:space="preserve">S/02/56373/R</t>
  </si>
  <si>
    <t xml:space="preserve">Newport</t>
  </si>
  <si>
    <t xml:space="preserve">Project to transfer part of the catchment to Rushmoor in AMP6</t>
  </si>
  <si>
    <t xml:space="preserve">Strine Brook</t>
  </si>
  <si>
    <t xml:space="preserve">S/04/09049/R</t>
  </si>
  <si>
    <t xml:space="preserve">Rushmoor</t>
  </si>
  <si>
    <t xml:space="preserve">River Tern</t>
  </si>
  <si>
    <t xml:space="preserve">S/04/55141/R</t>
  </si>
  <si>
    <t xml:space="preserve">Waters Upton</t>
  </si>
  <si>
    <t xml:space="preserve">=Z/2.5</t>
  </si>
  <si>
    <t xml:space="preserve">sewage works closed - pumped to Rushmoor</t>
  </si>
  <si>
    <t xml:space="preserve">I've had to calculate - they haven't confirmed</t>
  </si>
  <si>
    <t xml:space="preserve">So no change</t>
  </si>
  <si>
    <t xml:space="preserve">Little Wenlock</t>
  </si>
  <si>
    <t xml:space="preserve">Rtrib of River Severn</t>
  </si>
  <si>
    <t xml:space="preserve">Great Bolas</t>
  </si>
  <si>
    <t xml:space="preserve">Trib of River Tern</t>
  </si>
  <si>
    <t xml:space="preserve">Crudgington</t>
  </si>
  <si>
    <t xml:space="preserve">=Z/2.6</t>
  </si>
  <si>
    <t xml:space="preserve">River Strine</t>
  </si>
  <si>
    <t xml:space="preserve">Cherrington</t>
  </si>
  <si>
    <t xml:space="preserve">=Z/2.7</t>
  </si>
  <si>
    <t xml:space="preserve">River Stour</t>
  </si>
  <si>
    <t xml:space="preserve">Roden</t>
  </si>
  <si>
    <t xml:space="preserve">=Z/2.8</t>
  </si>
  <si>
    <t xml:space="preserve">River Roden</t>
  </si>
  <si>
    <t xml:space="preserve">High Ercall</t>
  </si>
  <si>
    <t xml:space="preserve">=Z/2.9</t>
  </si>
  <si>
    <t xml:space="preserve">Trib of River Roden</t>
  </si>
  <si>
    <t xml:space="preserve">Osbaston</t>
  </si>
  <si>
    <t xml:space="preserve">=Z/2.10</t>
  </si>
  <si>
    <t xml:space="preserve">Lakemoor Brook</t>
  </si>
  <si>
    <t xml:space="preserve">Ellerdine</t>
  </si>
  <si>
    <t xml:space="preserve">=Z/2.11</t>
  </si>
  <si>
    <t xml:space="preserve">Walcote</t>
  </si>
  <si>
    <t xml:space="preserve">=Z/2.12</t>
  </si>
  <si>
    <t xml:space="preserve">Sambrook</t>
  </si>
  <si>
    <t xml:space="preserve">=Z/2.13</t>
  </si>
  <si>
    <t xml:space="preserve">River Meese</t>
  </si>
  <si>
    <t xml:space="preserve">Sugden</t>
  </si>
  <si>
    <t xml:space="preserve">=Z/2.15</t>
  </si>
  <si>
    <t xml:space="preserve">Year</t>
  </si>
  <si>
    <t xml:space="preserve">pDWF</t>
  </si>
  <si>
    <t xml:space="preserve">Q80</t>
  </si>
  <si>
    <t xml:space="preserve">Q90</t>
  </si>
  <si>
    <t xml:space="preserve">Days</t>
  </si>
  <si>
    <t xml:space="preserve">AVE</t>
  </si>
  <si>
    <t xml:space="preserve">(Shelton) Occupancy:</t>
  </si>
  <si>
    <t xml:space="preserve">mPCC</t>
  </si>
  <si>
    <t xml:space="preserve">Potential impact of proposed developments on sewerage infrastructure assets</t>
  </si>
  <si>
    <t xml:space="preserve">Factor to waste</t>
  </si>
  <si>
    <r>
      <rPr>
        <b val="true"/>
        <sz val="10"/>
        <color rgb="FF000000"/>
        <rFont val="Arial"/>
        <family val="2"/>
      </rPr>
      <t xml:space="preserve">Note</t>
    </r>
    <r>
      <rPr>
        <sz val="10"/>
        <color rgb="FF000000"/>
        <rFont val="Arial"/>
        <family val="2"/>
      </rPr>
      <t xml:space="preserve">:  These are desktop assessments using readily available information and have not been subjected to detailed hydraulic modelling</t>
    </r>
  </si>
  <si>
    <t xml:space="preserve">Site Ref</t>
  </si>
  <si>
    <t xml:space="preserve">Status</t>
  </si>
  <si>
    <r>
      <rPr>
        <b val="true"/>
        <strike val="true"/>
        <sz val="11"/>
        <color rgb="FF000000"/>
        <rFont val="Arial"/>
        <family val="2"/>
      </rPr>
      <t xml:space="preserve">Site</t>
    </r>
    <r>
      <rPr>
        <b val="true"/>
        <sz val="11"/>
        <color rgb="FF000000"/>
        <rFont val="Arial"/>
        <family val="2"/>
      </rPr>
      <t xml:space="preserve"> Ward</t>
    </r>
  </si>
  <si>
    <t xml:space="preserve">Size</t>
  </si>
  <si>
    <r>
      <rPr>
        <b val="true"/>
        <sz val="11"/>
        <color rgb="FF000000"/>
        <rFont val="Arial"/>
        <family val="2"/>
      </rPr>
      <t xml:space="preserve">Units</t>
    </r>
    <r>
      <rPr>
        <b val="true"/>
        <sz val="8"/>
        <color rgb="FF000000"/>
        <rFont val="Arial"/>
        <family val="2"/>
      </rPr>
      <t xml:space="preserve"> (no of dwellings)</t>
    </r>
  </si>
  <si>
    <r>
      <rPr>
        <b val="true"/>
        <sz val="11"/>
        <color rgb="FF000000"/>
        <rFont val="Arial"/>
        <family val="2"/>
      </rPr>
      <t xml:space="preserve">Additional m</t>
    </r>
    <r>
      <rPr>
        <b val="true"/>
        <vertAlign val="superscript"/>
        <sz val="11"/>
        <color rgb="FF000000"/>
        <rFont val="Arial"/>
        <family val="2"/>
      </rPr>
      <t xml:space="preserve">3</t>
    </r>
    <r>
      <rPr>
        <b val="true"/>
        <sz val="11"/>
        <color rgb="FF000000"/>
        <rFont val="Arial"/>
        <family val="2"/>
      </rPr>
      <t xml:space="preserve">/d to WwTW</t>
    </r>
  </si>
  <si>
    <t xml:space="preserve">Additional l/s to WwTW</t>
  </si>
  <si>
    <t xml:space="preserve">Sewage Treatment Works Catchment</t>
  </si>
  <si>
    <t xml:space="preserve">Sewerage Comment</t>
  </si>
  <si>
    <t xml:space="preserve">Potential impact on sewerage infrastructure</t>
  </si>
  <si>
    <t xml:space="preserve">residential</t>
  </si>
  <si>
    <t xml:space="preserve">Not Started</t>
  </si>
  <si>
    <t xml:space="preserve">Committed</t>
  </si>
  <si>
    <t xml:space="preserve">Cuckoo Oak</t>
  </si>
  <si>
    <t xml:space="preserve">Dawley Magna</t>
  </si>
  <si>
    <t xml:space="preserve">Horsehay &amp; Lightmoor</t>
  </si>
  <si>
    <t xml:space="preserve">Ironbridge Gorge</t>
  </si>
  <si>
    <t xml:space="preserve">Ketley and Oakengates</t>
  </si>
  <si>
    <t xml:space="preserve">Lawley and Overdale</t>
  </si>
  <si>
    <t xml:space="preserve">Madeley</t>
  </si>
  <si>
    <t xml:space="preserve">Malinslee</t>
  </si>
  <si>
    <t xml:space="preserve">Priorslee</t>
  </si>
  <si>
    <t xml:space="preserve">The Nedge</t>
  </si>
  <si>
    <t xml:space="preserve">Woodside</t>
  </si>
  <si>
    <t xml:space="preserve">Resolution to Grant</t>
  </si>
  <si>
    <t xml:space="preserve">The Gorge</t>
  </si>
  <si>
    <t xml:space="preserve">Dawley Hamlets</t>
  </si>
  <si>
    <t xml:space="preserve">Under Construction</t>
  </si>
  <si>
    <t xml:space="preserve">Brookside</t>
  </si>
  <si>
    <t xml:space="preserve">Tibberton &amp; Cherrington</t>
  </si>
  <si>
    <t xml:space="preserve">Wrockwardine</t>
  </si>
  <si>
    <t xml:space="preserve">Church Aston and Lilleshall</t>
  </si>
  <si>
    <t xml:space="preserve">Newport East</t>
  </si>
  <si>
    <t xml:space="preserve">Newport South</t>
  </si>
  <si>
    <t xml:space="preserve">Newport West</t>
  </si>
  <si>
    <t xml:space="preserve">Newport North</t>
  </si>
  <si>
    <t xml:space="preserve">Chetwynd Aston</t>
  </si>
  <si>
    <t xml:space="preserve">None - nearest would be Rushmoor</t>
  </si>
  <si>
    <t xml:space="preserve">Apley Castle</t>
  </si>
  <si>
    <t xml:space="preserve">Arleston</t>
  </si>
  <si>
    <t xml:space="preserve">College</t>
  </si>
  <si>
    <t xml:space="preserve">Donnington</t>
  </si>
  <si>
    <t xml:space="preserve">Dothill</t>
  </si>
  <si>
    <t xml:space="preserve">Ercall</t>
  </si>
  <si>
    <t xml:space="preserve">Ercall Magna</t>
  </si>
  <si>
    <t xml:space="preserve">Hadley and Leegomery</t>
  </si>
  <si>
    <t xml:space="preserve">Haygate</t>
  </si>
  <si>
    <t xml:space="preserve">Muxton</t>
  </si>
  <si>
    <t xml:space="preserve">Park</t>
  </si>
  <si>
    <t xml:space="preserve">St. Georges</t>
  </si>
  <si>
    <t xml:space="preserve">Wrockwardine Wood and Trench</t>
  </si>
  <si>
    <t xml:space="preserve">Hadley</t>
  </si>
  <si>
    <t xml:space="preserve">Employment</t>
  </si>
  <si>
    <t xml:space="preserve">Completed</t>
  </si>
  <si>
    <t xml:space="preserve">m3/day from employment sites converted from development size (Gross area converted to to Net Internal Area) and estimated typical FTE as appropriate to the development site Class Use (assumes 16 litres/FTE/day).</t>
  </si>
  <si>
    <t xml:space="preserve">Great Dawley</t>
  </si>
  <si>
    <t xml:space="preserve">Negative values returned where the development plans include the closure of previous (within the last 3 months) employment sites, i.e. representing a cessation in demand.</t>
  </si>
  <si>
    <t xml:space="preserve">Hollinswood and Randlay</t>
  </si>
  <si>
    <t xml:space="preserve">Lilleshall and Donnington</t>
  </si>
  <si>
    <t xml:space="preserve">St Georges and Priorslee</t>
  </si>
  <si>
    <t xml:space="preserve">Stirchley and Brookside</t>
  </si>
  <si>
    <t xml:space="preserve">Church Aston</t>
  </si>
  <si>
    <t xml:space="preserve">Tibberton and Cherrington</t>
  </si>
  <si>
    <t xml:space="preserve">Ketley</t>
  </si>
  <si>
    <t xml:space="preserve">Oakengates</t>
  </si>
  <si>
    <t xml:space="preserve">Wellington</t>
  </si>
  <si>
    <t xml:space="preserve">Chetwynd</t>
  </si>
  <si>
    <t xml:space="preserve">St George and Priorslee</t>
  </si>
  <si>
    <t xml:space="preserve">Rodington</t>
  </si>
  <si>
    <t xml:space="preserve">Eyton Upon the Weald Moors</t>
  </si>
  <si>
    <t xml:space="preserve">Kynnersley</t>
  </si>
  <si>
    <t xml:space="preserve">Preston Upon The Weald Moors</t>
  </si>
  <si>
    <t xml:space="preserve">Wrockwardine Wood and Tench</t>
  </si>
  <si>
    <t xml:space="preserve">Walcot</t>
  </si>
  <si>
    <t xml:space="preserve">Wrockwardine &amp; Trench</t>
  </si>
  <si>
    <t xml:space="preserve">Lilleshall &amp; Donnington</t>
  </si>
  <si>
    <t xml:space="preserve">Lawley &amp; Overdale</t>
  </si>
  <si>
    <t xml:space="preserve">Eyton </t>
  </si>
  <si>
    <t xml:space="preserve">Hollinswood &amp; Randley</t>
  </si>
  <si>
    <t xml:space="preserve">Pressure on</t>
  </si>
  <si>
    <t xml:space="preserve">sub total - committed pressure</t>
  </si>
  <si>
    <t xml:space="preserve">Total (all pressure):</t>
  </si>
  <si>
    <t xml:space="preserve">Pressure on </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_-* #,##0_-;\-* #,##0_-;_-* \-??_-;_-@_-"/>
    <numFmt numFmtId="168" formatCode="0.0"/>
    <numFmt numFmtId="169" formatCode="@"/>
    <numFmt numFmtId="170" formatCode="#,##0"/>
    <numFmt numFmtId="171" formatCode="0.00"/>
  </numFmts>
  <fonts count="40">
    <font>
      <sz val="11"/>
      <color rgb="FF000000"/>
      <name val="Calibri"/>
      <family val="2"/>
    </font>
    <font>
      <sz val="10"/>
      <name val="Arial"/>
      <family val="0"/>
    </font>
    <font>
      <sz val="10"/>
      <name val="Arial"/>
      <family val="0"/>
    </font>
    <font>
      <sz val="10"/>
      <name val="Arial"/>
      <family val="0"/>
    </font>
    <font>
      <b val="true"/>
      <u val="single"/>
      <sz val="20"/>
      <color rgb="FF000000"/>
      <name val="Arial"/>
      <family val="2"/>
    </font>
    <font>
      <sz val="11"/>
      <color rgb="FF000000"/>
      <name val="Arial"/>
      <family val="2"/>
    </font>
    <font>
      <b val="true"/>
      <u val="single"/>
      <sz val="14"/>
      <color rgb="FF000000"/>
      <name val="Arial"/>
      <family val="2"/>
    </font>
    <font>
      <b val="true"/>
      <sz val="11"/>
      <color rgb="FF000000"/>
      <name val="Arial"/>
      <family val="2"/>
    </font>
    <font>
      <b val="true"/>
      <u val="single"/>
      <sz val="11"/>
      <color rgb="FF000000"/>
      <name val="Arial"/>
      <family val="2"/>
    </font>
    <font>
      <sz val="11"/>
      <name val="Arial"/>
      <family val="2"/>
    </font>
    <font>
      <b val="true"/>
      <sz val="8"/>
      <color rgb="FF000000"/>
      <name val="Arial"/>
      <family val="2"/>
    </font>
    <font>
      <sz val="9"/>
      <color rgb="FF000000"/>
      <name val="Arial"/>
      <family val="2"/>
    </font>
    <font>
      <b val="true"/>
      <sz val="10"/>
      <name val="Arial"/>
      <family val="2"/>
    </font>
    <font>
      <b val="true"/>
      <sz val="10"/>
      <color rgb="FFFF0000"/>
      <name val="Arial"/>
      <family val="2"/>
    </font>
    <font>
      <sz val="10"/>
      <name val="Arial"/>
      <family val="2"/>
    </font>
    <font>
      <b val="true"/>
      <sz val="8"/>
      <name val="Arial"/>
      <family val="2"/>
    </font>
    <font>
      <sz val="8"/>
      <name val="Arial"/>
      <family val="2"/>
    </font>
    <font>
      <sz val="10"/>
      <color rgb="FF000000"/>
      <name val="Arial"/>
      <family val="2"/>
    </font>
    <font>
      <sz val="10"/>
      <color rgb="FFFF0000"/>
      <name val="Arial"/>
      <family val="2"/>
    </font>
    <font>
      <sz val="11"/>
      <color rgb="FFFF0000"/>
      <name val="Arial"/>
      <family val="2"/>
    </font>
    <font>
      <strike val="true"/>
      <sz val="11"/>
      <color rgb="FF000000"/>
      <name val="Arial"/>
      <family val="2"/>
    </font>
    <font>
      <strike val="true"/>
      <sz val="11"/>
      <color rgb="FF000000"/>
      <name val="Calibri"/>
      <family val="2"/>
    </font>
    <font>
      <strike val="true"/>
      <sz val="10"/>
      <color rgb="FF000000"/>
      <name val="Arial"/>
      <family val="2"/>
    </font>
    <font>
      <strike val="true"/>
      <sz val="10"/>
      <name val="Arial"/>
      <family val="2"/>
    </font>
    <font>
      <b val="true"/>
      <sz val="9"/>
      <color rgb="FF000000"/>
      <name val="Tahoma"/>
      <family val="2"/>
    </font>
    <font>
      <sz val="9"/>
      <color rgb="FF000000"/>
      <name val="Tahoma"/>
      <family val="2"/>
    </font>
    <font>
      <b val="true"/>
      <sz val="11"/>
      <color rgb="FF000000"/>
      <name val="Arial"/>
      <family val="0"/>
    </font>
    <font>
      <sz val="11"/>
      <color rgb="FF000000"/>
      <name val="Arial"/>
      <family val="0"/>
    </font>
    <font>
      <b val="true"/>
      <u val="single"/>
      <sz val="10"/>
      <color rgb="FF000000"/>
      <name val="Arial"/>
      <family val="2"/>
    </font>
    <font>
      <b val="true"/>
      <u val="single"/>
      <sz val="20"/>
      <color rgb="FFFF0000"/>
      <name val="Arial"/>
      <family val="2"/>
    </font>
    <font>
      <b val="true"/>
      <u val="single"/>
      <sz val="14"/>
      <color rgb="FFFF0000"/>
      <name val="Arial"/>
      <family val="2"/>
    </font>
    <font>
      <b val="true"/>
      <sz val="10"/>
      <color rgb="FF000000"/>
      <name val="Arial"/>
      <family val="2"/>
    </font>
    <font>
      <b val="true"/>
      <sz val="11"/>
      <color rgb="FFFF0000"/>
      <name val="Arial"/>
      <family val="2"/>
    </font>
    <font>
      <b val="true"/>
      <strike val="true"/>
      <sz val="11"/>
      <color rgb="FF000000"/>
      <name val="Arial"/>
      <family val="2"/>
    </font>
    <font>
      <b val="true"/>
      <vertAlign val="superscript"/>
      <sz val="11"/>
      <color rgb="FF000000"/>
      <name val="Arial"/>
      <family val="2"/>
    </font>
    <font>
      <sz val="10"/>
      <color rgb="FF000000"/>
      <name val="Arial"/>
      <family val="0"/>
    </font>
    <font>
      <b val="true"/>
      <i val="true"/>
      <sz val="10"/>
      <color rgb="FFFF0000"/>
      <name val="Arial"/>
      <family val="2"/>
    </font>
    <font>
      <sz val="16"/>
      <color rgb="FFFF0000"/>
      <name val="Calibri"/>
      <family val="0"/>
    </font>
    <font>
      <sz val="16"/>
      <color rgb="FF993300"/>
      <name val="Calibri"/>
      <family val="0"/>
    </font>
    <font>
      <sz val="16"/>
      <color rgb="FFFF6600"/>
      <name val="Calibri"/>
      <family val="0"/>
    </font>
  </fonts>
  <fills count="10">
    <fill>
      <patternFill patternType="none"/>
    </fill>
    <fill>
      <patternFill patternType="gray125"/>
    </fill>
    <fill>
      <patternFill patternType="solid">
        <fgColor rgb="FF99CC00"/>
        <bgColor rgb="FFFFCC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90" wrapText="true" indent="0" shrinkToFit="false"/>
      <protection locked="true" hidden="false"/>
    </xf>
    <xf numFmtId="164" fontId="13" fillId="6" borderId="1" xfId="0" applyFont="true" applyBorder="true" applyAlignment="true" applyProtection="false">
      <alignment horizontal="center" vertical="center" textRotation="90" wrapText="true" indent="0" shrinkToFit="false"/>
      <protection locked="true" hidden="false"/>
    </xf>
    <xf numFmtId="164" fontId="15" fillId="6"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7" fillId="5" borderId="1" xfId="15"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70" fontId="5"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false" indent="0" shrinkToFit="false"/>
      <protection locked="true" hidden="false"/>
    </xf>
    <xf numFmtId="167" fontId="22" fillId="5" borderId="1" xfId="15" applyFont="true" applyBorder="true" applyAlignment="true" applyProtection="true">
      <alignment horizontal="center" vertical="top"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9" fontId="20"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70" fontId="20" fillId="0" borderId="1" xfId="0" applyFont="true" applyBorder="true" applyAlignment="true" applyProtection="false">
      <alignment horizontal="center" vertical="top" textRotation="0" wrapText="fals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0" fillId="8" borderId="1" xfId="0" applyFont="false" applyBorder="true" applyAlignment="true" applyProtection="false">
      <alignment horizontal="left" vertical="top" textRotation="0" wrapText="false" indent="0" shrinkToFit="false"/>
      <protection locked="true" hidden="false"/>
    </xf>
    <xf numFmtId="165" fontId="0" fillId="9" borderId="1" xfId="0" applyFont="false" applyBorder="true" applyAlignment="true" applyProtection="false">
      <alignment horizontal="righ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1" fillId="5" borderId="1" xfId="0" applyFont="true" applyBorder="true" applyAlignment="true" applyProtection="false">
      <alignment horizontal="center" vertical="center" textRotation="0" wrapText="true" indent="0" shrinkToFit="false"/>
      <protection locked="true" hidden="false"/>
    </xf>
    <xf numFmtId="165" fontId="32" fillId="5" borderId="1" xfId="0" applyFont="true" applyBorder="true" applyAlignment="true" applyProtection="false">
      <alignment horizontal="center" vertical="center" textRotation="0" wrapText="true" indent="0" shrinkToFit="false"/>
      <protection locked="true" hidden="false"/>
    </xf>
    <xf numFmtId="165" fontId="33" fillId="5" borderId="1"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2"/>
        <color rgb="FFC0C0C0"/>
        <sz val="11"/>
      </font>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66600</xdr:rowOff>
    </xdr:from>
    <xdr:to>
      <xdr:col>21</xdr:col>
      <xdr:colOff>583200</xdr:colOff>
      <xdr:row>10</xdr:row>
      <xdr:rowOff>66960</xdr:rowOff>
    </xdr:to>
    <xdr:sp>
      <xdr:nvSpPr>
        <xdr:cNvPr id="0" name="Text Box 2"/>
        <xdr:cNvSpPr/>
      </xdr:nvSpPr>
      <xdr:spPr>
        <a:xfrm>
          <a:off x="0" y="1361880"/>
          <a:ext cx="19073160" cy="7340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General comment regarding treatment capacity: </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Whilst sewage treatment works may not have sufficient spare capacity to accept the levels of development being proposed in its catchment area this does not necessarily mean that development cannot take place.  Under Section 94 of the Water Industry Act 1991 sewerage undertakers have an obligation to provide additional treatment capacity as and when required.  Where necessary we will discuss any discharge consent implications with the Environment Agency.  If there are specific issues which may prevent or delay the provision on additional capacity these have been highlighted below.</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4840</xdr:colOff>
      <xdr:row>0</xdr:row>
      <xdr:rowOff>133200</xdr:rowOff>
    </xdr:from>
    <xdr:to>
      <xdr:col>18</xdr:col>
      <xdr:colOff>286920</xdr:colOff>
      <xdr:row>10</xdr:row>
      <xdr:rowOff>180720</xdr:rowOff>
    </xdr:to>
    <xdr:pic>
      <xdr:nvPicPr>
        <xdr:cNvPr id="1" name="Picture 2" descr=""/>
        <xdr:cNvPicPr/>
      </xdr:nvPicPr>
      <xdr:blipFill>
        <a:blip r:embed="rId1"/>
        <a:stretch/>
      </xdr:blipFill>
      <xdr:spPr>
        <a:xfrm>
          <a:off x="9230400" y="133200"/>
          <a:ext cx="2429280" cy="1952640"/>
        </a:xfrm>
        <a:prstGeom prst="rect">
          <a:avLst/>
        </a:prstGeom>
        <a:ln w="0">
          <a:noFill/>
        </a:ln>
      </xdr:spPr>
    </xdr:pic>
    <xdr:clientData/>
  </xdr:twoCellAnchor>
  <xdr:twoCellAnchor editAs="oneCell">
    <xdr:from>
      <xdr:col>0</xdr:col>
      <xdr:colOff>0</xdr:colOff>
      <xdr:row>0</xdr:row>
      <xdr:rowOff>0</xdr:rowOff>
    </xdr:from>
    <xdr:to>
      <xdr:col>14</xdr:col>
      <xdr:colOff>109080</xdr:colOff>
      <xdr:row>42</xdr:row>
      <xdr:rowOff>9720</xdr:rowOff>
    </xdr:to>
    <xdr:pic>
      <xdr:nvPicPr>
        <xdr:cNvPr id="2" name="Picture 4" descr=""/>
        <xdr:cNvPicPr/>
      </xdr:nvPicPr>
      <xdr:blipFill>
        <a:blip r:embed="rId2"/>
        <a:stretch/>
      </xdr:blipFill>
      <xdr:spPr>
        <a:xfrm>
          <a:off x="0" y="0"/>
          <a:ext cx="8954640" cy="8010720"/>
        </a:xfrm>
        <a:prstGeom prst="rect">
          <a:avLst/>
        </a:prstGeom>
        <a:ln w="0">
          <a:noFill/>
        </a:ln>
      </xdr:spPr>
    </xdr:pic>
    <xdr:clientData/>
  </xdr:twoCellAnchor>
  <xdr:twoCellAnchor editAs="oneCell">
    <xdr:from>
      <xdr:col>11</xdr:col>
      <xdr:colOff>39240</xdr:colOff>
      <xdr:row>37</xdr:row>
      <xdr:rowOff>57240</xdr:rowOff>
    </xdr:from>
    <xdr:to>
      <xdr:col>15</xdr:col>
      <xdr:colOff>592920</xdr:colOff>
      <xdr:row>41</xdr:row>
      <xdr:rowOff>85680</xdr:rowOff>
    </xdr:to>
    <xdr:sp>
      <xdr:nvSpPr>
        <xdr:cNvPr id="3" name="TextBox 3"/>
        <xdr:cNvSpPr/>
      </xdr:nvSpPr>
      <xdr:spPr>
        <a:xfrm>
          <a:off x="6989400" y="7105680"/>
          <a:ext cx="3080880" cy="79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ff0000"/>
              </a:solidFill>
              <a:latin typeface="Calibri"/>
            </a:rPr>
            <a:t>Coalport WwTW catchment</a:t>
          </a:r>
          <a:endParaRPr b="0" lang="en-US" sz="1600" spc="-1" strike="noStrike">
            <a:latin typeface="Times New Roman"/>
          </a:endParaRPr>
        </a:p>
      </xdr:txBody>
    </xdr:sp>
    <xdr:clientData/>
  </xdr:twoCellAnchor>
  <xdr:twoCellAnchor editAs="oneCell">
    <xdr:from>
      <xdr:col>9</xdr:col>
      <xdr:colOff>285840</xdr:colOff>
      <xdr:row>36</xdr:row>
      <xdr:rowOff>37440</xdr:rowOff>
    </xdr:from>
    <xdr:to>
      <xdr:col>11</xdr:col>
      <xdr:colOff>39240</xdr:colOff>
      <xdr:row>39</xdr:row>
      <xdr:rowOff>71280</xdr:rowOff>
    </xdr:to>
    <xdr:cxnSp>
      <xdr:nvCxnSpPr>
        <xdr:cNvPr id="4" name="Straight Arrow Connector 6"/>
        <xdr:cNvCxnSpPr>
          <a:stCxn id="5" idx="1"/>
        </xdr:cNvCxnSpPr>
      </xdr:nvCxnSpPr>
      <xdr:spPr>
        <a:xfrm flipH="1" flipV="1">
          <a:off x="5972400" y="6895440"/>
          <a:ext cx="1017360" cy="605880"/>
        </a:xfrm>
        <a:prstGeom prst="straightConnector1">
          <a:avLst/>
        </a:prstGeom>
        <a:ln w="9360">
          <a:solidFill>
            <a:srgbClr val="ff0000"/>
          </a:solidFill>
          <a:miter/>
          <a:tailEnd len="med" type="triangle" w="med"/>
        </a:ln>
      </xdr:spPr>
    </xdr:cxnSp>
    <xdr:clientData/>
  </xdr:twoCellAnchor>
  <xdr:twoCellAnchor editAs="oneCell">
    <xdr:from>
      <xdr:col>12</xdr:col>
      <xdr:colOff>158040</xdr:colOff>
      <xdr:row>23</xdr:row>
      <xdr:rowOff>85680</xdr:rowOff>
    </xdr:from>
    <xdr:to>
      <xdr:col>17</xdr:col>
      <xdr:colOff>69840</xdr:colOff>
      <xdr:row>25</xdr:row>
      <xdr:rowOff>123480</xdr:rowOff>
    </xdr:to>
    <xdr:sp>
      <xdr:nvSpPr>
        <xdr:cNvPr id="6" name="TextBox 7"/>
        <xdr:cNvSpPr/>
      </xdr:nvSpPr>
      <xdr:spPr>
        <a:xfrm>
          <a:off x="7740000" y="4467240"/>
          <a:ext cx="30708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993300"/>
              </a:solidFill>
              <a:latin typeface="Calibri"/>
            </a:rPr>
            <a:t>Rushmoor WwTW catchment</a:t>
          </a:r>
          <a:endParaRPr b="0" lang="en-US" sz="1600" spc="-1" strike="noStrike">
            <a:latin typeface="Times New Roman"/>
          </a:endParaRPr>
        </a:p>
      </xdr:txBody>
    </xdr:sp>
    <xdr:clientData/>
  </xdr:twoCellAnchor>
  <xdr:twoCellAnchor editAs="oneCell">
    <xdr:from>
      <xdr:col>8</xdr:col>
      <xdr:colOff>404280</xdr:colOff>
      <xdr:row>24</xdr:row>
      <xdr:rowOff>37440</xdr:rowOff>
    </xdr:from>
    <xdr:to>
      <xdr:col>12</xdr:col>
      <xdr:colOff>158040</xdr:colOff>
      <xdr:row>24</xdr:row>
      <xdr:rowOff>104400</xdr:rowOff>
    </xdr:to>
    <xdr:cxnSp>
      <xdr:nvCxnSpPr>
        <xdr:cNvPr id="7" name="Straight Arrow Connector 8"/>
        <xdr:cNvCxnSpPr>
          <a:stCxn id="8" idx="1"/>
        </xdr:cNvCxnSpPr>
      </xdr:nvCxnSpPr>
      <xdr:spPr>
        <a:xfrm flipH="1" flipV="1">
          <a:off x="5459040" y="4609440"/>
          <a:ext cx="2281320" cy="67320"/>
        </a:xfrm>
        <a:prstGeom prst="straightConnector1">
          <a:avLst/>
        </a:prstGeom>
        <a:ln w="9360">
          <a:solidFill>
            <a:srgbClr val="663300"/>
          </a:solidFill>
          <a:miter/>
          <a:tailEnd len="med" type="triangle" w="med"/>
        </a:ln>
      </xdr:spPr>
    </xdr:cxnSp>
    <xdr:clientData/>
  </xdr:twoCellAnchor>
  <xdr:twoCellAnchor editAs="oneCell">
    <xdr:from>
      <xdr:col>0</xdr:col>
      <xdr:colOff>167760</xdr:colOff>
      <xdr:row>0</xdr:row>
      <xdr:rowOff>28440</xdr:rowOff>
    </xdr:from>
    <xdr:to>
      <xdr:col>5</xdr:col>
      <xdr:colOff>89640</xdr:colOff>
      <xdr:row>2</xdr:row>
      <xdr:rowOff>95400</xdr:rowOff>
    </xdr:to>
    <xdr:sp>
      <xdr:nvSpPr>
        <xdr:cNvPr id="9" name="TextBox 10"/>
        <xdr:cNvSpPr/>
      </xdr:nvSpPr>
      <xdr:spPr>
        <a:xfrm>
          <a:off x="167760" y="28440"/>
          <a:ext cx="308088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993300"/>
              </a:solidFill>
              <a:latin typeface="Calibri"/>
            </a:rPr>
            <a:t>Waters Upton WwTW catchment</a:t>
          </a:r>
          <a:endParaRPr b="0" lang="en-US" sz="1600" spc="-1" strike="noStrike">
            <a:latin typeface="Times New Roman"/>
          </a:endParaRPr>
        </a:p>
      </xdr:txBody>
    </xdr:sp>
    <xdr:clientData/>
  </xdr:twoCellAnchor>
  <xdr:twoCellAnchor editAs="oneCell">
    <xdr:from>
      <xdr:col>3</xdr:col>
      <xdr:colOff>157680</xdr:colOff>
      <xdr:row>1</xdr:row>
      <xdr:rowOff>162000</xdr:rowOff>
    </xdr:from>
    <xdr:to>
      <xdr:col>4</xdr:col>
      <xdr:colOff>592920</xdr:colOff>
      <xdr:row>10</xdr:row>
      <xdr:rowOff>57240</xdr:rowOff>
    </xdr:to>
    <xdr:cxnSp>
      <xdr:nvCxnSpPr>
        <xdr:cNvPr id="10" name="Straight Arrow Connector 12"/>
        <xdr:cNvCxnSpPr/>
      </xdr:nvCxnSpPr>
      <xdr:spPr>
        <a:xfrm>
          <a:off x="2053080" y="352440"/>
          <a:ext cx="1067400" cy="1610280"/>
        </a:xfrm>
        <a:prstGeom prst="straightConnector1">
          <a:avLst/>
        </a:prstGeom>
        <a:ln w="9360">
          <a:solidFill>
            <a:srgbClr val="c4bd97"/>
          </a:solidFill>
          <a:miter/>
          <a:tailEnd len="med" type="triangle" w="med"/>
        </a:ln>
      </xdr:spPr>
    </xdr:cxnSp>
    <xdr:clientData/>
  </xdr:twoCellAnchor>
  <xdr:twoCellAnchor editAs="oneCell">
    <xdr:from>
      <xdr:col>13</xdr:col>
      <xdr:colOff>167760</xdr:colOff>
      <xdr:row>12</xdr:row>
      <xdr:rowOff>28440</xdr:rowOff>
    </xdr:from>
    <xdr:to>
      <xdr:col>18</xdr:col>
      <xdr:colOff>89640</xdr:colOff>
      <xdr:row>14</xdr:row>
      <xdr:rowOff>66960</xdr:rowOff>
    </xdr:to>
    <xdr:sp>
      <xdr:nvSpPr>
        <xdr:cNvPr id="11" name="TextBox 14"/>
        <xdr:cNvSpPr/>
      </xdr:nvSpPr>
      <xdr:spPr>
        <a:xfrm>
          <a:off x="8381520" y="2314440"/>
          <a:ext cx="3080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993300"/>
              </a:solidFill>
              <a:latin typeface="Calibri"/>
            </a:rPr>
            <a:t>Newport WwTW catchment</a:t>
          </a:r>
          <a:endParaRPr b="0" lang="en-US" sz="1600" spc="-1" strike="noStrike">
            <a:latin typeface="Times New Roman"/>
          </a:endParaRPr>
        </a:p>
      </xdr:txBody>
    </xdr:sp>
    <xdr:clientData/>
  </xdr:twoCellAnchor>
  <xdr:twoCellAnchor editAs="oneCell">
    <xdr:from>
      <xdr:col>11</xdr:col>
      <xdr:colOff>226080</xdr:colOff>
      <xdr:row>11</xdr:row>
      <xdr:rowOff>66600</xdr:rowOff>
    </xdr:from>
    <xdr:to>
      <xdr:col>14</xdr:col>
      <xdr:colOff>360</xdr:colOff>
      <xdr:row>12</xdr:row>
      <xdr:rowOff>28440</xdr:rowOff>
    </xdr:to>
    <xdr:cxnSp>
      <xdr:nvCxnSpPr>
        <xdr:cNvPr id="12" name="Straight Arrow Connector 15"/>
        <xdr:cNvCxnSpPr/>
      </xdr:nvCxnSpPr>
      <xdr:spPr>
        <a:xfrm flipH="1" flipV="1">
          <a:off x="7176240" y="2162160"/>
          <a:ext cx="1670040" cy="152640"/>
        </a:xfrm>
        <a:prstGeom prst="straightConnector1">
          <a:avLst/>
        </a:prstGeom>
        <a:ln w="9360">
          <a:solidFill>
            <a:srgbClr val="953735"/>
          </a:solidFill>
          <a:miter/>
          <a:tailEnd len="med" type="triangle" w="med"/>
        </a:ln>
      </xdr:spPr>
    </xdr:cxnSp>
    <xdr:clientData/>
  </xdr:twoCellAnchor>
  <xdr:twoCellAnchor editAs="oneCell">
    <xdr:from>
      <xdr:col>11</xdr:col>
      <xdr:colOff>167760</xdr:colOff>
      <xdr:row>1</xdr:row>
      <xdr:rowOff>57240</xdr:rowOff>
    </xdr:from>
    <xdr:to>
      <xdr:col>14</xdr:col>
      <xdr:colOff>109080</xdr:colOff>
      <xdr:row>4</xdr:row>
      <xdr:rowOff>190440</xdr:rowOff>
    </xdr:to>
    <xdr:sp>
      <xdr:nvSpPr>
        <xdr:cNvPr id="13" name="TextBox 17"/>
        <xdr:cNvSpPr/>
      </xdr:nvSpPr>
      <xdr:spPr>
        <a:xfrm>
          <a:off x="7117920" y="247680"/>
          <a:ext cx="183672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ff6600"/>
              </a:solidFill>
              <a:latin typeface="Calibri"/>
            </a:rPr>
            <a:t>Edgmond WwTW catchment</a:t>
          </a:r>
          <a:endParaRPr b="0" lang="en-US" sz="1600" spc="-1" strike="noStrike">
            <a:latin typeface="Times New Roman"/>
          </a:endParaRPr>
        </a:p>
      </xdr:txBody>
    </xdr:sp>
    <xdr:clientData/>
  </xdr:twoCellAnchor>
  <xdr:twoCellAnchor editAs="oneCell">
    <xdr:from>
      <xdr:col>9</xdr:col>
      <xdr:colOff>305280</xdr:colOff>
      <xdr:row>4</xdr:row>
      <xdr:rowOff>94680</xdr:rowOff>
    </xdr:from>
    <xdr:to>
      <xdr:col>12</xdr:col>
      <xdr:colOff>227160</xdr:colOff>
      <xdr:row>9</xdr:row>
      <xdr:rowOff>85320</xdr:rowOff>
    </xdr:to>
    <xdr:cxnSp>
      <xdr:nvCxnSpPr>
        <xdr:cNvPr id="14" name="Straight Arrow Connector 18"/>
        <xdr:cNvCxnSpPr/>
      </xdr:nvCxnSpPr>
      <xdr:spPr>
        <a:xfrm flipH="1">
          <a:off x="5991840" y="856800"/>
          <a:ext cx="1817640" cy="943560"/>
        </a:xfrm>
        <a:prstGeom prst="straightConnector1">
          <a:avLst/>
        </a:prstGeom>
        <a:ln w="9360">
          <a:solidFill>
            <a:srgbClr val="e46c0a"/>
          </a:solidFill>
          <a:miter/>
          <a:tailEnd len="med" type="triangle" w="med"/>
        </a:ln>
      </xdr:spPr>
    </xdr:cxnSp>
    <xdr:clientData/>
  </xdr:twoCellAnchor>
  <xdr:twoCellAnchor editAs="oneCell">
    <xdr:from>
      <xdr:col>0</xdr:col>
      <xdr:colOff>464040</xdr:colOff>
      <xdr:row>3</xdr:row>
      <xdr:rowOff>162000</xdr:rowOff>
    </xdr:from>
    <xdr:to>
      <xdr:col>3</xdr:col>
      <xdr:colOff>89640</xdr:colOff>
      <xdr:row>8</xdr:row>
      <xdr:rowOff>123480</xdr:rowOff>
    </xdr:to>
    <xdr:sp>
      <xdr:nvSpPr>
        <xdr:cNvPr id="15" name="TextBox 20"/>
        <xdr:cNvSpPr/>
      </xdr:nvSpPr>
      <xdr:spPr>
        <a:xfrm>
          <a:off x="464040" y="733680"/>
          <a:ext cx="1521000" cy="91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993300"/>
              </a:solidFill>
              <a:latin typeface="Calibri"/>
            </a:rPr>
            <a:t>Crudgington WwTW catchment</a:t>
          </a:r>
          <a:endParaRPr b="0" lang="en-US" sz="1600" spc="-1" strike="noStrike">
            <a:latin typeface="Times New Roman"/>
          </a:endParaRPr>
        </a:p>
      </xdr:txBody>
    </xdr:sp>
    <xdr:clientData/>
  </xdr:twoCellAnchor>
  <xdr:twoCellAnchor editAs="oneCell">
    <xdr:from>
      <xdr:col>2</xdr:col>
      <xdr:colOff>365400</xdr:colOff>
      <xdr:row>6</xdr:row>
      <xdr:rowOff>152280</xdr:rowOff>
    </xdr:from>
    <xdr:to>
      <xdr:col>4</xdr:col>
      <xdr:colOff>563760</xdr:colOff>
      <xdr:row>13</xdr:row>
      <xdr:rowOff>28440</xdr:rowOff>
    </xdr:to>
    <xdr:cxnSp>
      <xdr:nvCxnSpPr>
        <xdr:cNvPr id="16" name="Straight Arrow Connector 21"/>
        <xdr:cNvCxnSpPr/>
      </xdr:nvCxnSpPr>
      <xdr:spPr>
        <a:xfrm>
          <a:off x="1629000" y="1295280"/>
          <a:ext cx="1462320" cy="1209960"/>
        </a:xfrm>
        <a:prstGeom prst="straightConnector1">
          <a:avLst/>
        </a:prstGeom>
        <a:ln w="9360">
          <a:solidFill>
            <a:srgbClr val="c4bd97"/>
          </a:solidFill>
          <a:miter/>
          <a:tailEnd len="med" type="triangle" w="med"/>
        </a:ln>
      </xdr:spPr>
    </xdr:cxnSp>
    <xdr:clientData/>
  </xdr:twoCellAnchor>
  <xdr:twoCellAnchor editAs="oneCell">
    <xdr:from>
      <xdr:col>0</xdr:col>
      <xdr:colOff>108720</xdr:colOff>
      <xdr:row>26</xdr:row>
      <xdr:rowOff>95400</xdr:rowOff>
    </xdr:from>
    <xdr:to>
      <xdr:col>2</xdr:col>
      <xdr:colOff>366120</xdr:colOff>
      <xdr:row>31</xdr:row>
      <xdr:rowOff>57240</xdr:rowOff>
    </xdr:to>
    <xdr:sp>
      <xdr:nvSpPr>
        <xdr:cNvPr id="17" name="TextBox 24"/>
        <xdr:cNvSpPr/>
      </xdr:nvSpPr>
      <xdr:spPr>
        <a:xfrm>
          <a:off x="108720" y="5048280"/>
          <a:ext cx="152100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993300"/>
              </a:solidFill>
              <a:latin typeface="Calibri"/>
            </a:rPr>
            <a:t>Monkmoor WwTW catchment</a:t>
          </a:r>
          <a:endParaRPr b="0" lang="en-US" sz="1600" spc="-1" strike="noStrike">
            <a:latin typeface="Times New Roman"/>
          </a:endParaRPr>
        </a:p>
      </xdr:txBody>
    </xdr:sp>
    <xdr:clientData/>
  </xdr:twoCellAnchor>
  <xdr:twoCellAnchor editAs="oneCell">
    <xdr:from>
      <xdr:col>1</xdr:col>
      <xdr:colOff>29520</xdr:colOff>
      <xdr:row>22</xdr:row>
      <xdr:rowOff>132840</xdr:rowOff>
    </xdr:from>
    <xdr:to>
      <xdr:col>1</xdr:col>
      <xdr:colOff>198360</xdr:colOff>
      <xdr:row>26</xdr:row>
      <xdr:rowOff>85680</xdr:rowOff>
    </xdr:to>
    <xdr:cxnSp>
      <xdr:nvCxnSpPr>
        <xdr:cNvPr id="18" name="Straight Arrow Connector 25"/>
        <xdr:cNvCxnSpPr/>
      </xdr:nvCxnSpPr>
      <xdr:spPr>
        <a:xfrm flipV="1">
          <a:off x="661320" y="4323960"/>
          <a:ext cx="169200" cy="714960"/>
        </a:xfrm>
        <a:prstGeom prst="straightConnector1">
          <a:avLst/>
        </a:prstGeom>
        <a:ln w="9360">
          <a:solidFill>
            <a:srgbClr val="c4bd97"/>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ndra.ryan/AppData/Local/Microsoft/Windows/Temporary%20Internet%20Files/Content.Outlook/TQ1YIT23/D060i3_WwTW%20Calcs%202015%20Upda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andra.ryan/AppData/Local/Microsoft/Windows/Temporary%20Internet%20Files/Content.Outlook/TQ1YIT23/D082%202014%20Appendix%20A%20Planning%20Dat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README"/>
      <sheetName val="2011-2014 development"/>
      <sheetName val="Developments"/>
      <sheetName val="Committed"/>
      <sheetName val="Employment and mixed use"/>
      <sheetName val="Employment Class calcs"/>
      <sheetName val="Summary WwTWs"/>
      <sheetName val="Growth Nos"/>
      <sheetName val="REPORT TABLE "/>
      <sheetName val="PIVOT TABLES"/>
      <sheetName val="Capacity Calcs"/>
      <sheetName val="Chart 1"/>
      <sheetName val="Chart 2"/>
    </sheetNames>
    <sheetDataSet>
      <sheetData sheetId="0"/>
      <sheetData sheetId="1"/>
      <sheetData sheetId="2"/>
      <sheetData sheetId="3"/>
      <sheetData sheetId="4"/>
      <sheetData sheetId="5"/>
      <sheetData sheetId="6"/>
      <sheetData sheetId="7"/>
      <sheetData sheetId="8"/>
      <sheetData sheetId="9"/>
      <sheetData sheetId="10"/>
      <sheetData sheetId="11">
        <row r="5">
          <cell r="B5">
            <v>98140</v>
          </cell>
        </row>
        <row r="5">
          <cell r="S5">
            <v>5107.2</v>
          </cell>
        </row>
        <row r="6">
          <cell r="B6">
            <v>78211</v>
          </cell>
        </row>
        <row r="6">
          <cell r="S6">
            <v>780</v>
          </cell>
        </row>
        <row r="7">
          <cell r="B7">
            <v>12940</v>
          </cell>
        </row>
        <row r="7">
          <cell r="S7">
            <v>369.6</v>
          </cell>
        </row>
        <row r="8">
          <cell r="S8">
            <v>0</v>
          </cell>
        </row>
        <row r="9">
          <cell r="B9">
            <v>2356</v>
          </cell>
        </row>
        <row r="9">
          <cell r="S9">
            <v>33.6</v>
          </cell>
        </row>
        <row r="10">
          <cell r="S10">
            <v>0</v>
          </cell>
        </row>
        <row r="11">
          <cell r="B11">
            <v>214</v>
          </cell>
        </row>
        <row r="11">
          <cell r="S11">
            <v>7.2</v>
          </cell>
        </row>
        <row r="12">
          <cell r="B12">
            <v>48</v>
          </cell>
        </row>
        <row r="12">
          <cell r="S12">
            <v>0</v>
          </cell>
        </row>
        <row r="13">
          <cell r="S13">
            <v>0</v>
          </cell>
        </row>
        <row r="14">
          <cell r="S14">
            <v>0</v>
          </cell>
        </row>
        <row r="15">
          <cell r="B15">
            <v>750</v>
          </cell>
        </row>
        <row r="15">
          <cell r="S15">
            <v>4.8</v>
          </cell>
        </row>
        <row r="16">
          <cell r="S16">
            <v>0</v>
          </cell>
        </row>
        <row r="17">
          <cell r="B17">
            <v>96</v>
          </cell>
        </row>
        <row r="17">
          <cell r="S17">
            <v>0</v>
          </cell>
        </row>
        <row r="18">
          <cell r="B18">
            <v>84</v>
          </cell>
        </row>
        <row r="18">
          <cell r="S18">
            <v>0</v>
          </cell>
        </row>
        <row r="19">
          <cell r="B19">
            <v>148</v>
          </cell>
        </row>
        <row r="19">
          <cell r="S19">
            <v>0</v>
          </cell>
        </row>
        <row r="21">
          <cell r="B21">
            <v>94134</v>
          </cell>
        </row>
        <row r="21">
          <cell r="S21">
            <v>0</v>
          </cell>
        </row>
        <row r="22">
          <cell r="B22">
            <v>52</v>
          </cell>
        </row>
        <row r="22">
          <cell r="S22">
            <v>0</v>
          </cell>
        </row>
      </sheetData>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 New Baseline"/>
      <sheetName val="2014 - Appendix A"/>
      <sheetName val="2014 Committed sites under cons"/>
      <sheetName val="Original_housing_sites_in_2015_"/>
      <sheetName val="2015_housing allocations"/>
      <sheetName val="2015_not_started"/>
      <sheetName val="NS 2015 WwTW"/>
      <sheetName val="Previous housing sites excluded"/>
      <sheetName val="2015 allocated Employment"/>
    </sheetNames>
    <sheetDataSet>
      <sheetData sheetId="0"/>
      <sheetData sheetId="1"/>
      <sheetData sheetId="2"/>
      <sheetData sheetId="3"/>
      <sheetData sheetId="4"/>
      <sheetData sheetId="5"/>
      <sheetData sheetId="6"/>
      <sheetData sheetId="7"/>
      <sheetData sheetId="8">
        <row r="39">
          <cell r="G39">
            <v>94.3089430894309</v>
          </cell>
        </row>
        <row r="40">
          <cell r="G40">
            <v>0</v>
          </cell>
        </row>
        <row r="41">
          <cell r="G41">
            <v>0</v>
          </cell>
        </row>
        <row r="42">
          <cell r="G42">
            <v>78.929539295393</v>
          </cell>
        </row>
        <row r="43">
          <cell r="G43">
            <v>592.005420054201</v>
          </cell>
        </row>
        <row r="44">
          <cell r="G44">
            <v>0</v>
          </cell>
        </row>
        <row r="45">
          <cell r="G45">
            <v>0</v>
          </cell>
        </row>
        <row r="46">
          <cell r="G46">
            <v>0</v>
          </cell>
        </row>
        <row r="47">
          <cell r="G47">
            <v>240.989159891599</v>
          </cell>
        </row>
        <row r="48">
          <cell r="G48">
            <v>0</v>
          </cell>
        </row>
        <row r="49">
          <cell r="G49">
            <v>0</v>
          </cell>
        </row>
        <row r="50">
          <cell r="G50">
            <v>0</v>
          </cell>
        </row>
        <row r="51">
          <cell r="G51">
            <v>0</v>
          </cell>
        </row>
        <row r="52">
          <cell r="G52">
            <v>0</v>
          </cell>
        </row>
        <row r="53">
          <cell r="G53">
            <v>0</v>
          </cell>
        </row>
        <row r="54">
          <cell r="G54">
            <v>0</v>
          </cell>
        </row>
        <row r="55">
          <cell r="G55">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9" topLeftCell="B20" activePane="bottomRight" state="frozen"/>
      <selection pane="topLeft" activeCell="A1" activeCellId="0" sqref="A1"/>
      <selection pane="topRight" activeCell="B1" activeCellId="0" sqref="B1"/>
      <selection pane="bottomLeft" activeCell="A20" activeCellId="0" sqref="A20"/>
      <selection pane="bottomRight" activeCell="AK23" activeCellId="0" sqref="AK23"/>
    </sheetView>
  </sheetViews>
  <sheetFormatPr defaultColWidth="8.96484375" defaultRowHeight="15" zeroHeight="false" outlineLevelRow="0" outlineLevelCol="0"/>
  <cols>
    <col collapsed="false" customWidth="true" hidden="false" outlineLevel="0" max="1" min="1" style="1" width="16.28"/>
    <col collapsed="false" customWidth="true" hidden="false" outlineLevel="0" max="3" min="2" style="1" width="10.71"/>
    <col collapsed="false" customWidth="true" hidden="false" outlineLevel="0" max="4" min="4" style="1" width="11.28"/>
    <col collapsed="false" customWidth="true" hidden="false" outlineLevel="0" max="5" min="5" style="0" width="13.41"/>
    <col collapsed="false" customWidth="true" hidden="false" outlineLevel="0" max="6" min="6" style="0" width="12.28"/>
    <col collapsed="false" customWidth="true" hidden="false" outlineLevel="0" max="7" min="7" style="0" width="16.28"/>
    <col collapsed="false" customWidth="true" hidden="false" outlineLevel="0" max="8" min="8" style="0" width="14.7"/>
    <col collapsed="false" customWidth="true" hidden="false" outlineLevel="0" max="9" min="9" style="0" width="9.56"/>
    <col collapsed="false" customWidth="true" hidden="false" outlineLevel="0" max="10" min="10" style="0" width="12.99"/>
    <col collapsed="false" customWidth="true" hidden="false" outlineLevel="0" max="11" min="11" style="0" width="33.99"/>
    <col collapsed="false" customWidth="true" hidden="false" outlineLevel="0" max="12" min="12" style="0" width="12.7"/>
    <col collapsed="false" customWidth="true" hidden="false" outlineLevel="0" max="13" min="13" style="0" width="9.41"/>
    <col collapsed="false" customWidth="true" hidden="false" outlineLevel="0" max="14" min="14" style="0" width="15.28"/>
    <col collapsed="false" customWidth="true" hidden="false" outlineLevel="0" max="23" min="23" style="0" width="1.56"/>
    <col collapsed="false" customWidth="true" hidden="false" outlineLevel="0" max="31" min="31" style="0" width="13.7"/>
  </cols>
  <sheetData>
    <row r="1" s="5" customFormat="true" ht="26.25" hidden="false" customHeight="false" outlineLevel="0" collapsed="false">
      <c r="A1" s="2" t="s">
        <v>0</v>
      </c>
      <c r="B1" s="3"/>
      <c r="C1" s="3"/>
      <c r="D1" s="3"/>
      <c r="E1" s="4"/>
    </row>
    <row r="2" s="5" customFormat="true" ht="14.25" hidden="false" customHeight="false" outlineLevel="0" collapsed="false">
      <c r="A2" s="6"/>
      <c r="B2" s="3"/>
      <c r="C2" s="3"/>
      <c r="D2" s="3"/>
      <c r="E2" s="4"/>
    </row>
    <row r="3" s="5" customFormat="true" ht="18" hidden="false" customHeight="false" outlineLevel="0" collapsed="false">
      <c r="A3" s="7" t="s">
        <v>1</v>
      </c>
      <c r="B3" s="7"/>
      <c r="C3" s="7"/>
      <c r="D3" s="3"/>
      <c r="E3" s="3"/>
      <c r="F3" s="4"/>
    </row>
    <row r="4" s="5" customFormat="true" ht="14.25" hidden="false" customHeight="false" outlineLevel="0" collapsed="false">
      <c r="A4" s="6" t="s">
        <v>2</v>
      </c>
      <c r="B4" s="3"/>
      <c r="C4" s="3"/>
      <c r="D4" s="3"/>
      <c r="E4" s="4"/>
    </row>
    <row r="5" s="5" customFormat="true" ht="14.25" hidden="false" customHeight="false" outlineLevel="0" collapsed="false">
      <c r="A5" s="3"/>
      <c r="B5" s="3"/>
      <c r="C5" s="3"/>
      <c r="D5" s="3"/>
      <c r="E5" s="3"/>
      <c r="F5" s="4"/>
    </row>
    <row r="6" s="5" customFormat="true" ht="15" hidden="false" customHeight="false" outlineLevel="0" collapsed="false">
      <c r="A6" s="8" t="s">
        <v>3</v>
      </c>
      <c r="B6" s="8"/>
      <c r="C6" s="8"/>
      <c r="D6" s="3"/>
      <c r="E6" s="3"/>
      <c r="F6" s="4"/>
      <c r="G6" s="4"/>
    </row>
    <row r="7" s="5" customFormat="true" ht="14.25" hidden="false" customHeight="false" outlineLevel="0" collapsed="false">
      <c r="A7" s="3"/>
      <c r="B7" s="3"/>
      <c r="C7" s="3"/>
      <c r="D7" s="3"/>
      <c r="E7" s="3"/>
      <c r="F7" s="4"/>
      <c r="G7" s="4"/>
    </row>
    <row r="8" s="5" customFormat="true" ht="15" hidden="false" customHeight="false" outlineLevel="0" collapsed="false">
      <c r="A8" s="8"/>
      <c r="B8" s="3"/>
      <c r="C8" s="3"/>
      <c r="D8" s="3"/>
      <c r="E8" s="3"/>
      <c r="F8" s="4"/>
      <c r="G8" s="4"/>
    </row>
    <row r="9" s="5" customFormat="true" ht="14.25" hidden="false" customHeight="false" outlineLevel="0" collapsed="false">
      <c r="A9" s="3"/>
      <c r="B9" s="3"/>
      <c r="C9" s="3"/>
      <c r="D9" s="3"/>
      <c r="E9" s="3"/>
      <c r="F9" s="4"/>
      <c r="G9" s="4"/>
    </row>
    <row r="10" s="5" customFormat="true" ht="14.25" hidden="false" customHeight="false" outlineLevel="0" collapsed="false">
      <c r="A10" s="3"/>
      <c r="B10" s="3"/>
      <c r="C10" s="3"/>
      <c r="D10" s="3"/>
      <c r="E10" s="3"/>
      <c r="F10" s="4"/>
      <c r="G10" s="4"/>
    </row>
    <row r="11" s="5" customFormat="true" ht="15" hidden="false" customHeight="true" outlineLevel="0" collapsed="false">
      <c r="A11" s="3"/>
      <c r="B11" s="3"/>
      <c r="C11" s="3"/>
      <c r="D11" s="3"/>
      <c r="E11" s="3"/>
      <c r="F11" s="4"/>
      <c r="G11" s="4"/>
      <c r="X11" s="9" t="s">
        <v>4</v>
      </c>
      <c r="Y11" s="9"/>
      <c r="Z11" s="9"/>
      <c r="AA11" s="5" t="s">
        <v>5</v>
      </c>
    </row>
    <row r="12" s="5" customFormat="true" ht="15" hidden="true" customHeight="true" outlineLevel="0" collapsed="false">
      <c r="A12" s="3"/>
      <c r="B12" s="3"/>
      <c r="C12" s="3"/>
      <c r="D12" s="3"/>
      <c r="E12" s="3"/>
      <c r="F12" s="4"/>
      <c r="G12" s="4"/>
      <c r="H12" s="10" t="s">
        <v>6</v>
      </c>
      <c r="X12" s="9"/>
      <c r="Y12" s="9"/>
      <c r="Z12" s="9"/>
    </row>
    <row r="13" s="5" customFormat="true" ht="14.25" hidden="true" customHeight="true" outlineLevel="0" collapsed="false">
      <c r="A13" s="3"/>
      <c r="B13" s="3"/>
      <c r="C13" s="3"/>
      <c r="D13" s="3"/>
      <c r="E13" s="3"/>
      <c r="F13" s="4"/>
      <c r="G13" s="4"/>
      <c r="H13" s="5" t="s">
        <v>7</v>
      </c>
      <c r="X13" s="9"/>
      <c r="Y13" s="9"/>
      <c r="Z13" s="9"/>
    </row>
    <row r="14" s="5" customFormat="true" ht="14.25" hidden="true" customHeight="true" outlineLevel="0" collapsed="false">
      <c r="A14" s="3"/>
      <c r="B14" s="3"/>
      <c r="C14" s="3"/>
      <c r="D14" s="3"/>
      <c r="E14" s="3"/>
      <c r="F14" s="4"/>
      <c r="G14" s="4"/>
      <c r="H14" s="11" t="s">
        <v>8</v>
      </c>
      <c r="I14" s="11" t="s">
        <v>9</v>
      </c>
      <c r="J14" s="11" t="s">
        <v>10</v>
      </c>
      <c r="X14" s="9"/>
      <c r="Y14" s="9"/>
      <c r="Z14" s="9"/>
    </row>
    <row r="15" s="5" customFormat="true" ht="14.25" hidden="true" customHeight="true" outlineLevel="0" collapsed="false">
      <c r="A15" s="3"/>
      <c r="B15" s="3"/>
      <c r="C15" s="3"/>
      <c r="D15" s="3"/>
      <c r="E15" s="3"/>
      <c r="F15" s="4"/>
      <c r="G15" s="4"/>
      <c r="H15" s="12" t="s">
        <v>11</v>
      </c>
      <c r="I15" s="12" t="s">
        <v>12</v>
      </c>
      <c r="J15" s="12" t="s">
        <v>13</v>
      </c>
      <c r="X15" s="9"/>
      <c r="Y15" s="9"/>
      <c r="Z15" s="9"/>
    </row>
    <row r="16" s="5" customFormat="true" ht="14.25" hidden="true" customHeight="true" outlineLevel="0" collapsed="false">
      <c r="A16" s="3"/>
      <c r="B16" s="3"/>
      <c r="C16" s="3"/>
      <c r="D16" s="3"/>
      <c r="E16" s="3"/>
      <c r="F16" s="4"/>
      <c r="G16" s="4"/>
      <c r="H16" s="13" t="s">
        <v>14</v>
      </c>
      <c r="I16" s="13" t="s">
        <v>15</v>
      </c>
      <c r="J16" s="13" t="s">
        <v>16</v>
      </c>
      <c r="X16" s="9"/>
      <c r="Y16" s="9"/>
      <c r="Z16" s="9"/>
    </row>
    <row r="17" s="5" customFormat="true" ht="14.25" hidden="true" customHeight="true" outlineLevel="0" collapsed="false">
      <c r="A17" s="3"/>
      <c r="B17" s="3"/>
      <c r="C17" s="3"/>
      <c r="D17" s="3"/>
      <c r="E17" s="3"/>
      <c r="F17" s="4"/>
      <c r="G17" s="4"/>
      <c r="X17" s="9"/>
      <c r="Y17" s="9"/>
      <c r="Z17" s="9"/>
    </row>
    <row r="18" s="17" customFormat="true" ht="37.5" hidden="false" customHeight="true" outlineLevel="0" collapsed="false">
      <c r="A18" s="14" t="s">
        <v>17</v>
      </c>
      <c r="B18" s="14" t="s">
        <v>18</v>
      </c>
      <c r="C18" s="14"/>
      <c r="D18" s="15" t="s">
        <v>19</v>
      </c>
      <c r="E18" s="15" t="s">
        <v>20</v>
      </c>
      <c r="F18" s="15" t="s">
        <v>21</v>
      </c>
      <c r="G18" s="15" t="s">
        <v>22</v>
      </c>
      <c r="H18" s="15" t="s">
        <v>23</v>
      </c>
      <c r="I18" s="15" t="s">
        <v>24</v>
      </c>
      <c r="J18" s="15" t="s">
        <v>25</v>
      </c>
      <c r="K18" s="15" t="s">
        <v>26</v>
      </c>
      <c r="L18" s="15" t="s">
        <v>27</v>
      </c>
      <c r="M18" s="15" t="s">
        <v>28</v>
      </c>
      <c r="N18" s="16" t="s">
        <v>29</v>
      </c>
      <c r="O18" s="16"/>
      <c r="P18" s="16"/>
      <c r="Q18" s="16"/>
      <c r="R18" s="16"/>
      <c r="S18" s="16"/>
      <c r="T18" s="16"/>
      <c r="U18" s="16"/>
      <c r="V18" s="16"/>
      <c r="X18" s="9"/>
      <c r="Y18" s="9"/>
      <c r="Z18" s="9"/>
      <c r="AA18" s="18" t="s">
        <v>30</v>
      </c>
      <c r="AB18" s="18"/>
      <c r="AC18" s="18"/>
      <c r="AD18" s="18"/>
      <c r="AE18" s="17" t="s">
        <v>31</v>
      </c>
    </row>
    <row r="19" s="24" customFormat="true" ht="88.5" hidden="false" customHeight="true" outlineLevel="0" collapsed="false">
      <c r="A19" s="14"/>
      <c r="B19" s="19" t="s">
        <v>32</v>
      </c>
      <c r="C19" s="19" t="s">
        <v>33</v>
      </c>
      <c r="D19" s="15"/>
      <c r="E19" s="15"/>
      <c r="F19" s="15" t="s">
        <v>34</v>
      </c>
      <c r="G19" s="15" t="s">
        <v>35</v>
      </c>
      <c r="H19" s="15"/>
      <c r="I19" s="15"/>
      <c r="J19" s="15"/>
      <c r="K19" s="15"/>
      <c r="L19" s="15"/>
      <c r="M19" s="15"/>
      <c r="N19" s="20" t="s">
        <v>36</v>
      </c>
      <c r="O19" s="21" t="s">
        <v>37</v>
      </c>
      <c r="P19" s="22" t="s">
        <v>38</v>
      </c>
      <c r="Q19" s="21" t="s">
        <v>39</v>
      </c>
      <c r="R19" s="23" t="s">
        <v>40</v>
      </c>
      <c r="S19" s="23" t="s">
        <v>41</v>
      </c>
      <c r="T19" s="21" t="s">
        <v>42</v>
      </c>
      <c r="U19" s="21" t="s">
        <v>43</v>
      </c>
      <c r="V19" s="21" t="s">
        <v>44</v>
      </c>
      <c r="X19" s="25" t="s">
        <v>19</v>
      </c>
      <c r="Y19" s="21" t="s">
        <v>45</v>
      </c>
      <c r="Z19" s="21" t="s">
        <v>46</v>
      </c>
      <c r="AA19" s="26" t="s">
        <v>47</v>
      </c>
      <c r="AB19" s="26" t="s">
        <v>48</v>
      </c>
      <c r="AC19" s="26" t="s">
        <v>49</v>
      </c>
      <c r="AD19" s="26" t="s">
        <v>50</v>
      </c>
      <c r="AE19" s="26" t="s">
        <v>51</v>
      </c>
      <c r="AF19" s="27" t="s">
        <v>52</v>
      </c>
      <c r="AG19" s="27"/>
    </row>
    <row r="20" s="43" customFormat="true" ht="42.75" hidden="false" customHeight="false" outlineLevel="0" collapsed="false">
      <c r="A20" s="28" t="s">
        <v>53</v>
      </c>
      <c r="B20" s="29" t="n">
        <v>370791</v>
      </c>
      <c r="C20" s="29" t="n">
        <v>301539</v>
      </c>
      <c r="D20" s="30" t="n">
        <f aca="false">'[1]Capacity Calcs'!B6+'[1]Capacity Calcs'!S6</f>
        <v>78991</v>
      </c>
      <c r="E20" s="31"/>
      <c r="F20" s="32" t="s">
        <v>54</v>
      </c>
      <c r="G20" s="33" t="s">
        <v>55</v>
      </c>
      <c r="H20" s="34"/>
      <c r="I20" s="34"/>
      <c r="J20" s="35"/>
      <c r="K20" s="36" t="s">
        <v>56</v>
      </c>
      <c r="L20" s="37" t="s">
        <v>57</v>
      </c>
      <c r="M20" s="38"/>
      <c r="N20" s="39" t="s">
        <v>58</v>
      </c>
      <c r="O20" s="40" t="n">
        <v>38016</v>
      </c>
      <c r="P20" s="41" t="n">
        <f aca="false">(O20*1000)/(24*60*60)</f>
        <v>440</v>
      </c>
      <c r="Q20" s="40" t="n">
        <v>17700</v>
      </c>
      <c r="R20" s="42" t="n">
        <v>10</v>
      </c>
      <c r="S20" s="42" t="n">
        <v>15</v>
      </c>
      <c r="T20" s="42" t="n">
        <v>25</v>
      </c>
      <c r="U20" s="42" t="n">
        <v>45</v>
      </c>
      <c r="V20" s="42"/>
      <c r="X20" s="29" t="n">
        <v>78211</v>
      </c>
      <c r="Y20" s="29" t="n">
        <v>15983</v>
      </c>
      <c r="Z20" s="40" t="n">
        <v>17700</v>
      </c>
      <c r="AA20" s="44" t="e">
        <f aca="false">#REF!</f>
        <v>#REF!</v>
      </c>
      <c r="AB20" s="44" t="e">
        <f aca="false">#REF!</f>
        <v>#REF!</v>
      </c>
      <c r="AC20" s="44" t="e">
        <f aca="false">#REF!</f>
        <v>#REF!</v>
      </c>
      <c r="AD20" s="44" t="e">
        <f aca="false">#REF!</f>
        <v>#REF!</v>
      </c>
      <c r="AE20" s="43" t="s">
        <v>59</v>
      </c>
      <c r="AF20" s="44" t="n">
        <f aca="false">'[2]2015 allocated Employment'!G39</f>
        <v>94.3089430894309</v>
      </c>
    </row>
    <row r="21" s="43" customFormat="true" ht="42.75" hidden="false" customHeight="false" outlineLevel="0" collapsed="false">
      <c r="A21" s="28" t="s">
        <v>60</v>
      </c>
      <c r="B21" s="45" t="n">
        <v>370600</v>
      </c>
      <c r="C21" s="45" t="n">
        <v>319700</v>
      </c>
      <c r="D21" s="30" t="n">
        <f aca="false">'[1]Capacity Calcs'!B9+'[1]Capacity Calcs'!S9</f>
        <v>2389.6</v>
      </c>
      <c r="E21" s="31"/>
      <c r="F21" s="32" t="s">
        <v>54</v>
      </c>
      <c r="G21" s="33" t="s">
        <v>55</v>
      </c>
      <c r="H21" s="34"/>
      <c r="I21" s="34"/>
      <c r="J21" s="35"/>
      <c r="K21" s="36" t="s">
        <v>61</v>
      </c>
      <c r="L21" s="37" t="s">
        <v>62</v>
      </c>
      <c r="M21" s="38"/>
      <c r="N21" s="29" t="s">
        <v>63</v>
      </c>
      <c r="O21" s="46" t="n">
        <v>1503.36</v>
      </c>
      <c r="P21" s="41" t="n">
        <f aca="false">(O21*1000)/(24*60*60)</f>
        <v>17.4</v>
      </c>
      <c r="Q21" s="47" t="n">
        <v>5900</v>
      </c>
      <c r="R21" s="29" t="n">
        <v>3</v>
      </c>
      <c r="S21" s="29"/>
      <c r="T21" s="29" t="n">
        <v>15</v>
      </c>
      <c r="U21" s="29" t="n">
        <v>30</v>
      </c>
      <c r="V21" s="29"/>
      <c r="X21" s="48" t="n">
        <v>2356</v>
      </c>
      <c r="Y21" s="49" t="n">
        <v>348</v>
      </c>
      <c r="Z21" s="50" t="s">
        <v>64</v>
      </c>
      <c r="AA21" s="44" t="e">
        <f aca="false">#REF!</f>
        <v>#REF!</v>
      </c>
      <c r="AB21" s="44" t="e">
        <f aca="false">#REF!</f>
        <v>#REF!</v>
      </c>
      <c r="AC21" s="44" t="e">
        <f aca="false">#REF!</f>
        <v>#REF!</v>
      </c>
      <c r="AD21" s="44" t="e">
        <f aca="false">#REF!</f>
        <v>#REF!</v>
      </c>
      <c r="AE21" s="43" t="s">
        <v>59</v>
      </c>
      <c r="AF21" s="44" t="n">
        <f aca="false">'[2]2015 allocated Employment'!G40</f>
        <v>0</v>
      </c>
    </row>
    <row r="22" customFormat="false" ht="28.5" hidden="false" customHeight="false" outlineLevel="0" collapsed="false">
      <c r="A22" s="1" t="s">
        <v>65</v>
      </c>
      <c r="D22" s="30" t="n">
        <f aca="false">'[1]Capacity Calcs'!B21+'[1]Capacity Calcs'!S21</f>
        <v>94134</v>
      </c>
      <c r="E22" s="31"/>
      <c r="F22" s="32" t="s">
        <v>54</v>
      </c>
      <c r="G22" s="33" t="s">
        <v>66</v>
      </c>
      <c r="H22" s="34"/>
      <c r="I22" s="34"/>
      <c r="J22" s="35"/>
      <c r="K22" s="36" t="s">
        <v>67</v>
      </c>
      <c r="L22" s="36" t="s">
        <v>57</v>
      </c>
      <c r="M22" s="38"/>
      <c r="N22" s="29" t="s">
        <v>68</v>
      </c>
      <c r="O22" s="46" t="n">
        <v>85363</v>
      </c>
      <c r="P22" s="41" t="n">
        <f aca="false">(O22*1000)/(24*60*60)</f>
        <v>987.997685185185</v>
      </c>
      <c r="Q22" s="29" t="n">
        <v>20838</v>
      </c>
      <c r="R22" s="29" t="n">
        <v>10</v>
      </c>
      <c r="S22" s="29"/>
      <c r="T22" s="29" t="n">
        <v>25</v>
      </c>
      <c r="U22" s="29" t="n">
        <v>45</v>
      </c>
      <c r="V22" s="29"/>
      <c r="X22" s="51" t="s">
        <v>64</v>
      </c>
      <c r="Y22" s="52" t="s">
        <v>64</v>
      </c>
      <c r="Z22" s="31" t="s">
        <v>64</v>
      </c>
      <c r="AA22" s="44" t="e">
        <f aca="false">#REF!</f>
        <v>#REF!</v>
      </c>
      <c r="AB22" s="44" t="e">
        <f aca="false">#REF!</f>
        <v>#REF!</v>
      </c>
      <c r="AC22" s="44" t="e">
        <f aca="false">#REF!</f>
        <v>#REF!</v>
      </c>
      <c r="AD22" s="44" t="e">
        <f aca="false">#REF!</f>
        <v>#REF!</v>
      </c>
      <c r="AE22" s="5" t="s">
        <v>59</v>
      </c>
      <c r="AF22" s="44" t="n">
        <f aca="false">'[2]2015 allocated Employment'!G41</f>
        <v>0</v>
      </c>
    </row>
    <row r="23" s="43" customFormat="true" ht="28.5" hidden="false" customHeight="false" outlineLevel="0" collapsed="false">
      <c r="A23" s="53" t="s">
        <v>69</v>
      </c>
      <c r="B23" s="29" t="n">
        <v>373700</v>
      </c>
      <c r="C23" s="29" t="n">
        <v>319200</v>
      </c>
      <c r="D23" s="30" t="n">
        <f aca="false">'[1]Capacity Calcs'!B7+'[1]Capacity Calcs'!S7</f>
        <v>13309.6</v>
      </c>
      <c r="E23" s="31"/>
      <c r="F23" s="32" t="s">
        <v>54</v>
      </c>
      <c r="G23" s="33" t="s">
        <v>55</v>
      </c>
      <c r="H23" s="34"/>
      <c r="I23" s="34"/>
      <c r="J23" s="35"/>
      <c r="K23" s="36" t="s">
        <v>70</v>
      </c>
      <c r="L23" s="37" t="s">
        <v>71</v>
      </c>
      <c r="M23" s="38"/>
      <c r="N23" s="39" t="s">
        <v>72</v>
      </c>
      <c r="O23" s="40" t="n">
        <v>5866.6</v>
      </c>
      <c r="P23" s="41" t="n">
        <f aca="false">(O23*1000)/(24*60*60)</f>
        <v>67.900462962963</v>
      </c>
      <c r="Q23" s="40" t="n">
        <v>2500</v>
      </c>
      <c r="R23" s="42" t="n">
        <v>3</v>
      </c>
      <c r="S23" s="42"/>
      <c r="T23" s="42" t="n">
        <v>15</v>
      </c>
      <c r="U23" s="42" t="n">
        <v>20</v>
      </c>
      <c r="V23" s="54" t="n">
        <v>2</v>
      </c>
      <c r="X23" s="55" t="n">
        <v>12940</v>
      </c>
      <c r="Y23" s="29" t="n">
        <v>2256</v>
      </c>
      <c r="Z23" s="56" t="n">
        <v>2500</v>
      </c>
      <c r="AA23" s="44" t="e">
        <f aca="false">#REF!</f>
        <v>#REF!</v>
      </c>
      <c r="AB23" s="44" t="e">
        <f aca="false">#REF!</f>
        <v>#REF!</v>
      </c>
      <c r="AC23" s="44" t="e">
        <f aca="false">#REF!</f>
        <v>#REF!</v>
      </c>
      <c r="AD23" s="44" t="e">
        <f aca="false">#REF!</f>
        <v>#REF!</v>
      </c>
      <c r="AE23" s="43" t="s">
        <v>59</v>
      </c>
      <c r="AF23" s="44" t="n">
        <f aca="false">'[2]2015 allocated Employment'!G42</f>
        <v>78.929539295393</v>
      </c>
    </row>
    <row r="24" s="43" customFormat="true" ht="15" hidden="false" customHeight="false" outlineLevel="0" collapsed="false">
      <c r="A24" s="53" t="s">
        <v>73</v>
      </c>
      <c r="B24" s="29" t="n">
        <v>361731</v>
      </c>
      <c r="C24" s="29" t="n">
        <v>313381</v>
      </c>
      <c r="D24" s="30" t="n">
        <f aca="false">'[1]Capacity Calcs'!B5+'[1]Capacity Calcs'!S5</f>
        <v>103247.2</v>
      </c>
      <c r="E24" s="31"/>
      <c r="F24" s="32" t="s">
        <v>54</v>
      </c>
      <c r="G24" s="33" t="s">
        <v>55</v>
      </c>
      <c r="H24" s="34"/>
      <c r="I24" s="34"/>
      <c r="J24" s="35"/>
      <c r="K24" s="36"/>
      <c r="L24" s="37" t="s">
        <v>74</v>
      </c>
      <c r="M24" s="38"/>
      <c r="N24" s="39" t="s">
        <v>75</v>
      </c>
      <c r="O24" s="40" t="n">
        <v>61542.7</v>
      </c>
      <c r="P24" s="41" t="n">
        <f aca="false">(O24*1000)/(24*60*60)</f>
        <v>712.299768518519</v>
      </c>
      <c r="Q24" s="40" t="n">
        <v>23523</v>
      </c>
      <c r="R24" s="42" t="n">
        <v>5</v>
      </c>
      <c r="S24" s="42" t="n">
        <v>7</v>
      </c>
      <c r="T24" s="42" t="n">
        <v>15</v>
      </c>
      <c r="U24" s="42" t="n">
        <v>30</v>
      </c>
      <c r="V24" s="54" t="n">
        <v>1</v>
      </c>
      <c r="X24" s="29" t="n">
        <v>98140</v>
      </c>
      <c r="Y24" s="29" t="n">
        <v>15895</v>
      </c>
      <c r="Z24" s="40" t="n">
        <v>23523</v>
      </c>
      <c r="AA24" s="44" t="e">
        <f aca="false">#REF!</f>
        <v>#REF!</v>
      </c>
      <c r="AB24" s="44" t="e">
        <f aca="false">#REF!</f>
        <v>#REF!</v>
      </c>
      <c r="AC24" s="44" t="e">
        <f aca="false">#REF!+#REF!</f>
        <v>#VALUE!</v>
      </c>
      <c r="AD24" s="44" t="e">
        <f aca="false">#REF!</f>
        <v>#REF!</v>
      </c>
      <c r="AE24" s="43" t="s">
        <v>59</v>
      </c>
      <c r="AF24" s="44" t="n">
        <f aca="false">'[2]2015 allocated Employment'!G43</f>
        <v>592.005420054201</v>
      </c>
    </row>
    <row r="25" customFormat="false" ht="28.5" hidden="false" customHeight="false" outlineLevel="0" collapsed="false">
      <c r="A25" s="28" t="s">
        <v>76</v>
      </c>
      <c r="B25" s="45" t="n">
        <v>363165</v>
      </c>
      <c r="C25" s="45" t="n">
        <v>319381</v>
      </c>
      <c r="D25" s="30" t="n">
        <f aca="false">'[1]Capacity Calcs'!B11+'[1]Capacity Calcs'!S11</f>
        <v>221.2</v>
      </c>
      <c r="E25" s="31"/>
      <c r="F25" s="32" t="s">
        <v>54</v>
      </c>
      <c r="G25" s="33" t="s">
        <v>77</v>
      </c>
      <c r="H25" s="34"/>
      <c r="I25" s="34"/>
      <c r="J25" s="35"/>
      <c r="K25" s="36" t="s">
        <v>78</v>
      </c>
      <c r="L25" s="37" t="s">
        <v>74</v>
      </c>
      <c r="M25" s="38"/>
      <c r="N25" s="29"/>
      <c r="O25" s="46"/>
      <c r="P25" s="46"/>
      <c r="Q25" s="29"/>
      <c r="R25" s="29"/>
      <c r="S25" s="29"/>
      <c r="T25" s="29"/>
      <c r="U25" s="29"/>
      <c r="V25" s="29"/>
      <c r="X25" s="0" t="s">
        <v>79</v>
      </c>
      <c r="Z25" s="0" t="s">
        <v>80</v>
      </c>
      <c r="AA25" s="1" t="e">
        <f aca="false">#REF!</f>
        <v>#REF!</v>
      </c>
      <c r="AB25" s="1" t="e">
        <f aca="false">#REF!</f>
        <v>#REF!</v>
      </c>
      <c r="AC25" s="1" t="e">
        <f aca="false">#REF!</f>
        <v>#REF!</v>
      </c>
      <c r="AD25" s="1" t="e">
        <f aca="false">#REF!</f>
        <v>#REF!</v>
      </c>
      <c r="AE25" s="5" t="s">
        <v>59</v>
      </c>
      <c r="AF25" s="44" t="n">
        <f aca="false">'[2]2015 allocated Employment'!G44</f>
        <v>0</v>
      </c>
    </row>
    <row r="26" s="71" customFormat="true" ht="25.5" hidden="false" customHeight="false" outlineLevel="0" collapsed="false">
      <c r="A26" s="57" t="s">
        <v>81</v>
      </c>
      <c r="B26" s="58" t="n">
        <v>364400</v>
      </c>
      <c r="C26" s="58" t="n">
        <v>306300</v>
      </c>
      <c r="D26" s="59" t="n">
        <f aca="false">'[1]Capacity Calcs'!B8+'[1]Capacity Calcs'!S8</f>
        <v>0</v>
      </c>
      <c r="E26" s="60"/>
      <c r="F26" s="61" t="s">
        <v>54</v>
      </c>
      <c r="G26" s="62" t="s">
        <v>55</v>
      </c>
      <c r="H26" s="63"/>
      <c r="I26" s="63"/>
      <c r="J26" s="64"/>
      <c r="K26" s="65"/>
      <c r="L26" s="66" t="s">
        <v>82</v>
      </c>
      <c r="M26" s="67"/>
      <c r="N26" s="68"/>
      <c r="O26" s="69"/>
      <c r="P26" s="69"/>
      <c r="Q26" s="68"/>
      <c r="R26" s="68"/>
      <c r="S26" s="68"/>
      <c r="T26" s="68"/>
      <c r="U26" s="68"/>
      <c r="V26" s="70"/>
      <c r="AA26" s="43" t="n">
        <v>0</v>
      </c>
      <c r="AB26" s="43" t="n">
        <v>0</v>
      </c>
      <c r="AC26" s="43" t="n">
        <v>0</v>
      </c>
      <c r="AD26" s="43" t="n">
        <v>0</v>
      </c>
      <c r="AE26" s="43" t="s">
        <v>59</v>
      </c>
      <c r="AF26" s="44" t="n">
        <f aca="false">'[2]2015 allocated Employment'!G45</f>
        <v>0</v>
      </c>
      <c r="AG26" s="43"/>
      <c r="AH26" s="43"/>
      <c r="AI26" s="43"/>
      <c r="AJ26" s="43"/>
    </row>
    <row r="27" s="71" customFormat="true" ht="25.5" hidden="false" customHeight="false" outlineLevel="0" collapsed="false">
      <c r="A27" s="57" t="s">
        <v>83</v>
      </c>
      <c r="B27" s="58" t="n">
        <v>365032</v>
      </c>
      <c r="C27" s="58" t="n">
        <v>321638</v>
      </c>
      <c r="D27" s="59" t="n">
        <f aca="false">'[1]Capacity Calcs'!B10+'[1]Capacity Calcs'!S10</f>
        <v>0</v>
      </c>
      <c r="E27" s="60"/>
      <c r="F27" s="61" t="s">
        <v>54</v>
      </c>
      <c r="G27" s="62" t="s">
        <v>55</v>
      </c>
      <c r="H27" s="63"/>
      <c r="I27" s="63"/>
      <c r="J27" s="64"/>
      <c r="K27" s="65"/>
      <c r="L27" s="66" t="s">
        <v>84</v>
      </c>
      <c r="M27" s="67"/>
      <c r="N27" s="68"/>
      <c r="O27" s="69"/>
      <c r="P27" s="69"/>
      <c r="Q27" s="68"/>
      <c r="R27" s="68"/>
      <c r="S27" s="68"/>
      <c r="T27" s="68"/>
      <c r="U27" s="68"/>
      <c r="V27" s="68"/>
      <c r="AA27" s="43" t="n">
        <v>0</v>
      </c>
      <c r="AB27" s="43" t="n">
        <v>0</v>
      </c>
      <c r="AC27" s="43" t="n">
        <v>0</v>
      </c>
      <c r="AD27" s="43" t="n">
        <v>0</v>
      </c>
      <c r="AE27" s="43" t="s">
        <v>59</v>
      </c>
      <c r="AF27" s="44" t="n">
        <f aca="false">'[2]2015 allocated Employment'!G46</f>
        <v>0</v>
      </c>
      <c r="AG27" s="43"/>
      <c r="AH27" s="43"/>
      <c r="AI27" s="43"/>
      <c r="AJ27" s="43"/>
    </row>
    <row r="28" s="72" customFormat="true" ht="15" hidden="false" customHeight="false" outlineLevel="0" collapsed="false">
      <c r="A28" s="28" t="s">
        <v>85</v>
      </c>
      <c r="B28" s="58" t="n">
        <v>363300</v>
      </c>
      <c r="C28" s="58" t="n">
        <v>318000</v>
      </c>
      <c r="D28" s="59" t="n">
        <f aca="false">'[1]Capacity Calcs'!B12+'[1]Capacity Calcs'!S12</f>
        <v>48</v>
      </c>
      <c r="E28" s="60"/>
      <c r="F28" s="61" t="s">
        <v>54</v>
      </c>
      <c r="G28" s="62" t="s">
        <v>86</v>
      </c>
      <c r="H28" s="63"/>
      <c r="I28" s="63"/>
      <c r="J28" s="64"/>
      <c r="K28" s="65"/>
      <c r="L28" s="66" t="s">
        <v>87</v>
      </c>
      <c r="M28" s="67"/>
      <c r="N28" s="68"/>
      <c r="O28" s="69"/>
      <c r="P28" s="69"/>
      <c r="Q28" s="68"/>
      <c r="R28" s="68"/>
      <c r="S28" s="68"/>
      <c r="T28" s="68"/>
      <c r="U28" s="68"/>
      <c r="V28" s="68"/>
      <c r="AA28" s="73" t="n">
        <v>0</v>
      </c>
      <c r="AB28" s="73" t="n">
        <v>0</v>
      </c>
      <c r="AC28" s="73" t="n">
        <v>0</v>
      </c>
      <c r="AD28" s="73" t="n">
        <v>0</v>
      </c>
      <c r="AE28" s="5" t="s">
        <v>59</v>
      </c>
      <c r="AF28" s="44" t="n">
        <f aca="false">'[2]2015 allocated Employment'!G47</f>
        <v>240.989159891599</v>
      </c>
      <c r="AG28" s="73"/>
      <c r="AH28" s="73"/>
      <c r="AI28" s="73"/>
      <c r="AJ28" s="73"/>
    </row>
    <row r="29" s="72" customFormat="true" ht="15" hidden="false" customHeight="false" outlineLevel="0" collapsed="false">
      <c r="A29" s="57" t="s">
        <v>88</v>
      </c>
      <c r="B29" s="58" t="n">
        <v>428900</v>
      </c>
      <c r="C29" s="58" t="n">
        <v>237000</v>
      </c>
      <c r="D29" s="59" t="n">
        <f aca="false">'[1]Capacity Calcs'!B13+'[1]Capacity Calcs'!S13</f>
        <v>0</v>
      </c>
      <c r="E29" s="60"/>
      <c r="F29" s="61" t="s">
        <v>54</v>
      </c>
      <c r="G29" s="62" t="s">
        <v>89</v>
      </c>
      <c r="H29" s="63"/>
      <c r="I29" s="63"/>
      <c r="J29" s="64"/>
      <c r="K29" s="65"/>
      <c r="L29" s="66" t="s">
        <v>90</v>
      </c>
      <c r="M29" s="67"/>
      <c r="N29" s="68"/>
      <c r="O29" s="69"/>
      <c r="P29" s="69"/>
      <c r="Q29" s="68"/>
      <c r="R29" s="68"/>
      <c r="S29" s="68"/>
      <c r="T29" s="68"/>
      <c r="U29" s="68"/>
      <c r="V29" s="68"/>
      <c r="AA29" s="73" t="n">
        <v>0</v>
      </c>
      <c r="AB29" s="73" t="n">
        <v>0</v>
      </c>
      <c r="AC29" s="73" t="n">
        <v>0</v>
      </c>
      <c r="AD29" s="73" t="n">
        <v>0</v>
      </c>
      <c r="AE29" s="5" t="s">
        <v>59</v>
      </c>
      <c r="AF29" s="44" t="n">
        <f aca="false">'[2]2015 allocated Employment'!G48</f>
        <v>0</v>
      </c>
      <c r="AG29" s="73"/>
      <c r="AH29" s="73"/>
      <c r="AI29" s="73"/>
      <c r="AJ29" s="73"/>
    </row>
    <row r="30" s="72" customFormat="true" ht="15" hidden="false" customHeight="false" outlineLevel="0" collapsed="false">
      <c r="A30" s="57" t="s">
        <v>91</v>
      </c>
      <c r="B30" s="58" t="n">
        <v>357500</v>
      </c>
      <c r="C30" s="58" t="n">
        <v>316900</v>
      </c>
      <c r="D30" s="59" t="n">
        <f aca="false">'[1]Capacity Calcs'!B14+'[1]Capacity Calcs'!S14</f>
        <v>0</v>
      </c>
      <c r="E30" s="60"/>
      <c r="F30" s="61" t="s">
        <v>54</v>
      </c>
      <c r="G30" s="62" t="s">
        <v>92</v>
      </c>
      <c r="H30" s="63"/>
      <c r="I30" s="63"/>
      <c r="J30" s="64"/>
      <c r="K30" s="65"/>
      <c r="L30" s="66" t="s">
        <v>93</v>
      </c>
      <c r="M30" s="67"/>
      <c r="N30" s="68"/>
      <c r="O30" s="69"/>
      <c r="P30" s="69"/>
      <c r="Q30" s="68"/>
      <c r="R30" s="68"/>
      <c r="S30" s="68"/>
      <c r="T30" s="68"/>
      <c r="U30" s="68"/>
      <c r="V30" s="68"/>
      <c r="AA30" s="73" t="n">
        <v>0</v>
      </c>
      <c r="AB30" s="73" t="n">
        <v>0</v>
      </c>
      <c r="AC30" s="73" t="n">
        <v>0</v>
      </c>
      <c r="AD30" s="73" t="n">
        <v>0</v>
      </c>
      <c r="AE30" s="5" t="s">
        <v>59</v>
      </c>
      <c r="AF30" s="44" t="n">
        <f aca="false">'[2]2015 allocated Employment'!G49</f>
        <v>0</v>
      </c>
      <c r="AG30" s="73"/>
      <c r="AH30" s="73"/>
      <c r="AI30" s="73"/>
      <c r="AJ30" s="73"/>
    </row>
    <row r="31" s="72" customFormat="true" ht="25.5" hidden="false" customHeight="false" outlineLevel="0" collapsed="false">
      <c r="A31" s="57" t="s">
        <v>94</v>
      </c>
      <c r="B31" s="58" t="n">
        <v>359500</v>
      </c>
      <c r="C31" s="58" t="n">
        <v>316400</v>
      </c>
      <c r="D31" s="59" t="n">
        <f aca="false">'[1]Capacity Calcs'!B15+'[1]Capacity Calcs'!S15</f>
        <v>754.8</v>
      </c>
      <c r="E31" s="60"/>
      <c r="F31" s="61" t="s">
        <v>54</v>
      </c>
      <c r="G31" s="62" t="s">
        <v>95</v>
      </c>
      <c r="H31" s="63"/>
      <c r="I31" s="63"/>
      <c r="J31" s="64"/>
      <c r="K31" s="65"/>
      <c r="L31" s="66" t="s">
        <v>96</v>
      </c>
      <c r="M31" s="67"/>
      <c r="N31" s="68"/>
      <c r="O31" s="69"/>
      <c r="P31" s="69"/>
      <c r="Q31" s="68"/>
      <c r="R31" s="68"/>
      <c r="S31" s="68"/>
      <c r="T31" s="68"/>
      <c r="U31" s="68"/>
      <c r="V31" s="68"/>
      <c r="AA31" s="73" t="n">
        <v>0</v>
      </c>
      <c r="AB31" s="73" t="n">
        <v>0</v>
      </c>
      <c r="AC31" s="73" t="n">
        <v>0</v>
      </c>
      <c r="AD31" s="73" t="n">
        <v>0</v>
      </c>
      <c r="AE31" s="5" t="s">
        <v>59</v>
      </c>
      <c r="AF31" s="44" t="n">
        <f aca="false">'[2]2015 allocated Employment'!G50</f>
        <v>0</v>
      </c>
      <c r="AG31" s="73"/>
      <c r="AH31" s="73"/>
      <c r="AI31" s="73"/>
      <c r="AJ31" s="73"/>
    </row>
    <row r="32" s="72" customFormat="true" ht="25.5" hidden="false" customHeight="false" outlineLevel="0" collapsed="false">
      <c r="A32" s="57" t="s">
        <v>97</v>
      </c>
      <c r="B32" s="58" t="n">
        <v>360800</v>
      </c>
      <c r="C32" s="58" t="n">
        <v>319400</v>
      </c>
      <c r="D32" s="59" t="n">
        <f aca="false">'[1]Capacity Calcs'!B16+'[1]Capacity Calcs'!S16</f>
        <v>0</v>
      </c>
      <c r="E32" s="60"/>
      <c r="F32" s="61" t="s">
        <v>54</v>
      </c>
      <c r="G32" s="62" t="s">
        <v>98</v>
      </c>
      <c r="H32" s="63"/>
      <c r="I32" s="63"/>
      <c r="J32" s="64"/>
      <c r="K32" s="65"/>
      <c r="L32" s="66" t="s">
        <v>99</v>
      </c>
      <c r="M32" s="67"/>
      <c r="N32" s="68"/>
      <c r="O32" s="69"/>
      <c r="P32" s="69"/>
      <c r="Q32" s="68"/>
      <c r="R32" s="68"/>
      <c r="S32" s="68"/>
      <c r="T32" s="68"/>
      <c r="U32" s="68"/>
      <c r="V32" s="68"/>
      <c r="AA32" s="73" t="n">
        <v>0</v>
      </c>
      <c r="AB32" s="73" t="n">
        <v>0</v>
      </c>
      <c r="AC32" s="73" t="n">
        <v>0</v>
      </c>
      <c r="AD32" s="73" t="n">
        <v>0</v>
      </c>
      <c r="AE32" s="5" t="s">
        <v>59</v>
      </c>
      <c r="AF32" s="44" t="n">
        <f aca="false">'[2]2015 allocated Employment'!G51</f>
        <v>0</v>
      </c>
      <c r="AG32" s="73"/>
      <c r="AH32" s="73"/>
      <c r="AI32" s="73"/>
      <c r="AJ32" s="73"/>
    </row>
    <row r="33" s="72" customFormat="true" ht="25.5" hidden="false" customHeight="false" outlineLevel="0" collapsed="false">
      <c r="A33" s="57" t="s">
        <v>100</v>
      </c>
      <c r="B33" s="58" t="n">
        <v>362100</v>
      </c>
      <c r="C33" s="58" t="n">
        <v>321100</v>
      </c>
      <c r="D33" s="59" t="n">
        <f aca="false">'[1]Capacity Calcs'!B17+'[1]Capacity Calcs'!S17</f>
        <v>96</v>
      </c>
      <c r="E33" s="60"/>
      <c r="F33" s="61" t="s">
        <v>54</v>
      </c>
      <c r="G33" s="62" t="s">
        <v>101</v>
      </c>
      <c r="H33" s="63"/>
      <c r="I33" s="63"/>
      <c r="J33" s="64"/>
      <c r="K33" s="65"/>
      <c r="L33" s="66" t="s">
        <v>99</v>
      </c>
      <c r="M33" s="67"/>
      <c r="N33" s="68"/>
      <c r="O33" s="69"/>
      <c r="P33" s="69"/>
      <c r="Q33" s="68"/>
      <c r="R33" s="68"/>
      <c r="S33" s="68"/>
      <c r="T33" s="68"/>
      <c r="U33" s="68"/>
      <c r="V33" s="68"/>
      <c r="AA33" s="73" t="n">
        <v>0</v>
      </c>
      <c r="AB33" s="73" t="n">
        <v>0</v>
      </c>
      <c r="AC33" s="73" t="n">
        <v>0</v>
      </c>
      <c r="AD33" s="73" t="n">
        <v>0</v>
      </c>
      <c r="AE33" s="5" t="s">
        <v>59</v>
      </c>
      <c r="AF33" s="44" t="n">
        <f aca="false">'[2]2015 allocated Employment'!G52</f>
        <v>0</v>
      </c>
      <c r="AG33" s="73"/>
      <c r="AH33" s="73"/>
      <c r="AI33" s="73"/>
      <c r="AJ33" s="73"/>
    </row>
    <row r="34" s="72" customFormat="true" ht="25.5" hidden="false" customHeight="false" outlineLevel="0" collapsed="false">
      <c r="A34" s="57" t="s">
        <v>102</v>
      </c>
      <c r="B34" s="58" t="n">
        <v>359600</v>
      </c>
      <c r="C34" s="58" t="n">
        <v>312200</v>
      </c>
      <c r="D34" s="59" t="n">
        <f aca="false">'[1]Capacity Calcs'!B18+'[1]Capacity Calcs'!S18</f>
        <v>84</v>
      </c>
      <c r="E34" s="60"/>
      <c r="F34" s="61" t="s">
        <v>54</v>
      </c>
      <c r="G34" s="62" t="s">
        <v>103</v>
      </c>
      <c r="H34" s="63"/>
      <c r="I34" s="63"/>
      <c r="J34" s="64"/>
      <c r="K34" s="65"/>
      <c r="L34" s="66" t="s">
        <v>84</v>
      </c>
      <c r="M34" s="67"/>
      <c r="N34" s="68"/>
      <c r="O34" s="69"/>
      <c r="P34" s="69"/>
      <c r="Q34" s="68"/>
      <c r="R34" s="68"/>
      <c r="S34" s="68"/>
      <c r="T34" s="68"/>
      <c r="U34" s="68"/>
      <c r="V34" s="68"/>
      <c r="AA34" s="73" t="n">
        <v>0</v>
      </c>
      <c r="AB34" s="73" t="n">
        <v>0</v>
      </c>
      <c r="AC34" s="73" t="n">
        <v>0</v>
      </c>
      <c r="AD34" s="73" t="n">
        <v>0</v>
      </c>
      <c r="AE34" s="5" t="s">
        <v>59</v>
      </c>
      <c r="AF34" s="44" t="n">
        <f aca="false">'[2]2015 allocated Employment'!G53</f>
        <v>0</v>
      </c>
      <c r="AG34" s="73"/>
      <c r="AH34" s="73"/>
      <c r="AI34" s="73"/>
      <c r="AJ34" s="73"/>
    </row>
    <row r="35" s="72" customFormat="true" ht="15" hidden="false" customHeight="false" outlineLevel="0" collapsed="false">
      <c r="A35" s="57" t="s">
        <v>104</v>
      </c>
      <c r="B35" s="58" t="n">
        <v>371400</v>
      </c>
      <c r="C35" s="58" t="n">
        <v>323800</v>
      </c>
      <c r="D35" s="59" t="n">
        <f aca="false">'[1]Capacity Calcs'!B19+'[1]Capacity Calcs'!S19</f>
        <v>148</v>
      </c>
      <c r="E35" s="60"/>
      <c r="F35" s="61" t="s">
        <v>54</v>
      </c>
      <c r="G35" s="62" t="s">
        <v>105</v>
      </c>
      <c r="H35" s="63"/>
      <c r="I35" s="63"/>
      <c r="J35" s="64"/>
      <c r="K35" s="65"/>
      <c r="L35" s="66" t="s">
        <v>106</v>
      </c>
      <c r="M35" s="67"/>
      <c r="N35" s="68"/>
      <c r="O35" s="69"/>
      <c r="P35" s="69"/>
      <c r="Q35" s="68"/>
      <c r="R35" s="68"/>
      <c r="S35" s="68"/>
      <c r="T35" s="68"/>
      <c r="U35" s="68"/>
      <c r="V35" s="68"/>
      <c r="AA35" s="73" t="n">
        <v>0</v>
      </c>
      <c r="AB35" s="73" t="n">
        <v>0</v>
      </c>
      <c r="AC35" s="73" t="n">
        <v>0</v>
      </c>
      <c r="AD35" s="73" t="n">
        <v>0</v>
      </c>
      <c r="AE35" s="5" t="s">
        <v>59</v>
      </c>
      <c r="AF35" s="44" t="n">
        <f aca="false">'[2]2015 allocated Employment'!G54</f>
        <v>0</v>
      </c>
      <c r="AG35" s="73"/>
      <c r="AH35" s="73"/>
      <c r="AI35" s="73"/>
      <c r="AJ35" s="73"/>
    </row>
    <row r="36" s="72" customFormat="true" ht="15" hidden="false" customHeight="false" outlineLevel="0" collapsed="false">
      <c r="A36" s="74" t="s">
        <v>107</v>
      </c>
      <c r="B36" s="74"/>
      <c r="C36" s="74"/>
      <c r="D36" s="59" t="n">
        <f aca="false">'[1]Capacity Calcs'!B22+'[1]Capacity Calcs'!S22</f>
        <v>52</v>
      </c>
      <c r="E36" s="60"/>
      <c r="F36" s="61" t="s">
        <v>54</v>
      </c>
      <c r="G36" s="62" t="s">
        <v>108</v>
      </c>
      <c r="H36" s="63"/>
      <c r="I36" s="63"/>
      <c r="J36" s="64"/>
      <c r="K36" s="65"/>
      <c r="L36" s="65"/>
      <c r="M36" s="67"/>
      <c r="N36" s="68"/>
      <c r="O36" s="69"/>
      <c r="P36" s="69"/>
      <c r="Q36" s="68"/>
      <c r="R36" s="68"/>
      <c r="S36" s="68"/>
      <c r="T36" s="68"/>
      <c r="U36" s="68"/>
      <c r="V36" s="68"/>
      <c r="AA36" s="73" t="n">
        <v>0</v>
      </c>
      <c r="AB36" s="73" t="n">
        <v>0</v>
      </c>
      <c r="AC36" s="73" t="n">
        <v>0</v>
      </c>
      <c r="AD36" s="73" t="n">
        <v>0</v>
      </c>
      <c r="AE36" s="5" t="s">
        <v>59</v>
      </c>
      <c r="AF36" s="44" t="n">
        <f aca="false">'[2]2015 allocated Employment'!G55</f>
        <v>0</v>
      </c>
      <c r="AG36" s="73"/>
      <c r="AH36" s="73"/>
      <c r="AI36" s="73"/>
      <c r="AJ36" s="73"/>
    </row>
    <row r="39" customFormat="false" ht="15" hidden="false" customHeight="false" outlineLevel="0" collapsed="false">
      <c r="B39" s="1" t="s">
        <v>53</v>
      </c>
    </row>
    <row r="40" customFormat="false" ht="15" hidden="false" customHeight="false" outlineLevel="0" collapsed="false">
      <c r="A40" s="75"/>
      <c r="B40" s="76" t="s">
        <v>109</v>
      </c>
      <c r="C40" s="76" t="s">
        <v>110</v>
      </c>
      <c r="D40" s="76" t="s">
        <v>111</v>
      </c>
      <c r="E40" s="76" t="s">
        <v>112</v>
      </c>
      <c r="F40" s="76" t="s">
        <v>113</v>
      </c>
    </row>
    <row r="41" customFormat="false" ht="15" hidden="false" customHeight="false" outlineLevel="0" collapsed="false">
      <c r="A41" s="75"/>
      <c r="B41" s="77" t="n">
        <v>2011</v>
      </c>
      <c r="C41" s="78" t="n">
        <v>17700</v>
      </c>
      <c r="D41" s="78" t="n">
        <v>12558</v>
      </c>
      <c r="E41" s="78" t="n">
        <v>12330</v>
      </c>
      <c r="F41" s="78" t="n">
        <v>365</v>
      </c>
    </row>
    <row r="42" customFormat="false" ht="15" hidden="false" customHeight="false" outlineLevel="0" collapsed="false">
      <c r="A42" s="75"/>
      <c r="B42" s="77" t="n">
        <v>2012</v>
      </c>
      <c r="C42" s="78" t="n">
        <v>17700</v>
      </c>
      <c r="D42" s="78" t="n">
        <v>15932</v>
      </c>
      <c r="E42" s="78" t="n">
        <v>14868</v>
      </c>
      <c r="F42" s="78" t="n">
        <v>364</v>
      </c>
    </row>
    <row r="43" customFormat="false" ht="15" hidden="false" customHeight="false" outlineLevel="0" collapsed="false">
      <c r="A43" s="75"/>
      <c r="B43" s="77" t="n">
        <v>2013</v>
      </c>
      <c r="C43" s="78" t="n">
        <v>17700</v>
      </c>
      <c r="D43" s="78" t="n">
        <v>13010</v>
      </c>
      <c r="E43" s="78" t="n">
        <v>11320</v>
      </c>
      <c r="F43" s="78" t="n">
        <v>363</v>
      </c>
    </row>
    <row r="44" customFormat="false" ht="15" hidden="false" customHeight="false" outlineLevel="0" collapsed="false">
      <c r="A44" s="75"/>
      <c r="B44" s="77" t="n">
        <v>2014</v>
      </c>
      <c r="C44" s="78" t="n">
        <v>17700</v>
      </c>
      <c r="D44" s="78" t="n">
        <v>11550</v>
      </c>
      <c r="E44" s="78" t="n">
        <v>10640</v>
      </c>
      <c r="F44" s="78" t="n">
        <v>362</v>
      </c>
    </row>
    <row r="45" customFormat="false" ht="15" hidden="false" customHeight="false" outlineLevel="0" collapsed="false">
      <c r="A45" s="75"/>
      <c r="B45" s="1" t="s">
        <v>114</v>
      </c>
      <c r="D45" s="1" t="n">
        <f aca="false">AVERAGE(D41:D44)</f>
        <v>13262.5</v>
      </c>
      <c r="E45" s="1" t="n">
        <f aca="false">AVERAGE(E41:E44)</f>
        <v>12289.5</v>
      </c>
    </row>
    <row r="47" customFormat="false" ht="15" hidden="false" customHeight="false" outlineLevel="0" collapsed="false">
      <c r="B47" s="1" t="s">
        <v>60</v>
      </c>
    </row>
    <row r="48" customFormat="false" ht="15" hidden="false" customHeight="false" outlineLevel="0" collapsed="false">
      <c r="B48" s="76" t="s">
        <v>109</v>
      </c>
      <c r="C48" s="76" t="s">
        <v>110</v>
      </c>
      <c r="D48" s="76" t="s">
        <v>111</v>
      </c>
      <c r="E48" s="76" t="s">
        <v>112</v>
      </c>
      <c r="F48" s="76" t="s">
        <v>113</v>
      </c>
    </row>
    <row r="49" customFormat="false" ht="15" hidden="false" customHeight="false" outlineLevel="0" collapsed="false">
      <c r="B49" s="77" t="n">
        <v>2011</v>
      </c>
      <c r="C49" s="78" t="n">
        <v>590</v>
      </c>
      <c r="D49" s="78" t="n">
        <v>401</v>
      </c>
      <c r="E49" s="78" t="n">
        <v>371</v>
      </c>
      <c r="F49" s="78" t="n">
        <v>359</v>
      </c>
    </row>
    <row r="50" customFormat="false" ht="15" hidden="false" customHeight="false" outlineLevel="0" collapsed="false">
      <c r="B50" s="77" t="n">
        <v>2012</v>
      </c>
      <c r="C50" s="78" t="n">
        <v>590</v>
      </c>
      <c r="D50" s="78" t="n">
        <v>460</v>
      </c>
      <c r="E50" s="78" t="n">
        <v>396</v>
      </c>
      <c r="F50" s="78" t="n">
        <v>340</v>
      </c>
    </row>
    <row r="51" customFormat="false" ht="15" hidden="false" customHeight="false" outlineLevel="0" collapsed="false">
      <c r="B51" s="77" t="n">
        <v>2013</v>
      </c>
      <c r="C51" s="78" t="n">
        <v>590</v>
      </c>
      <c r="D51" s="78" t="n">
        <v>417</v>
      </c>
      <c r="E51" s="78" t="n">
        <v>376</v>
      </c>
      <c r="F51" s="78" t="n">
        <v>346</v>
      </c>
    </row>
    <row r="52" customFormat="false" ht="15" hidden="false" customHeight="false" outlineLevel="0" collapsed="false">
      <c r="B52" s="77" t="n">
        <v>2014</v>
      </c>
      <c r="C52" s="78" t="n">
        <v>590</v>
      </c>
      <c r="D52" s="78" t="n">
        <v>546</v>
      </c>
      <c r="E52" s="78" t="n">
        <v>465</v>
      </c>
      <c r="F52" s="78" t="n">
        <v>364</v>
      </c>
    </row>
    <row r="53" customFormat="false" ht="15" hidden="false" customHeight="false" outlineLevel="0" collapsed="false">
      <c r="B53" s="1" t="s">
        <v>114</v>
      </c>
      <c r="D53" s="1" t="n">
        <f aca="false">AVERAGE(D49:D52)</f>
        <v>456</v>
      </c>
      <c r="E53" s="1" t="n">
        <f aca="false">AVERAGE(E49:E52)</f>
        <v>402</v>
      </c>
    </row>
    <row r="55" customFormat="false" ht="15" hidden="false" customHeight="false" outlineLevel="0" collapsed="false">
      <c r="B55" s="1" t="s">
        <v>65</v>
      </c>
    </row>
    <row r="56" customFormat="false" ht="15" hidden="false" customHeight="false" outlineLevel="0" collapsed="false">
      <c r="B56" s="76" t="s">
        <v>109</v>
      </c>
      <c r="C56" s="76" t="s">
        <v>110</v>
      </c>
      <c r="D56" s="76" t="s">
        <v>111</v>
      </c>
      <c r="E56" s="76" t="s">
        <v>112</v>
      </c>
      <c r="F56" s="76" t="s">
        <v>113</v>
      </c>
    </row>
    <row r="57" customFormat="false" ht="15" hidden="false" customHeight="false" outlineLevel="0" collapsed="false">
      <c r="B57" s="78" t="n">
        <v>2011</v>
      </c>
      <c r="C57" s="78" t="n">
        <v>20838</v>
      </c>
      <c r="D57" s="78" t="n">
        <v>16060</v>
      </c>
      <c r="E57" s="78" t="n">
        <v>15590</v>
      </c>
      <c r="F57" s="78" t="n">
        <v>357</v>
      </c>
    </row>
    <row r="58" customFormat="false" ht="15" hidden="false" customHeight="false" outlineLevel="0" collapsed="false">
      <c r="B58" s="78" t="n">
        <v>2012</v>
      </c>
      <c r="C58" s="78" t="n">
        <v>20838</v>
      </c>
      <c r="D58" s="78" t="n">
        <v>18860</v>
      </c>
      <c r="E58" s="78" t="n">
        <v>17490</v>
      </c>
      <c r="F58" s="78" t="n">
        <v>364</v>
      </c>
    </row>
    <row r="59" customFormat="false" ht="15" hidden="false" customHeight="false" outlineLevel="0" collapsed="false">
      <c r="B59" s="78" t="n">
        <v>2013</v>
      </c>
      <c r="C59" s="78" t="n">
        <v>20838</v>
      </c>
      <c r="D59" s="78" t="n">
        <v>18350</v>
      </c>
      <c r="E59" s="78" t="n">
        <v>17410</v>
      </c>
      <c r="F59" s="78" t="n">
        <v>364</v>
      </c>
    </row>
    <row r="60" customFormat="false" ht="15" hidden="false" customHeight="false" outlineLevel="0" collapsed="false">
      <c r="B60" s="78" t="n">
        <v>2014</v>
      </c>
      <c r="C60" s="78" t="n">
        <v>20838</v>
      </c>
      <c r="D60" s="78" t="n">
        <v>19260</v>
      </c>
      <c r="E60" s="78" t="n">
        <v>17890</v>
      </c>
      <c r="F60" s="78" t="n">
        <v>365</v>
      </c>
    </row>
    <row r="61" customFormat="false" ht="15" hidden="false" customHeight="false" outlineLevel="0" collapsed="false">
      <c r="B61" s="1" t="s">
        <v>114</v>
      </c>
      <c r="D61" s="1" t="n">
        <f aca="false">AVERAGE(D57:D60)</f>
        <v>18132.5</v>
      </c>
      <c r="E61" s="1" t="n">
        <f aca="false">AVERAGE(E57:E60)</f>
        <v>17095</v>
      </c>
    </row>
    <row r="63" customFormat="false" ht="15" hidden="false" customHeight="false" outlineLevel="0" collapsed="false">
      <c r="B63" s="1" t="s">
        <v>69</v>
      </c>
    </row>
    <row r="64" customFormat="false" ht="15" hidden="false" customHeight="false" outlineLevel="0" collapsed="false">
      <c r="B64" s="76" t="s">
        <v>109</v>
      </c>
      <c r="C64" s="76" t="s">
        <v>110</v>
      </c>
      <c r="D64" s="76" t="s">
        <v>111</v>
      </c>
      <c r="E64" s="76" t="s">
        <v>112</v>
      </c>
      <c r="F64" s="76" t="s">
        <v>113</v>
      </c>
    </row>
    <row r="65" customFormat="false" ht="15" hidden="false" customHeight="false" outlineLevel="0" collapsed="false">
      <c r="B65" s="77" t="n">
        <v>2011</v>
      </c>
      <c r="C65" s="78" t="n">
        <v>2500</v>
      </c>
      <c r="D65" s="78" t="n">
        <v>1916</v>
      </c>
      <c r="E65" s="78" t="n">
        <v>1872</v>
      </c>
      <c r="F65" s="78" t="n">
        <v>364</v>
      </c>
    </row>
    <row r="66" customFormat="false" ht="15" hidden="false" customHeight="false" outlineLevel="0" collapsed="false">
      <c r="B66" s="77" t="n">
        <v>2012</v>
      </c>
      <c r="C66" s="78" t="n">
        <v>2500</v>
      </c>
      <c r="D66" s="78" t="n">
        <v>2106</v>
      </c>
      <c r="E66" s="78" t="n">
        <v>2033</v>
      </c>
      <c r="F66" s="78" t="n">
        <v>365</v>
      </c>
    </row>
    <row r="67" customFormat="false" ht="15" hidden="false" customHeight="false" outlineLevel="0" collapsed="false">
      <c r="B67" s="77" t="n">
        <v>2013</v>
      </c>
      <c r="C67" s="78" t="n">
        <v>2500</v>
      </c>
      <c r="D67" s="78" t="n">
        <v>2264</v>
      </c>
      <c r="E67" s="78" t="n">
        <v>2083</v>
      </c>
      <c r="F67" s="78" t="n">
        <v>365</v>
      </c>
    </row>
    <row r="68" customFormat="false" ht="15" hidden="false" customHeight="false" outlineLevel="0" collapsed="false">
      <c r="B68" s="77" t="n">
        <v>2014</v>
      </c>
      <c r="C68" s="78" t="n">
        <v>2500</v>
      </c>
      <c r="D68" s="78" t="n">
        <v>2516</v>
      </c>
      <c r="E68" s="78" t="n">
        <v>2381</v>
      </c>
      <c r="F68" s="78" t="n">
        <v>365</v>
      </c>
    </row>
    <row r="69" customFormat="false" ht="15" hidden="false" customHeight="false" outlineLevel="0" collapsed="false">
      <c r="B69" s="1" t="s">
        <v>114</v>
      </c>
      <c r="D69" s="1" t="n">
        <f aca="false">AVERAGE(D65:D68)</f>
        <v>2200.5</v>
      </c>
      <c r="E69" s="1" t="n">
        <f aca="false">AVERAGE(E65:E68)</f>
        <v>2092.25</v>
      </c>
    </row>
    <row r="70" customFormat="false" ht="15" hidden="false" customHeight="false" outlineLevel="0" collapsed="false">
      <c r="E70" s="1"/>
    </row>
    <row r="71" customFormat="false" ht="15" hidden="false" customHeight="false" outlineLevel="0" collapsed="false">
      <c r="B71" s="1" t="s">
        <v>73</v>
      </c>
    </row>
    <row r="72" customFormat="false" ht="15" hidden="false" customHeight="false" outlineLevel="0" collapsed="false">
      <c r="B72" s="76" t="s">
        <v>109</v>
      </c>
      <c r="C72" s="76" t="s">
        <v>110</v>
      </c>
      <c r="D72" s="76" t="s">
        <v>111</v>
      </c>
      <c r="E72" s="76" t="s">
        <v>112</v>
      </c>
      <c r="F72" s="76" t="s">
        <v>113</v>
      </c>
    </row>
    <row r="73" customFormat="false" ht="15" hidden="false" customHeight="false" outlineLevel="0" collapsed="false">
      <c r="B73" s="77" t="n">
        <v>2011</v>
      </c>
      <c r="C73" s="78" t="n">
        <v>23523</v>
      </c>
      <c r="D73" s="78" t="n">
        <v>13670</v>
      </c>
      <c r="E73" s="78" t="n">
        <v>12320</v>
      </c>
      <c r="F73" s="78" t="n">
        <v>356</v>
      </c>
    </row>
    <row r="74" customFormat="false" ht="15" hidden="false" customHeight="false" outlineLevel="0" collapsed="false">
      <c r="B74" s="77" t="n">
        <v>2012</v>
      </c>
      <c r="C74" s="78" t="n">
        <v>23523</v>
      </c>
      <c r="D74" s="78" t="n">
        <v>18050</v>
      </c>
      <c r="E74" s="78" t="n">
        <v>17230</v>
      </c>
      <c r="F74" s="78" t="n">
        <v>320</v>
      </c>
    </row>
    <row r="75" customFormat="false" ht="15" hidden="false" customHeight="false" outlineLevel="0" collapsed="false">
      <c r="B75" s="77" t="n">
        <v>2013</v>
      </c>
      <c r="C75" s="78" t="n">
        <v>23523</v>
      </c>
      <c r="D75" s="78" t="n">
        <v>20900</v>
      </c>
      <c r="E75" s="78" t="n">
        <v>18500</v>
      </c>
      <c r="F75" s="78" t="n">
        <v>202</v>
      </c>
    </row>
    <row r="76" customFormat="false" ht="15" hidden="false" customHeight="false" outlineLevel="0" collapsed="false">
      <c r="B76" s="77" t="n">
        <v>2014</v>
      </c>
      <c r="C76" s="78" t="n">
        <v>23523</v>
      </c>
      <c r="D76" s="78" t="n">
        <v>18517</v>
      </c>
      <c r="E76" s="78" t="n">
        <v>17456</v>
      </c>
      <c r="F76" s="78" t="n">
        <v>363</v>
      </c>
    </row>
    <row r="77" customFormat="false" ht="15" hidden="false" customHeight="false" outlineLevel="0" collapsed="false">
      <c r="B77" s="1" t="s">
        <v>114</v>
      </c>
      <c r="D77" s="1" t="n">
        <f aca="false">AVERAGE(D73:D76)</f>
        <v>17784.25</v>
      </c>
      <c r="E77" s="1" t="n">
        <f aca="false">AVERAGE(E73:E76)</f>
        <v>16376.5</v>
      </c>
    </row>
  </sheetData>
  <sheetProtection sheet="true" password="c7a4" objects="true" scenarios="true" selectLockedCells="true" sort="false" autoFilter="false" pivotTables="false" selectUnlockedCells="true"/>
  <mergeCells count="16">
    <mergeCell ref="X11:Z18"/>
    <mergeCell ref="A18:A19"/>
    <mergeCell ref="B18:C18"/>
    <mergeCell ref="D18:D19"/>
    <mergeCell ref="E18:E19"/>
    <mergeCell ref="F18:G18"/>
    <mergeCell ref="H18:H19"/>
    <mergeCell ref="I18:I19"/>
    <mergeCell ref="J18:J19"/>
    <mergeCell ref="K18:K19"/>
    <mergeCell ref="L18:L19"/>
    <mergeCell ref="M18:M19"/>
    <mergeCell ref="N18:V18"/>
    <mergeCell ref="AA18:AD18"/>
    <mergeCell ref="AF19:AG19"/>
    <mergeCell ref="R25:V25"/>
  </mergeCells>
  <conditionalFormatting sqref="V26 N20:V20 N23:O24 L20:L21 L23:L35 Q23:V24 P21:P24 Z20 Z23:Z24">
    <cfRule type="cellIs" priority="2" operator="equal" aboveAverage="0" equalAverage="0" bottom="0" percent="0" rank="0" text="" dxfId="0">
      <formula>0</formula>
    </cfRule>
  </conditionalFormatting>
  <conditionalFormatting sqref="H20:J36">
    <cfRule type="cellIs" priority="3" operator="equal" aboveAverage="0" equalAverage="0" bottom="0" percent="0" rank="0" text="" dxfId="1">
      <formula>H$14</formula>
    </cfRule>
    <cfRule type="cellIs" priority="4" operator="equal" aboveAverage="0" equalAverage="0" bottom="0" percent="0" rank="0" text="" dxfId="2">
      <formula>H$15</formula>
    </cfRule>
    <cfRule type="cellIs" priority="5" operator="equal" aboveAverage="0" equalAverage="0" bottom="0" percent="0" rank="0" text="" dxfId="3">
      <formula>H$16</formula>
    </cfRule>
  </conditionalFormatting>
  <dataValidations count="1">
    <dataValidation allowBlank="true" errorStyle="stop" operator="between" showDropDown="false" showErrorMessage="true" showInputMessage="false" sqref="H20:J36" type="list">
      <formula1>H$13:H$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J14" activeCellId="0" sqref="J14"/>
    </sheetView>
  </sheetViews>
  <sheetFormatPr defaultColWidth="9.13671875" defaultRowHeight="14.25" zeroHeight="false" outlineLevelRow="0" outlineLevelCol="0"/>
  <cols>
    <col collapsed="false" customWidth="true" hidden="false" outlineLevel="0" max="1" min="1" style="79" width="11.56"/>
    <col collapsed="false" customWidth="true" hidden="false" outlineLevel="0" max="2" min="2" style="79" width="21.13"/>
    <col collapsed="false" customWidth="true" hidden="false" outlineLevel="0" max="3" min="3" style="80" width="24.56"/>
    <col collapsed="false" customWidth="true" hidden="false" outlineLevel="0" max="4" min="4" style="3" width="30.13"/>
    <col collapsed="false" customWidth="true" hidden="false" outlineLevel="0" max="5" min="5" style="3" width="8.41"/>
    <col collapsed="false" customWidth="true" hidden="false" outlineLevel="0" max="6" min="6" style="3" width="12.42"/>
    <col collapsed="false" customWidth="true" hidden="false" outlineLevel="0" max="8" min="7" style="3" width="10.71"/>
    <col collapsed="false" customWidth="true" hidden="false" outlineLevel="0" max="9" min="9" style="4" width="13.7"/>
    <col collapsed="false" customWidth="true" hidden="false" outlineLevel="0" max="10" min="10" style="5" width="48.41"/>
    <col collapsed="false" customWidth="true" hidden="false" outlineLevel="0" max="11" min="11" style="5" width="21.13"/>
    <col collapsed="false" customWidth="false" hidden="false" outlineLevel="0" max="257" min="12" style="5" width="9.14"/>
  </cols>
  <sheetData>
    <row r="1" customFormat="false" ht="26.25" hidden="false" customHeight="false" outlineLevel="0" collapsed="false">
      <c r="A1" s="81"/>
      <c r="B1" s="81"/>
      <c r="C1" s="82"/>
      <c r="F1" s="3" t="s">
        <v>115</v>
      </c>
      <c r="G1" s="83" t="n">
        <f aca="false">(189340+297900)/(88230+107080)</f>
        <v>2.49470073216937</v>
      </c>
      <c r="H1" s="83"/>
      <c r="I1" s="84" t="n">
        <f aca="false">(274130+237540)/(133510+84480)</f>
        <v>2.34721776228267</v>
      </c>
    </row>
    <row r="2" customFormat="false" ht="26.25" hidden="false" customHeight="false" outlineLevel="0" collapsed="false">
      <c r="A2" s="81"/>
      <c r="B2" s="81"/>
      <c r="C2" s="82"/>
      <c r="G2" s="83" t="n">
        <f aca="false">(G1+I1)/2</f>
        <v>2.42095924722602</v>
      </c>
      <c r="H2" s="83"/>
      <c r="I2" s="84"/>
    </row>
    <row r="3" customFormat="false" ht="14.25" hidden="false" customHeight="false" outlineLevel="0" collapsed="false">
      <c r="F3" s="3" t="s">
        <v>116</v>
      </c>
      <c r="G3" s="3" t="n">
        <v>115</v>
      </c>
    </row>
    <row r="4" customFormat="false" ht="18" hidden="false" customHeight="false" outlineLevel="0" collapsed="false">
      <c r="A4" s="81" t="s">
        <v>117</v>
      </c>
      <c r="B4" s="81"/>
      <c r="C4" s="85"/>
      <c r="F4" s="3" t="s">
        <v>118</v>
      </c>
      <c r="G4" s="3" t="n">
        <v>0</v>
      </c>
    </row>
    <row r="7" customFormat="false" ht="15" hidden="false" customHeight="false" outlineLevel="0" collapsed="false">
      <c r="A7" s="86" t="s">
        <v>119</v>
      </c>
      <c r="B7" s="86"/>
      <c r="C7" s="87"/>
    </row>
    <row r="9" customFormat="false" ht="60" hidden="false" customHeight="false" outlineLevel="0" collapsed="false">
      <c r="A9" s="88" t="s">
        <v>120</v>
      </c>
      <c r="B9" s="89" t="s">
        <v>121</v>
      </c>
      <c r="C9" s="89" t="s">
        <v>121</v>
      </c>
      <c r="D9" s="90" t="s">
        <v>122</v>
      </c>
      <c r="E9" s="14" t="s">
        <v>123</v>
      </c>
      <c r="F9" s="14" t="s">
        <v>124</v>
      </c>
      <c r="G9" s="14" t="s">
        <v>125</v>
      </c>
      <c r="H9" s="14" t="s">
        <v>126</v>
      </c>
      <c r="I9" s="15" t="s">
        <v>127</v>
      </c>
      <c r="J9" s="15" t="s">
        <v>128</v>
      </c>
      <c r="K9" s="15" t="s">
        <v>129</v>
      </c>
    </row>
    <row r="10" s="94" customFormat="true" ht="12.75" hidden="false" customHeight="false" outlineLevel="0" collapsed="false">
      <c r="A10" s="75" t="s">
        <v>130</v>
      </c>
      <c r="B10" s="75" t="s">
        <v>131</v>
      </c>
      <c r="C10" s="75" t="s">
        <v>132</v>
      </c>
      <c r="D10" s="75" t="s">
        <v>133</v>
      </c>
      <c r="E10" s="75"/>
      <c r="F10" s="75" t="n">
        <v>2</v>
      </c>
      <c r="G10" s="91" t="n">
        <f aca="false">((F10*$G$2)*$G$3)/1000</f>
        <v>0.556820626861985</v>
      </c>
      <c r="H10" s="91" t="n">
        <f aca="false">(G10*1000)/(24*60*60)</f>
        <v>0.00644468318127298</v>
      </c>
      <c r="I10" s="75" t="s">
        <v>53</v>
      </c>
      <c r="J10" s="92"/>
      <c r="K10" s="93"/>
    </row>
    <row r="11" s="94" customFormat="true" ht="12.75" hidden="false" customHeight="false" outlineLevel="0" collapsed="false">
      <c r="A11" s="75" t="s">
        <v>130</v>
      </c>
      <c r="B11" s="75" t="s">
        <v>131</v>
      </c>
      <c r="C11" s="75" t="s">
        <v>132</v>
      </c>
      <c r="D11" s="75" t="s">
        <v>134</v>
      </c>
      <c r="E11" s="75"/>
      <c r="F11" s="75" t="n">
        <v>349</v>
      </c>
      <c r="G11" s="91" t="n">
        <f aca="false">((F11*$G$2)*$G$3)/1000</f>
        <v>97.1651993874164</v>
      </c>
      <c r="H11" s="91" t="n">
        <f aca="false">(G11*1000)/(24*60*60)</f>
        <v>1.12459721513213</v>
      </c>
      <c r="I11" s="75" t="s">
        <v>53</v>
      </c>
      <c r="J11" s="95"/>
      <c r="K11" s="96"/>
    </row>
    <row r="12" s="94" customFormat="true" ht="12.75" hidden="false" customHeight="false" outlineLevel="0" collapsed="false">
      <c r="A12" s="75" t="s">
        <v>130</v>
      </c>
      <c r="B12" s="75" t="s">
        <v>131</v>
      </c>
      <c r="C12" s="75" t="s">
        <v>132</v>
      </c>
      <c r="D12" s="75" t="s">
        <v>135</v>
      </c>
      <c r="E12" s="75"/>
      <c r="F12" s="75" t="n">
        <v>1076</v>
      </c>
      <c r="G12" s="91" t="n">
        <f aca="false">((F12*$G$2)*$G$3)/1000</f>
        <v>299.569497251748</v>
      </c>
      <c r="H12" s="91" t="n">
        <f aca="false">(G12*1000)/(24*60*60)</f>
        <v>3.46723955152486</v>
      </c>
      <c r="I12" s="75" t="s">
        <v>53</v>
      </c>
      <c r="J12" s="95"/>
      <c r="K12" s="96"/>
    </row>
    <row r="13" s="94" customFormat="true" ht="12.75" hidden="false" customHeight="false" outlineLevel="0" collapsed="false">
      <c r="A13" s="75" t="s">
        <v>130</v>
      </c>
      <c r="B13" s="75" t="s">
        <v>131</v>
      </c>
      <c r="C13" s="75" t="s">
        <v>132</v>
      </c>
      <c r="D13" s="75" t="s">
        <v>136</v>
      </c>
      <c r="E13" s="75"/>
      <c r="F13" s="75" t="n">
        <v>111</v>
      </c>
      <c r="G13" s="91" t="n">
        <f aca="false">((F13*$G$2)*$G$3)/1000</f>
        <v>30.9035447908402</v>
      </c>
      <c r="H13" s="91" t="n">
        <f aca="false">(G13*1000)/(24*60*60)</f>
        <v>0.35767991656065</v>
      </c>
      <c r="I13" s="75" t="s">
        <v>53</v>
      </c>
      <c r="J13" s="95"/>
      <c r="K13" s="96"/>
    </row>
    <row r="14" s="94" customFormat="true" ht="12.75" hidden="false" customHeight="false" outlineLevel="0" collapsed="false">
      <c r="A14" s="75" t="s">
        <v>130</v>
      </c>
      <c r="B14" s="75" t="s">
        <v>131</v>
      </c>
      <c r="C14" s="75" t="s">
        <v>132</v>
      </c>
      <c r="D14" s="75" t="s">
        <v>137</v>
      </c>
      <c r="E14" s="75"/>
      <c r="F14" s="75" t="n">
        <v>2</v>
      </c>
      <c r="G14" s="91" t="n">
        <f aca="false">((F14*$G$2)*$G$3)/1000</f>
        <v>0.556820626861985</v>
      </c>
      <c r="H14" s="91" t="n">
        <f aca="false">(G14*1000)/(24*60*60)</f>
        <v>0.00644468318127298</v>
      </c>
      <c r="I14" s="75" t="s">
        <v>53</v>
      </c>
      <c r="J14" s="95"/>
      <c r="K14" s="96"/>
    </row>
    <row r="15" s="94" customFormat="true" ht="12.75" hidden="false" customHeight="false" outlineLevel="0" collapsed="false">
      <c r="A15" s="75" t="s">
        <v>130</v>
      </c>
      <c r="B15" s="75" t="s">
        <v>131</v>
      </c>
      <c r="C15" s="75" t="s">
        <v>132</v>
      </c>
      <c r="D15" s="75" t="s">
        <v>138</v>
      </c>
      <c r="E15" s="75"/>
      <c r="F15" s="75" t="n">
        <v>94</v>
      </c>
      <c r="G15" s="91" t="n">
        <f aca="false">((F15*$G$2)*$G$3)/1000</f>
        <v>26.1705694625133</v>
      </c>
      <c r="H15" s="91" t="n">
        <f aca="false">(G15*1000)/(24*60*60)</f>
        <v>0.30290010951983</v>
      </c>
      <c r="I15" s="75" t="s">
        <v>53</v>
      </c>
      <c r="J15" s="95"/>
      <c r="K15" s="96"/>
    </row>
    <row r="16" s="94" customFormat="true" ht="12.75" hidden="false" customHeight="false" outlineLevel="0" collapsed="false">
      <c r="A16" s="75" t="s">
        <v>130</v>
      </c>
      <c r="B16" s="75" t="s">
        <v>131</v>
      </c>
      <c r="C16" s="75" t="s">
        <v>132</v>
      </c>
      <c r="D16" s="75" t="s">
        <v>139</v>
      </c>
      <c r="E16" s="75"/>
      <c r="F16" s="75" t="n">
        <v>22</v>
      </c>
      <c r="G16" s="91" t="n">
        <f aca="false">((F16*$G$2)*$G$3)/1000</f>
        <v>6.12502689548184</v>
      </c>
      <c r="H16" s="91" t="n">
        <f aca="false">(G16*1000)/(24*60*60)</f>
        <v>0.0708915149940027</v>
      </c>
      <c r="I16" s="75" t="s">
        <v>53</v>
      </c>
      <c r="J16" s="95"/>
      <c r="K16" s="96"/>
    </row>
    <row r="17" s="94" customFormat="true" ht="12.75" hidden="false" customHeight="false" outlineLevel="0" collapsed="false">
      <c r="A17" s="75" t="s">
        <v>130</v>
      </c>
      <c r="B17" s="75" t="s">
        <v>131</v>
      </c>
      <c r="C17" s="75" t="s">
        <v>132</v>
      </c>
      <c r="D17" s="75" t="s">
        <v>140</v>
      </c>
      <c r="E17" s="75"/>
      <c r="F17" s="75" t="n">
        <v>176</v>
      </c>
      <c r="G17" s="91" t="n">
        <f aca="false">((F17*$G$2)*$G$3)/1000</f>
        <v>49.0002151638547</v>
      </c>
      <c r="H17" s="91" t="n">
        <f aca="false">(G17*1000)/(24*60*60)</f>
        <v>0.567132119952022</v>
      </c>
      <c r="I17" s="75" t="s">
        <v>53</v>
      </c>
      <c r="J17" s="95"/>
      <c r="K17" s="96"/>
    </row>
    <row r="18" s="94" customFormat="true" ht="12.75" hidden="false" customHeight="false" outlineLevel="0" collapsed="false">
      <c r="A18" s="75" t="s">
        <v>130</v>
      </c>
      <c r="B18" s="75" t="s">
        <v>131</v>
      </c>
      <c r="C18" s="75" t="s">
        <v>132</v>
      </c>
      <c r="D18" s="75" t="s">
        <v>141</v>
      </c>
      <c r="E18" s="75"/>
      <c r="F18" s="75" t="n">
        <v>1041</v>
      </c>
      <c r="G18" s="91" t="n">
        <f aca="false">((F18*$G$2)*$G$3)/1000</f>
        <v>289.825136281663</v>
      </c>
      <c r="H18" s="91" t="n">
        <f aca="false">(G18*1000)/(24*60*60)</f>
        <v>3.35445759585258</v>
      </c>
      <c r="I18" s="75" t="s">
        <v>53</v>
      </c>
      <c r="J18" s="95"/>
      <c r="K18" s="96"/>
    </row>
    <row r="19" s="94" customFormat="true" ht="12.75" hidden="false" customHeight="false" outlineLevel="0" collapsed="false">
      <c r="A19" s="75" t="s">
        <v>130</v>
      </c>
      <c r="B19" s="75" t="s">
        <v>131</v>
      </c>
      <c r="C19" s="75" t="s">
        <v>132</v>
      </c>
      <c r="D19" s="75" t="s">
        <v>142</v>
      </c>
      <c r="E19" s="75"/>
      <c r="F19" s="75" t="n">
        <v>81</v>
      </c>
      <c r="G19" s="91" t="n">
        <f aca="false">((F19*$G$2)*$G$3)/1000</f>
        <v>22.5512353879104</v>
      </c>
      <c r="H19" s="91" t="n">
        <f aca="false">(G19*1000)/(24*60*60)</f>
        <v>0.261009668841556</v>
      </c>
      <c r="I19" s="75" t="s">
        <v>53</v>
      </c>
      <c r="J19" s="95"/>
      <c r="K19" s="96"/>
    </row>
    <row r="20" s="97" customFormat="true" ht="12.75" hidden="false" customHeight="false" outlineLevel="0" collapsed="false">
      <c r="A20" s="75" t="s">
        <v>130</v>
      </c>
      <c r="B20" s="75" t="s">
        <v>131</v>
      </c>
      <c r="C20" s="75" t="s">
        <v>132</v>
      </c>
      <c r="D20" s="75" t="s">
        <v>143</v>
      </c>
      <c r="E20" s="75"/>
      <c r="F20" s="75" t="n">
        <v>163</v>
      </c>
      <c r="G20" s="91" t="n">
        <f aca="false">((F20*$G$2)*$G$3)/1000</f>
        <v>45.3808810892518</v>
      </c>
      <c r="H20" s="91" t="n">
        <f aca="false">(G20*1000)/(24*60*60)</f>
        <v>0.525241679273748</v>
      </c>
      <c r="I20" s="75" t="s">
        <v>53</v>
      </c>
      <c r="J20" s="95"/>
      <c r="K20" s="96"/>
    </row>
    <row r="21" s="97" customFormat="true" ht="12.75" hidden="false" customHeight="false" outlineLevel="0" collapsed="false">
      <c r="A21" s="75" t="s">
        <v>130</v>
      </c>
      <c r="B21" s="75" t="s">
        <v>144</v>
      </c>
      <c r="C21" s="75" t="s">
        <v>132</v>
      </c>
      <c r="D21" s="75" t="s">
        <v>145</v>
      </c>
      <c r="E21" s="75"/>
      <c r="F21" s="75" t="n">
        <v>12</v>
      </c>
      <c r="G21" s="91" t="n">
        <f aca="false">((F21*$G$2)*$G$3)/1000</f>
        <v>3.34092376117191</v>
      </c>
      <c r="H21" s="91" t="n">
        <f aca="false">(G21*1000)/(24*60*60)</f>
        <v>0.0386680990876379</v>
      </c>
      <c r="I21" s="75" t="s">
        <v>53</v>
      </c>
      <c r="J21" s="95"/>
      <c r="K21" s="96"/>
    </row>
    <row r="22" s="97" customFormat="true" ht="12.75" hidden="false" customHeight="false" outlineLevel="0" collapsed="false">
      <c r="A22" s="75" t="s">
        <v>130</v>
      </c>
      <c r="B22" s="75" t="s">
        <v>144</v>
      </c>
      <c r="C22" s="75" t="s">
        <v>132</v>
      </c>
      <c r="D22" s="75" t="s">
        <v>146</v>
      </c>
      <c r="E22" s="75"/>
      <c r="F22" s="75" t="n">
        <v>13</v>
      </c>
      <c r="G22" s="91" t="n">
        <f aca="false">((F22*$G$2)*$G$3)/1000</f>
        <v>3.6193340746029</v>
      </c>
      <c r="H22" s="91" t="n">
        <f aca="false">(G22*1000)/(24*60*60)</f>
        <v>0.0418904406782744</v>
      </c>
      <c r="I22" s="75" t="s">
        <v>53</v>
      </c>
      <c r="J22" s="95"/>
      <c r="K22" s="96"/>
    </row>
    <row r="23" s="97" customFormat="true" ht="12.75" hidden="false" customHeight="false" outlineLevel="0" collapsed="false">
      <c r="A23" s="75" t="s">
        <v>130</v>
      </c>
      <c r="B23" s="75" t="s">
        <v>147</v>
      </c>
      <c r="C23" s="75" t="s">
        <v>132</v>
      </c>
      <c r="D23" s="75" t="s">
        <v>148</v>
      </c>
      <c r="E23" s="75"/>
      <c r="F23" s="75" t="n">
        <v>18</v>
      </c>
      <c r="G23" s="91" t="n">
        <f aca="false">((F23*$G$2)*$G$3)/1000</f>
        <v>5.01138564175787</v>
      </c>
      <c r="H23" s="91" t="n">
        <f aca="false">(G23*1000)/(24*60*60)</f>
        <v>0.0580021486314568</v>
      </c>
      <c r="I23" s="75" t="s">
        <v>53</v>
      </c>
      <c r="J23" s="95"/>
      <c r="K23" s="96"/>
    </row>
    <row r="24" s="97" customFormat="true" ht="12.75" hidden="false" customHeight="false" outlineLevel="0" collapsed="false">
      <c r="A24" s="75" t="s">
        <v>130</v>
      </c>
      <c r="B24" s="75" t="s">
        <v>147</v>
      </c>
      <c r="C24" s="75" t="s">
        <v>132</v>
      </c>
      <c r="D24" s="75" t="s">
        <v>133</v>
      </c>
      <c r="E24" s="75"/>
      <c r="F24" s="75" t="n">
        <v>44</v>
      </c>
      <c r="G24" s="91" t="n">
        <f aca="false">((F24*$G$2)*$G$3)/1000</f>
        <v>12.2500537909637</v>
      </c>
      <c r="H24" s="91" t="n">
        <f aca="false">(G24*1000)/(24*60*60)</f>
        <v>0.141783029988006</v>
      </c>
      <c r="I24" s="75" t="s">
        <v>53</v>
      </c>
      <c r="J24" s="95"/>
      <c r="K24" s="96"/>
    </row>
    <row r="25" s="97" customFormat="true" ht="12.75" hidden="false" customHeight="false" outlineLevel="0" collapsed="false">
      <c r="A25" s="75" t="s">
        <v>130</v>
      </c>
      <c r="B25" s="75" t="s">
        <v>147</v>
      </c>
      <c r="C25" s="75" t="s">
        <v>132</v>
      </c>
      <c r="D25" s="75" t="s">
        <v>134</v>
      </c>
      <c r="E25" s="75"/>
      <c r="F25" s="75" t="n">
        <v>15</v>
      </c>
      <c r="G25" s="91" t="n">
        <f aca="false">((F25*$G$2)*$G$3)/1000</f>
        <v>4.17615470146489</v>
      </c>
      <c r="H25" s="91" t="n">
        <f aca="false">(G25*1000)/(24*60*60)</f>
        <v>0.0483351238595473</v>
      </c>
      <c r="I25" s="75" t="s">
        <v>53</v>
      </c>
      <c r="J25" s="95"/>
      <c r="K25" s="96"/>
    </row>
    <row r="26" s="97" customFormat="true" ht="12.75" hidden="false" customHeight="false" outlineLevel="0" collapsed="false">
      <c r="A26" s="75" t="s">
        <v>130</v>
      </c>
      <c r="B26" s="75" t="s">
        <v>147</v>
      </c>
      <c r="C26" s="75" t="s">
        <v>132</v>
      </c>
      <c r="D26" s="75" t="s">
        <v>135</v>
      </c>
      <c r="E26" s="75"/>
      <c r="F26" s="75" t="n">
        <v>21</v>
      </c>
      <c r="G26" s="91" t="n">
        <f aca="false">((F26*$G$2)*$G$3)/1000</f>
        <v>5.84661658205085</v>
      </c>
      <c r="H26" s="91" t="n">
        <f aca="false">(G26*1000)/(24*60*60)</f>
        <v>0.0676691734033663</v>
      </c>
      <c r="I26" s="75" t="s">
        <v>53</v>
      </c>
      <c r="J26" s="95"/>
      <c r="K26" s="98"/>
    </row>
    <row r="27" s="97" customFormat="true" ht="12.75" hidden="false" customHeight="false" outlineLevel="0" collapsed="false">
      <c r="A27" s="75" t="s">
        <v>130</v>
      </c>
      <c r="B27" s="75" t="s">
        <v>147</v>
      </c>
      <c r="C27" s="75" t="s">
        <v>132</v>
      </c>
      <c r="D27" s="75" t="s">
        <v>136</v>
      </c>
      <c r="E27" s="75"/>
      <c r="F27" s="75" t="n">
        <v>8</v>
      </c>
      <c r="G27" s="91" t="n">
        <f aca="false">((F27*$G$2)*$G$3)/1000</f>
        <v>2.22728250744794</v>
      </c>
      <c r="H27" s="91" t="n">
        <f aca="false">(G27*1000)/(24*60*60)</f>
        <v>0.0257787327250919</v>
      </c>
      <c r="I27" s="75" t="s">
        <v>53</v>
      </c>
      <c r="J27" s="95"/>
      <c r="K27" s="98"/>
    </row>
    <row r="28" s="97" customFormat="true" ht="12.75" hidden="false" customHeight="false" outlineLevel="0" collapsed="false">
      <c r="A28" s="75" t="s">
        <v>130</v>
      </c>
      <c r="B28" s="75" t="s">
        <v>147</v>
      </c>
      <c r="C28" s="75" t="s">
        <v>132</v>
      </c>
      <c r="D28" s="75" t="s">
        <v>139</v>
      </c>
      <c r="E28" s="75"/>
      <c r="F28" s="75" t="n">
        <v>21</v>
      </c>
      <c r="G28" s="91" t="n">
        <f aca="false">((F28*$G$2)*$G$3)/1000</f>
        <v>5.84661658205085</v>
      </c>
      <c r="H28" s="91" t="n">
        <f aca="false">(G28*1000)/(24*60*60)</f>
        <v>0.0676691734033663</v>
      </c>
      <c r="I28" s="75" t="s">
        <v>53</v>
      </c>
      <c r="J28" s="95"/>
      <c r="K28" s="98"/>
    </row>
    <row r="29" s="97" customFormat="true" ht="12.75" hidden="false" customHeight="false" outlineLevel="0" collapsed="false">
      <c r="A29" s="75" t="s">
        <v>130</v>
      </c>
      <c r="B29" s="75" t="s">
        <v>147</v>
      </c>
      <c r="C29" s="75" t="s">
        <v>132</v>
      </c>
      <c r="D29" s="75" t="s">
        <v>140</v>
      </c>
      <c r="E29" s="75"/>
      <c r="F29" s="75" t="n">
        <v>13</v>
      </c>
      <c r="G29" s="91" t="n">
        <f aca="false">((F29*$G$2)*$G$3)/1000</f>
        <v>3.6193340746029</v>
      </c>
      <c r="H29" s="91" t="n">
        <f aca="false">(G29*1000)/(24*60*60)</f>
        <v>0.0418904406782744</v>
      </c>
      <c r="I29" s="75" t="s">
        <v>53</v>
      </c>
      <c r="J29" s="95"/>
      <c r="K29" s="98"/>
    </row>
    <row r="30" s="97" customFormat="true" ht="12.75" hidden="false" customHeight="false" outlineLevel="0" collapsed="false">
      <c r="A30" s="75" t="s">
        <v>130</v>
      </c>
      <c r="B30" s="75" t="s">
        <v>147</v>
      </c>
      <c r="C30" s="75" t="s">
        <v>132</v>
      </c>
      <c r="D30" s="75" t="s">
        <v>143</v>
      </c>
      <c r="E30" s="75"/>
      <c r="F30" s="75" t="n">
        <v>64</v>
      </c>
      <c r="G30" s="91" t="n">
        <f aca="false">((F30*$G$2)*$G$3)/1000</f>
        <v>17.8182600595835</v>
      </c>
      <c r="H30" s="91" t="n">
        <f aca="false">(G30*1000)/(24*60*60)</f>
        <v>0.206229861800735</v>
      </c>
      <c r="I30" s="75" t="s">
        <v>53</v>
      </c>
      <c r="J30" s="95"/>
      <c r="K30" s="98"/>
    </row>
    <row r="31" s="97" customFormat="true" ht="12.75" hidden="false" customHeight="false" outlineLevel="0" collapsed="false">
      <c r="A31" s="75" t="s">
        <v>130</v>
      </c>
      <c r="B31" s="75" t="s">
        <v>131</v>
      </c>
      <c r="C31" s="75" t="s">
        <v>132</v>
      </c>
      <c r="D31" s="75" t="s">
        <v>60</v>
      </c>
      <c r="E31" s="75"/>
      <c r="F31" s="75" t="n">
        <v>52</v>
      </c>
      <c r="G31" s="91" t="n">
        <f aca="false">((F31*$G$2)*$G$3)/1000</f>
        <v>14.4773362984116</v>
      </c>
      <c r="H31" s="91" t="n">
        <f aca="false">(G31*1000)/(24*60*60)</f>
        <v>0.167561762713097</v>
      </c>
      <c r="I31" s="75" t="s">
        <v>60</v>
      </c>
      <c r="J31" s="95"/>
      <c r="K31" s="98"/>
    </row>
    <row r="32" s="97" customFormat="true" ht="12.75" hidden="false" customHeight="false" outlineLevel="0" collapsed="false">
      <c r="A32" s="75" t="s">
        <v>130</v>
      </c>
      <c r="B32" s="75" t="s">
        <v>144</v>
      </c>
      <c r="C32" s="75" t="s">
        <v>132</v>
      </c>
      <c r="D32" s="75" t="s">
        <v>149</v>
      </c>
      <c r="E32" s="75"/>
      <c r="F32" s="75" t="n">
        <v>22</v>
      </c>
      <c r="G32" s="91" t="n">
        <f aca="false">((F32*$G$2)*$G$3)/1000</f>
        <v>6.12502689548184</v>
      </c>
      <c r="H32" s="91" t="n">
        <f aca="false">(G32*1000)/(24*60*60)</f>
        <v>0.0708915149940027</v>
      </c>
      <c r="I32" s="75" t="s">
        <v>60</v>
      </c>
      <c r="J32" s="95"/>
      <c r="K32" s="98"/>
    </row>
    <row r="33" s="97" customFormat="true" ht="12.75" hidden="false" customHeight="false" outlineLevel="0" collapsed="false">
      <c r="A33" s="75" t="s">
        <v>130</v>
      </c>
      <c r="B33" s="75" t="s">
        <v>131</v>
      </c>
      <c r="C33" s="75" t="s">
        <v>132</v>
      </c>
      <c r="D33" s="75" t="s">
        <v>150</v>
      </c>
      <c r="E33" s="75"/>
      <c r="F33" s="75" t="n">
        <v>25</v>
      </c>
      <c r="G33" s="91" t="n">
        <f aca="false">((F33*$G$2)*$G$3)/1000</f>
        <v>6.96025783577482</v>
      </c>
      <c r="H33" s="91" t="n">
        <f aca="false">(G33*1000)/(24*60*60)</f>
        <v>0.0805585397659122</v>
      </c>
      <c r="I33" s="75" t="s">
        <v>65</v>
      </c>
      <c r="J33" s="95"/>
      <c r="K33" s="98"/>
    </row>
    <row r="34" s="97" customFormat="true" ht="12.75" hidden="false" customHeight="false" outlineLevel="0" collapsed="false">
      <c r="A34" s="75" t="s">
        <v>130</v>
      </c>
      <c r="B34" s="75" t="s">
        <v>131</v>
      </c>
      <c r="C34" s="75" t="s">
        <v>132</v>
      </c>
      <c r="D34" s="75" t="s">
        <v>151</v>
      </c>
      <c r="E34" s="75"/>
      <c r="F34" s="75" t="n">
        <v>66</v>
      </c>
      <c r="G34" s="91" t="n">
        <f aca="false">((F34*$G$2)*$G$3)/1000</f>
        <v>18.3750806864455</v>
      </c>
      <c r="H34" s="91" t="n">
        <f aca="false">(G34*1000)/(24*60*60)</f>
        <v>0.212674544982008</v>
      </c>
      <c r="I34" s="75" t="s">
        <v>69</v>
      </c>
      <c r="J34" s="95"/>
      <c r="K34" s="98"/>
    </row>
    <row r="35" s="94" customFormat="true" ht="12.75" hidden="false" customHeight="false" outlineLevel="0" collapsed="false">
      <c r="A35" s="75" t="s">
        <v>130</v>
      </c>
      <c r="B35" s="75" t="s">
        <v>131</v>
      </c>
      <c r="C35" s="75" t="s">
        <v>132</v>
      </c>
      <c r="D35" s="75" t="s">
        <v>60</v>
      </c>
      <c r="E35" s="75"/>
      <c r="F35" s="75" t="n">
        <v>103</v>
      </c>
      <c r="G35" s="91" t="n">
        <f aca="false">((F35*$G$2)*$G$3)/1000</f>
        <v>28.6762622833922</v>
      </c>
      <c r="H35" s="91" t="n">
        <f aca="false">(G35*1000)/(24*60*60)</f>
        <v>0.331901183835558</v>
      </c>
      <c r="I35" s="75" t="s">
        <v>69</v>
      </c>
      <c r="J35" s="95"/>
      <c r="K35" s="98"/>
    </row>
    <row r="36" s="94" customFormat="true" ht="12.75" hidden="false" customHeight="false" outlineLevel="0" collapsed="false">
      <c r="A36" s="75" t="s">
        <v>130</v>
      </c>
      <c r="B36" s="75" t="s">
        <v>131</v>
      </c>
      <c r="C36" s="75" t="s">
        <v>132</v>
      </c>
      <c r="D36" s="75" t="s">
        <v>152</v>
      </c>
      <c r="E36" s="75"/>
      <c r="F36" s="75" t="n">
        <v>2</v>
      </c>
      <c r="G36" s="91" t="n">
        <f aca="false">((F36*$G$2)*$G$3)/1000</f>
        <v>0.556820626861985</v>
      </c>
      <c r="H36" s="91" t="n">
        <f aca="false">(G36*1000)/(24*60*60)</f>
        <v>0.00644468318127298</v>
      </c>
      <c r="I36" s="75" t="s">
        <v>69</v>
      </c>
      <c r="J36" s="95"/>
      <c r="K36" s="98"/>
    </row>
    <row r="37" s="94" customFormat="true" ht="12.75" hidden="false" customHeight="false" outlineLevel="0" collapsed="false">
      <c r="A37" s="75" t="s">
        <v>130</v>
      </c>
      <c r="B37" s="75" t="s">
        <v>131</v>
      </c>
      <c r="C37" s="75" t="s">
        <v>132</v>
      </c>
      <c r="D37" s="75" t="s">
        <v>153</v>
      </c>
      <c r="E37" s="75"/>
      <c r="F37" s="75" t="n">
        <v>102</v>
      </c>
      <c r="G37" s="91" t="n">
        <f aca="false">((F37*$G$2)*$G$3)/1000</f>
        <v>28.3978519699612</v>
      </c>
      <c r="H37" s="91" t="n">
        <f aca="false">(G37*1000)/(24*60*60)</f>
        <v>0.328678842244922</v>
      </c>
      <c r="I37" s="75" t="s">
        <v>69</v>
      </c>
      <c r="J37" s="95"/>
      <c r="K37" s="98"/>
    </row>
    <row r="38" s="94" customFormat="true" ht="12.75" hidden="false" customHeight="false" outlineLevel="0" collapsed="false">
      <c r="A38" s="75" t="s">
        <v>130</v>
      </c>
      <c r="B38" s="75" t="s">
        <v>131</v>
      </c>
      <c r="C38" s="75" t="s">
        <v>132</v>
      </c>
      <c r="D38" s="75" t="s">
        <v>154</v>
      </c>
      <c r="E38" s="75"/>
      <c r="F38" s="75" t="n">
        <v>209</v>
      </c>
      <c r="G38" s="91" t="n">
        <f aca="false">((F38*$G$2)*$G$3)/1000</f>
        <v>58.1877555070775</v>
      </c>
      <c r="H38" s="91" t="n">
        <f aca="false">(G38*1000)/(24*60*60)</f>
        <v>0.673469392443026</v>
      </c>
      <c r="I38" s="75" t="s">
        <v>69</v>
      </c>
      <c r="J38" s="95"/>
      <c r="K38" s="98"/>
    </row>
    <row r="39" s="94" customFormat="true" ht="12.75" hidden="false" customHeight="false" outlineLevel="0" collapsed="false">
      <c r="A39" s="75" t="s">
        <v>130</v>
      </c>
      <c r="B39" s="75" t="s">
        <v>131</v>
      </c>
      <c r="C39" s="75" t="s">
        <v>132</v>
      </c>
      <c r="D39" s="75" t="s">
        <v>155</v>
      </c>
      <c r="E39" s="75"/>
      <c r="F39" s="75" t="n">
        <v>46</v>
      </c>
      <c r="G39" s="91" t="n">
        <f aca="false">((F39*$G$2)*$G$3)/1000</f>
        <v>12.8068744178257</v>
      </c>
      <c r="H39" s="91" t="n">
        <f aca="false">(G39*1000)/(24*60*60)</f>
        <v>0.148227713169278</v>
      </c>
      <c r="I39" s="75" t="s">
        <v>69</v>
      </c>
      <c r="J39" s="95"/>
      <c r="K39" s="98"/>
    </row>
    <row r="40" s="94" customFormat="true" ht="12.75" hidden="false" customHeight="false" outlineLevel="0" collapsed="false">
      <c r="A40" s="75" t="s">
        <v>130</v>
      </c>
      <c r="B40" s="75" t="s">
        <v>144</v>
      </c>
      <c r="C40" s="75" t="s">
        <v>132</v>
      </c>
      <c r="D40" s="75" t="s">
        <v>153</v>
      </c>
      <c r="E40" s="75"/>
      <c r="F40" s="75" t="n">
        <v>350</v>
      </c>
      <c r="G40" s="91" t="n">
        <f aca="false">((F40*$G$2)*$G$3)/1000</f>
        <v>97.4436097008474</v>
      </c>
      <c r="H40" s="91" t="n">
        <f aca="false">(G40*1000)/(24*60*60)</f>
        <v>1.12781955672277</v>
      </c>
      <c r="I40" s="75" t="s">
        <v>69</v>
      </c>
      <c r="J40" s="95"/>
      <c r="K40" s="98"/>
    </row>
    <row r="41" s="94" customFormat="true" ht="12.75" hidden="false" customHeight="false" outlineLevel="0" collapsed="false">
      <c r="A41" s="75" t="s">
        <v>130</v>
      </c>
      <c r="B41" s="75" t="s">
        <v>144</v>
      </c>
      <c r="C41" s="75" t="s">
        <v>132</v>
      </c>
      <c r="D41" s="75" t="s">
        <v>153</v>
      </c>
      <c r="E41" s="75"/>
      <c r="F41" s="75" t="n">
        <v>215</v>
      </c>
      <c r="G41" s="91" t="n">
        <f aca="false">((F41*$G$2)*$G$3)/1000</f>
        <v>59.8582173876634</v>
      </c>
      <c r="H41" s="91" t="n">
        <f aca="false">(G41*1000)/(24*60*60)</f>
        <v>0.692803441986845</v>
      </c>
      <c r="I41" s="75" t="s">
        <v>69</v>
      </c>
      <c r="J41" s="95"/>
      <c r="K41" s="98"/>
    </row>
    <row r="42" s="94" customFormat="true" ht="12.75" hidden="false" customHeight="false" outlineLevel="0" collapsed="false">
      <c r="A42" s="75" t="s">
        <v>130</v>
      </c>
      <c r="B42" s="75" t="s">
        <v>144</v>
      </c>
      <c r="C42" s="75" t="s">
        <v>132</v>
      </c>
      <c r="D42" s="75" t="s">
        <v>156</v>
      </c>
      <c r="E42" s="75"/>
      <c r="F42" s="75" t="n">
        <v>51</v>
      </c>
      <c r="G42" s="91" t="n">
        <f aca="false">((F42*$G$2)*$G$3)/1000</f>
        <v>14.1989259849806</v>
      </c>
      <c r="H42" s="91" t="n">
        <f aca="false">(G42*1000)/(24*60*60)</f>
        <v>0.164339421122461</v>
      </c>
      <c r="I42" s="75" t="s">
        <v>69</v>
      </c>
      <c r="J42" s="95"/>
      <c r="K42" s="98"/>
    </row>
    <row r="43" s="94" customFormat="true" ht="12.75" hidden="false" customHeight="false" outlineLevel="0" collapsed="false">
      <c r="A43" s="75" t="s">
        <v>130</v>
      </c>
      <c r="B43" s="75" t="s">
        <v>147</v>
      </c>
      <c r="C43" s="75" t="s">
        <v>132</v>
      </c>
      <c r="D43" s="75" t="s">
        <v>60</v>
      </c>
      <c r="E43" s="75"/>
      <c r="F43" s="75" t="n">
        <v>5</v>
      </c>
      <c r="G43" s="91" t="n">
        <f aca="false">((F43*$G$2)*$G$3)/1000</f>
        <v>1.39205156715496</v>
      </c>
      <c r="H43" s="91" t="n">
        <f aca="false">(G43*1000)/(24*60*60)</f>
        <v>0.0161117079531824</v>
      </c>
      <c r="I43" s="75" t="s">
        <v>69</v>
      </c>
      <c r="J43" s="95"/>
      <c r="K43" s="98"/>
    </row>
    <row r="44" s="94" customFormat="true" ht="12.75" hidden="false" customHeight="false" outlineLevel="0" collapsed="false">
      <c r="A44" s="75" t="s">
        <v>130</v>
      </c>
      <c r="B44" s="75" t="s">
        <v>147</v>
      </c>
      <c r="C44" s="75" t="s">
        <v>132</v>
      </c>
      <c r="D44" s="75" t="s">
        <v>152</v>
      </c>
      <c r="E44" s="75"/>
      <c r="F44" s="75" t="n">
        <v>1</v>
      </c>
      <c r="G44" s="91" t="n">
        <f aca="false">((F44*$G$2)*$G$3)/1000</f>
        <v>0.278410313430993</v>
      </c>
      <c r="H44" s="91" t="n">
        <f aca="false">(G44*1000)/(24*60*60)</f>
        <v>0.00322234159063649</v>
      </c>
      <c r="I44" s="75" t="s">
        <v>69</v>
      </c>
      <c r="J44" s="95"/>
      <c r="K44" s="98"/>
    </row>
    <row r="45" customFormat="false" ht="14.25" hidden="false" customHeight="false" outlineLevel="0" collapsed="false">
      <c r="A45" s="75" t="s">
        <v>130</v>
      </c>
      <c r="B45" s="75" t="s">
        <v>147</v>
      </c>
      <c r="C45" s="75" t="s">
        <v>132</v>
      </c>
      <c r="D45" s="75" t="s">
        <v>153</v>
      </c>
      <c r="E45" s="75"/>
      <c r="F45" s="75" t="n">
        <v>34</v>
      </c>
      <c r="G45" s="91" t="n">
        <f aca="false">((F45*$G$2)*$G$3)/1000</f>
        <v>9.46595065665375</v>
      </c>
      <c r="H45" s="91" t="n">
        <f aca="false">(G45*1000)/(24*60*60)</f>
        <v>0.109559614081641</v>
      </c>
      <c r="I45" s="75" t="s">
        <v>69</v>
      </c>
      <c r="J45" s="95"/>
      <c r="K45" s="98"/>
    </row>
    <row r="46" customFormat="false" ht="14.25" hidden="false" customHeight="false" outlineLevel="0" collapsed="false">
      <c r="A46" s="75" t="s">
        <v>130</v>
      </c>
      <c r="B46" s="75" t="s">
        <v>147</v>
      </c>
      <c r="C46" s="75" t="s">
        <v>132</v>
      </c>
      <c r="D46" s="75" t="s">
        <v>154</v>
      </c>
      <c r="E46" s="75"/>
      <c r="F46" s="75" t="n">
        <v>59</v>
      </c>
      <c r="G46" s="91" t="n">
        <f aca="false">((F46*$G$2)*$G$3)/1000</f>
        <v>16.4262084924286</v>
      </c>
      <c r="H46" s="91" t="n">
        <f aca="false">(G46*1000)/(24*60*60)</f>
        <v>0.190118153847553</v>
      </c>
      <c r="I46" s="75" t="s">
        <v>69</v>
      </c>
      <c r="J46" s="95"/>
      <c r="K46" s="98"/>
    </row>
    <row r="47" customFormat="false" ht="38.25" hidden="false" customHeight="false" outlineLevel="0" collapsed="false">
      <c r="A47" s="75" t="s">
        <v>130</v>
      </c>
      <c r="B47" s="75" t="s">
        <v>144</v>
      </c>
      <c r="C47" s="75" t="s">
        <v>132</v>
      </c>
      <c r="D47" s="75" t="s">
        <v>150</v>
      </c>
      <c r="E47" s="75"/>
      <c r="F47" s="75" t="n">
        <v>470</v>
      </c>
      <c r="G47" s="91" t="n">
        <f aca="false">((F47*$G$2)*$G$3)/1000</f>
        <v>130.852847312567</v>
      </c>
      <c r="H47" s="91" t="n">
        <f aca="false">(G47*1000)/(24*60*60)</f>
        <v>1.51450054759915</v>
      </c>
      <c r="I47" s="75" t="s">
        <v>157</v>
      </c>
      <c r="J47" s="95"/>
      <c r="K47" s="98"/>
    </row>
    <row r="48" customFormat="false" ht="14.25" hidden="false" customHeight="false" outlineLevel="0" collapsed="false">
      <c r="A48" s="75" t="s">
        <v>130</v>
      </c>
      <c r="B48" s="75" t="s">
        <v>131</v>
      </c>
      <c r="C48" s="75" t="s">
        <v>132</v>
      </c>
      <c r="D48" s="75" t="s">
        <v>158</v>
      </c>
      <c r="E48" s="75"/>
      <c r="F48" s="75" t="n">
        <v>105</v>
      </c>
      <c r="G48" s="91" t="n">
        <f aca="false">((F48*$G$2)*$G$3)/1000</f>
        <v>29.2330829102542</v>
      </c>
      <c r="H48" s="91" t="n">
        <f aca="false">(G48*1000)/(24*60*60)</f>
        <v>0.338345867016831</v>
      </c>
      <c r="I48" s="75" t="s">
        <v>73</v>
      </c>
      <c r="J48" s="95"/>
      <c r="K48" s="98"/>
    </row>
    <row r="49" customFormat="false" ht="14.25" hidden="false" customHeight="false" outlineLevel="0" collapsed="false">
      <c r="A49" s="75" t="s">
        <v>130</v>
      </c>
      <c r="B49" s="75" t="s">
        <v>131</v>
      </c>
      <c r="C49" s="75" t="s">
        <v>132</v>
      </c>
      <c r="D49" s="75" t="s">
        <v>159</v>
      </c>
      <c r="E49" s="75"/>
      <c r="F49" s="75" t="n">
        <v>240</v>
      </c>
      <c r="G49" s="91" t="n">
        <f aca="false">((F49*$G$2)*$G$3)/1000</f>
        <v>66.8184752234382</v>
      </c>
      <c r="H49" s="91" t="n">
        <f aca="false">(G49*1000)/(24*60*60)</f>
        <v>0.773361981752757</v>
      </c>
      <c r="I49" s="75" t="s">
        <v>73</v>
      </c>
      <c r="J49" s="95"/>
      <c r="K49" s="98"/>
    </row>
    <row r="50" customFormat="false" ht="14.25" hidden="false" customHeight="false" outlineLevel="0" collapsed="false">
      <c r="A50" s="75" t="s">
        <v>130</v>
      </c>
      <c r="B50" s="75" t="s">
        <v>131</v>
      </c>
      <c r="C50" s="75" t="s">
        <v>132</v>
      </c>
      <c r="D50" s="75" t="s">
        <v>151</v>
      </c>
      <c r="E50" s="75"/>
      <c r="F50" s="75" t="n">
        <v>40</v>
      </c>
      <c r="G50" s="91" t="n">
        <f aca="false">((F50*$G$2)*$G$3)/1000</f>
        <v>11.1364125372397</v>
      </c>
      <c r="H50" s="91" t="n">
        <f aca="false">(G50*1000)/(24*60*60)</f>
        <v>0.12889366362546</v>
      </c>
      <c r="I50" s="75" t="s">
        <v>73</v>
      </c>
      <c r="J50" s="95"/>
      <c r="K50" s="98"/>
    </row>
    <row r="51" customFormat="false" ht="14.25" hidden="false" customHeight="false" outlineLevel="0" collapsed="false">
      <c r="A51" s="75" t="s">
        <v>130</v>
      </c>
      <c r="B51" s="75" t="s">
        <v>131</v>
      </c>
      <c r="C51" s="75" t="s">
        <v>132</v>
      </c>
      <c r="D51" s="75" t="s">
        <v>160</v>
      </c>
      <c r="E51" s="75"/>
      <c r="F51" s="75" t="n">
        <v>70</v>
      </c>
      <c r="G51" s="91" t="n">
        <f aca="false">((F51*$G$2)*$G$3)/1000</f>
        <v>19.4887219401695</v>
      </c>
      <c r="H51" s="91" t="n">
        <f aca="false">(G51*1000)/(24*60*60)</f>
        <v>0.225563911344554</v>
      </c>
      <c r="I51" s="75" t="s">
        <v>73</v>
      </c>
      <c r="J51" s="95"/>
      <c r="K51" s="98"/>
    </row>
    <row r="52" customFormat="false" ht="14.25" hidden="false" customHeight="false" outlineLevel="0" collapsed="false">
      <c r="A52" s="75" t="s">
        <v>130</v>
      </c>
      <c r="B52" s="75" t="s">
        <v>131</v>
      </c>
      <c r="C52" s="75" t="s">
        <v>132</v>
      </c>
      <c r="D52" s="75" t="s">
        <v>161</v>
      </c>
      <c r="E52" s="75"/>
      <c r="F52" s="75" t="n">
        <v>45</v>
      </c>
      <c r="G52" s="91" t="n">
        <f aca="false">((F52*$G$2)*$G$3)/1000</f>
        <v>12.5284641043947</v>
      </c>
      <c r="H52" s="91" t="n">
        <f aca="false">(G52*1000)/(24*60*60)</f>
        <v>0.145005371578642</v>
      </c>
      <c r="I52" s="75" t="s">
        <v>73</v>
      </c>
      <c r="J52" s="95"/>
      <c r="K52" s="98"/>
    </row>
    <row r="53" customFormat="false" ht="14.25" hidden="false" customHeight="false" outlineLevel="0" collapsed="false">
      <c r="A53" s="75" t="s">
        <v>130</v>
      </c>
      <c r="B53" s="75" t="s">
        <v>131</v>
      </c>
      <c r="C53" s="75" t="s">
        <v>132</v>
      </c>
      <c r="D53" s="75" t="s">
        <v>162</v>
      </c>
      <c r="E53" s="75"/>
      <c r="F53" s="75" t="n">
        <v>19</v>
      </c>
      <c r="G53" s="91" t="n">
        <f aca="false">((F53*$G$2)*$G$3)/1000</f>
        <v>5.28979595518886</v>
      </c>
      <c r="H53" s="91" t="n">
        <f aca="false">(G53*1000)/(24*60*60)</f>
        <v>0.0612244902220933</v>
      </c>
      <c r="I53" s="75" t="s">
        <v>73</v>
      </c>
      <c r="J53" s="95"/>
      <c r="K53" s="98"/>
    </row>
    <row r="54" customFormat="false" ht="14.25" hidden="false" customHeight="false" outlineLevel="0" collapsed="false">
      <c r="A54" s="75" t="s">
        <v>130</v>
      </c>
      <c r="B54" s="75" t="s">
        <v>131</v>
      </c>
      <c r="C54" s="75" t="s">
        <v>132</v>
      </c>
      <c r="D54" s="75" t="s">
        <v>163</v>
      </c>
      <c r="E54" s="75"/>
      <c r="F54" s="75" t="n">
        <v>99</v>
      </c>
      <c r="G54" s="91" t="n">
        <f aca="false">((F54*$G$2)*$G$3)/1000</f>
        <v>27.5626210296683</v>
      </c>
      <c r="H54" s="91" t="n">
        <f aca="false">(G54*1000)/(24*60*60)</f>
        <v>0.319011817473012</v>
      </c>
      <c r="I54" s="75" t="s">
        <v>73</v>
      </c>
      <c r="J54" s="95"/>
      <c r="K54" s="98"/>
    </row>
    <row r="55" customFormat="false" ht="14.25" hidden="false" customHeight="false" outlineLevel="0" collapsed="false">
      <c r="A55" s="75" t="s">
        <v>130</v>
      </c>
      <c r="B55" s="75" t="s">
        <v>131</v>
      </c>
      <c r="C55" s="75" t="s">
        <v>132</v>
      </c>
      <c r="D55" s="75" t="s">
        <v>164</v>
      </c>
      <c r="E55" s="75"/>
      <c r="F55" s="75" t="n">
        <v>9</v>
      </c>
      <c r="G55" s="91" t="n">
        <f aca="false">((F55*$G$2)*$G$3)/1000</f>
        <v>2.50569282087893</v>
      </c>
      <c r="H55" s="91" t="n">
        <f aca="false">(G55*1000)/(24*60*60)</f>
        <v>0.0290010743157284</v>
      </c>
      <c r="I55" s="75" t="s">
        <v>73</v>
      </c>
      <c r="J55" s="95"/>
      <c r="K55" s="98"/>
    </row>
    <row r="56" customFormat="false" ht="14.25" hidden="false" customHeight="false" outlineLevel="0" collapsed="false">
      <c r="A56" s="75" t="s">
        <v>130</v>
      </c>
      <c r="B56" s="75" t="s">
        <v>131</v>
      </c>
      <c r="C56" s="75" t="s">
        <v>132</v>
      </c>
      <c r="D56" s="75" t="s">
        <v>165</v>
      </c>
      <c r="E56" s="75"/>
      <c r="F56" s="75" t="n">
        <v>336</v>
      </c>
      <c r="G56" s="91" t="n">
        <f aca="false">((F56*$G$2)*$G$3)/1000</f>
        <v>93.5458653128135</v>
      </c>
      <c r="H56" s="91" t="n">
        <f aca="false">(G56*1000)/(24*60*60)</f>
        <v>1.08270677445386</v>
      </c>
      <c r="I56" s="75" t="s">
        <v>73</v>
      </c>
      <c r="J56" s="95"/>
      <c r="K56" s="98"/>
    </row>
    <row r="57" customFormat="false" ht="14.25" hidden="false" customHeight="false" outlineLevel="0" collapsed="false">
      <c r="A57" s="75" t="s">
        <v>130</v>
      </c>
      <c r="B57" s="75" t="s">
        <v>131</v>
      </c>
      <c r="C57" s="75" t="s">
        <v>132</v>
      </c>
      <c r="D57" s="75" t="s">
        <v>166</v>
      </c>
      <c r="E57" s="75"/>
      <c r="F57" s="75" t="n">
        <v>167</v>
      </c>
      <c r="G57" s="91" t="n">
        <f aca="false">((F57*$G$2)*$G$3)/1000</f>
        <v>46.4945223429758</v>
      </c>
      <c r="H57" s="91" t="n">
        <f aca="false">(G57*1000)/(24*60*60)</f>
        <v>0.538131045636294</v>
      </c>
      <c r="I57" s="75" t="s">
        <v>73</v>
      </c>
      <c r="J57" s="95"/>
      <c r="K57" s="98"/>
    </row>
    <row r="58" customFormat="false" ht="14.25" hidden="false" customHeight="false" outlineLevel="0" collapsed="false">
      <c r="A58" s="75" t="s">
        <v>130</v>
      </c>
      <c r="B58" s="75" t="s">
        <v>131</v>
      </c>
      <c r="C58" s="75" t="s">
        <v>132</v>
      </c>
      <c r="D58" s="75" t="s">
        <v>135</v>
      </c>
      <c r="E58" s="75"/>
      <c r="F58" s="75" t="n">
        <v>161</v>
      </c>
      <c r="G58" s="91" t="n">
        <f aca="false">((F58*$G$2)*$G$3)/1000</f>
        <v>44.8240604623898</v>
      </c>
      <c r="H58" s="91" t="n">
        <f aca="false">(G58*1000)/(24*60*60)</f>
        <v>0.518796996092475</v>
      </c>
      <c r="I58" s="75" t="s">
        <v>73</v>
      </c>
      <c r="J58" s="95"/>
      <c r="K58" s="96"/>
    </row>
    <row r="59" customFormat="false" ht="14.25" hidden="false" customHeight="false" outlineLevel="0" collapsed="false">
      <c r="A59" s="75" t="s">
        <v>130</v>
      </c>
      <c r="B59" s="75" t="s">
        <v>131</v>
      </c>
      <c r="C59" s="75" t="s">
        <v>132</v>
      </c>
      <c r="D59" s="75" t="s">
        <v>137</v>
      </c>
      <c r="E59" s="75"/>
      <c r="F59" s="75" t="n">
        <v>327</v>
      </c>
      <c r="G59" s="91" t="n">
        <f aca="false">((F59*$G$2)*$G$3)/1000</f>
        <v>91.0401724919346</v>
      </c>
      <c r="H59" s="91" t="n">
        <f aca="false">(G59*1000)/(24*60*60)</f>
        <v>1.05370570013813</v>
      </c>
      <c r="I59" s="75" t="s">
        <v>73</v>
      </c>
      <c r="J59" s="95"/>
      <c r="K59" s="96"/>
    </row>
    <row r="60" customFormat="false" ht="14.25" hidden="false" customHeight="false" outlineLevel="0" collapsed="false">
      <c r="A60" s="75" t="s">
        <v>130</v>
      </c>
      <c r="B60" s="75" t="s">
        <v>131</v>
      </c>
      <c r="C60" s="75" t="s">
        <v>132</v>
      </c>
      <c r="D60" s="75" t="s">
        <v>138</v>
      </c>
      <c r="E60" s="75"/>
      <c r="F60" s="75" t="n">
        <v>2409</v>
      </c>
      <c r="G60" s="91" t="n">
        <f aca="false">((F60*$G$2)*$G$3)/1000</f>
        <v>670.690445055261</v>
      </c>
      <c r="H60" s="91" t="n">
        <f aca="false">(G60*1000)/(24*60*60)</f>
        <v>7.7626208918433</v>
      </c>
      <c r="I60" s="75" t="s">
        <v>73</v>
      </c>
      <c r="J60" s="95"/>
      <c r="K60" s="96"/>
    </row>
    <row r="61" customFormat="false" ht="14.25" hidden="false" customHeight="false" outlineLevel="0" collapsed="false">
      <c r="A61" s="75" t="s">
        <v>130</v>
      </c>
      <c r="B61" s="75" t="s">
        <v>131</v>
      </c>
      <c r="C61" s="75" t="s">
        <v>132</v>
      </c>
      <c r="D61" s="75" t="s">
        <v>167</v>
      </c>
      <c r="E61" s="75"/>
      <c r="F61" s="75" t="n">
        <v>31</v>
      </c>
      <c r="G61" s="91" t="n">
        <f aca="false">((F61*$G$2)*$G$3)/1000</f>
        <v>8.63071971636077</v>
      </c>
      <c r="H61" s="91" t="n">
        <f aca="false">(G61*1000)/(24*60*60)</f>
        <v>0.0998925893097312</v>
      </c>
      <c r="I61" s="75" t="s">
        <v>73</v>
      </c>
      <c r="J61" s="95"/>
      <c r="K61" s="96"/>
    </row>
    <row r="62" customFormat="false" ht="14.25" hidden="false" customHeight="false" outlineLevel="0" collapsed="false">
      <c r="A62" s="75" t="s">
        <v>130</v>
      </c>
      <c r="B62" s="75" t="s">
        <v>131</v>
      </c>
      <c r="C62" s="75" t="s">
        <v>132</v>
      </c>
      <c r="D62" s="75" t="s">
        <v>168</v>
      </c>
      <c r="E62" s="75"/>
      <c r="F62" s="75" t="n">
        <v>19</v>
      </c>
      <c r="G62" s="91" t="n">
        <f aca="false">((F62*$G$2)*$G$3)/1000</f>
        <v>5.28979595518886</v>
      </c>
      <c r="H62" s="91" t="n">
        <f aca="false">(G62*1000)/(24*60*60)</f>
        <v>0.0612244902220933</v>
      </c>
      <c r="I62" s="75" t="s">
        <v>73</v>
      </c>
      <c r="J62" s="95"/>
      <c r="K62" s="96"/>
    </row>
    <row r="63" customFormat="false" ht="14.25" hidden="false" customHeight="false" outlineLevel="0" collapsed="false">
      <c r="A63" s="75" t="s">
        <v>130</v>
      </c>
      <c r="B63" s="75" t="s">
        <v>131</v>
      </c>
      <c r="C63" s="75" t="s">
        <v>132</v>
      </c>
      <c r="D63" s="75" t="s">
        <v>141</v>
      </c>
      <c r="E63" s="75"/>
      <c r="F63" s="75" t="n">
        <v>111</v>
      </c>
      <c r="G63" s="91" t="n">
        <f aca="false">((F63*$G$2)*$G$3)/1000</f>
        <v>30.9035447908402</v>
      </c>
      <c r="H63" s="91" t="n">
        <f aca="false">(G63*1000)/(24*60*60)</f>
        <v>0.35767991656065</v>
      </c>
      <c r="I63" s="75" t="s">
        <v>73</v>
      </c>
      <c r="J63" s="95"/>
      <c r="K63" s="96"/>
    </row>
    <row r="64" customFormat="false" ht="14.25" hidden="false" customHeight="false" outlineLevel="0" collapsed="false">
      <c r="A64" s="75" t="s">
        <v>130</v>
      </c>
      <c r="B64" s="75" t="s">
        <v>131</v>
      </c>
      <c r="C64" s="75" t="s">
        <v>132</v>
      </c>
      <c r="D64" s="75" t="s">
        <v>169</v>
      </c>
      <c r="E64" s="75"/>
      <c r="F64" s="75" t="n">
        <v>198</v>
      </c>
      <c r="G64" s="91" t="n">
        <f aca="false">((F64*$G$2)*$G$3)/1000</f>
        <v>55.1252420593365</v>
      </c>
      <c r="H64" s="91" t="n">
        <f aca="false">(G64*1000)/(24*60*60)</f>
        <v>0.638023634946025</v>
      </c>
      <c r="I64" s="75" t="s">
        <v>73</v>
      </c>
      <c r="J64" s="95"/>
      <c r="K64" s="96"/>
    </row>
    <row r="65" customFormat="false" ht="14.25" hidden="false" customHeight="false" outlineLevel="0" collapsed="false">
      <c r="A65" s="75" t="s">
        <v>130</v>
      </c>
      <c r="B65" s="75" t="s">
        <v>131</v>
      </c>
      <c r="C65" s="75" t="s">
        <v>132</v>
      </c>
      <c r="D65" s="75" t="s">
        <v>150</v>
      </c>
      <c r="E65" s="75"/>
      <c r="F65" s="75" t="n">
        <v>25</v>
      </c>
      <c r="G65" s="91" t="n">
        <f aca="false">((F65*$G$2)*$G$3)/1000</f>
        <v>6.96025783577482</v>
      </c>
      <c r="H65" s="91" t="n">
        <f aca="false">(G65*1000)/(24*60*60)</f>
        <v>0.0805585397659122</v>
      </c>
      <c r="I65" s="75" t="s">
        <v>73</v>
      </c>
      <c r="J65" s="95"/>
      <c r="K65" s="96"/>
    </row>
    <row r="66" customFormat="false" ht="14.25" hidden="false" customHeight="false" outlineLevel="0" collapsed="false">
      <c r="A66" s="75" t="s">
        <v>130</v>
      </c>
      <c r="B66" s="75" t="s">
        <v>131</v>
      </c>
      <c r="C66" s="75" t="s">
        <v>132</v>
      </c>
      <c r="D66" s="75" t="s">
        <v>170</v>
      </c>
      <c r="E66" s="75"/>
      <c r="F66" s="75" t="n">
        <v>79</v>
      </c>
      <c r="G66" s="91" t="n">
        <f aca="false">((F66*$G$2)*$G$3)/1000</f>
        <v>21.9944147610484</v>
      </c>
      <c r="H66" s="91" t="n">
        <f aca="false">(G66*1000)/(24*60*60)</f>
        <v>0.254564985660283</v>
      </c>
      <c r="I66" s="75" t="s">
        <v>73</v>
      </c>
      <c r="J66" s="95"/>
      <c r="K66" s="96"/>
    </row>
    <row r="67" customFormat="false" ht="14.25" hidden="false" customHeight="false" outlineLevel="0" collapsed="false">
      <c r="A67" s="75" t="s">
        <v>130</v>
      </c>
      <c r="B67" s="75" t="s">
        <v>131</v>
      </c>
      <c r="C67" s="75" t="s">
        <v>132</v>
      </c>
      <c r="D67" s="75" t="s">
        <v>141</v>
      </c>
      <c r="E67" s="75"/>
      <c r="F67" s="75" t="n">
        <v>120</v>
      </c>
      <c r="G67" s="91" t="n">
        <f aca="false">((F67*$G$2)*$G$3)/1000</f>
        <v>33.4092376117191</v>
      </c>
      <c r="H67" s="91" t="n">
        <f aca="false">(G67*1000)/(24*60*60)</f>
        <v>0.386680990876379</v>
      </c>
      <c r="I67" s="75" t="s">
        <v>73</v>
      </c>
      <c r="J67" s="95"/>
      <c r="K67" s="96"/>
    </row>
    <row r="68" customFormat="false" ht="14.25" hidden="false" customHeight="false" outlineLevel="0" collapsed="false">
      <c r="A68" s="75" t="s">
        <v>130</v>
      </c>
      <c r="B68" s="75" t="s">
        <v>144</v>
      </c>
      <c r="C68" s="75" t="s">
        <v>132</v>
      </c>
      <c r="D68" s="75" t="s">
        <v>171</v>
      </c>
      <c r="E68" s="75"/>
      <c r="F68" s="75" t="n">
        <v>540</v>
      </c>
      <c r="G68" s="91" t="n">
        <f aca="false">((F68*$G$2)*$G$3)/1000</f>
        <v>150.341569252736</v>
      </c>
      <c r="H68" s="91" t="n">
        <f aca="false">(G68*1000)/(24*60*60)</f>
        <v>1.7400644589437</v>
      </c>
      <c r="I68" s="75" t="s">
        <v>73</v>
      </c>
      <c r="J68" s="95"/>
      <c r="K68" s="96"/>
    </row>
    <row r="69" customFormat="false" ht="14.25" hidden="false" customHeight="false" outlineLevel="0" collapsed="false">
      <c r="A69" s="75" t="s">
        <v>130</v>
      </c>
      <c r="B69" s="75" t="s">
        <v>147</v>
      </c>
      <c r="C69" s="75" t="s">
        <v>132</v>
      </c>
      <c r="D69" s="75" t="s">
        <v>158</v>
      </c>
      <c r="E69" s="75"/>
      <c r="F69" s="75" t="n">
        <v>20</v>
      </c>
      <c r="G69" s="91" t="n">
        <f aca="false">((F69*$G$2)*$G$3)/1000</f>
        <v>5.56820626861985</v>
      </c>
      <c r="H69" s="91" t="n">
        <f aca="false">(G69*1000)/(24*60*60)</f>
        <v>0.0644468318127298</v>
      </c>
      <c r="I69" s="75" t="s">
        <v>73</v>
      </c>
      <c r="J69" s="95"/>
      <c r="K69" s="98"/>
    </row>
    <row r="70" customFormat="false" ht="14.25" hidden="false" customHeight="false" outlineLevel="0" collapsed="false">
      <c r="A70" s="75" t="s">
        <v>130</v>
      </c>
      <c r="B70" s="75" t="s">
        <v>147</v>
      </c>
      <c r="C70" s="75" t="s">
        <v>132</v>
      </c>
      <c r="D70" s="75" t="s">
        <v>159</v>
      </c>
      <c r="E70" s="75"/>
      <c r="F70" s="75" t="n">
        <v>9</v>
      </c>
      <c r="G70" s="91" t="n">
        <f aca="false">((F70*$G$2)*$G$3)/1000</f>
        <v>2.50569282087893</v>
      </c>
      <c r="H70" s="91" t="n">
        <f aca="false">(G70*1000)/(24*60*60)</f>
        <v>0.0290010743157284</v>
      </c>
      <c r="I70" s="75" t="s">
        <v>73</v>
      </c>
      <c r="J70" s="95"/>
      <c r="K70" s="98"/>
    </row>
    <row r="71" customFormat="false" ht="14.25" hidden="false" customHeight="false" outlineLevel="0" collapsed="false">
      <c r="A71" s="75" t="s">
        <v>130</v>
      </c>
      <c r="B71" s="75" t="s">
        <v>147</v>
      </c>
      <c r="C71" s="75" t="s">
        <v>132</v>
      </c>
      <c r="D71" s="75" t="s">
        <v>151</v>
      </c>
      <c r="E71" s="75"/>
      <c r="F71" s="75" t="n">
        <v>1</v>
      </c>
      <c r="G71" s="91" t="n">
        <f aca="false">((F71*$G$2)*$G$3)/1000</f>
        <v>0.278410313430993</v>
      </c>
      <c r="H71" s="91" t="n">
        <f aca="false">(G71*1000)/(24*60*60)</f>
        <v>0.00322234159063649</v>
      </c>
      <c r="I71" s="75" t="s">
        <v>73</v>
      </c>
      <c r="J71" s="95"/>
      <c r="K71" s="98"/>
    </row>
    <row r="72" customFormat="false" ht="14.25" hidden="false" customHeight="false" outlineLevel="0" collapsed="false">
      <c r="A72" s="75" t="s">
        <v>130</v>
      </c>
      <c r="B72" s="75" t="s">
        <v>147</v>
      </c>
      <c r="C72" s="75" t="s">
        <v>132</v>
      </c>
      <c r="D72" s="75" t="s">
        <v>160</v>
      </c>
      <c r="E72" s="75"/>
      <c r="F72" s="75" t="n">
        <v>13</v>
      </c>
      <c r="G72" s="91" t="n">
        <f aca="false">((F72*$G$2)*$G$3)/1000</f>
        <v>3.6193340746029</v>
      </c>
      <c r="H72" s="91" t="n">
        <f aca="false">(G72*1000)/(24*60*60)</f>
        <v>0.0418904406782744</v>
      </c>
      <c r="I72" s="75" t="s">
        <v>73</v>
      </c>
      <c r="J72" s="95"/>
      <c r="K72" s="98"/>
    </row>
    <row r="73" customFormat="false" ht="14.25" hidden="false" customHeight="false" outlineLevel="0" collapsed="false">
      <c r="A73" s="75" t="s">
        <v>130</v>
      </c>
      <c r="B73" s="75" t="s">
        <v>147</v>
      </c>
      <c r="C73" s="75" t="s">
        <v>132</v>
      </c>
      <c r="D73" s="75" t="s">
        <v>161</v>
      </c>
      <c r="E73" s="75"/>
      <c r="F73" s="75" t="n">
        <v>11</v>
      </c>
      <c r="G73" s="91" t="n">
        <f aca="false">((F73*$G$2)*$G$3)/1000</f>
        <v>3.06251344774092</v>
      </c>
      <c r="H73" s="91" t="n">
        <f aca="false">(G73*1000)/(24*60*60)</f>
        <v>0.0354457574970014</v>
      </c>
      <c r="I73" s="75" t="s">
        <v>73</v>
      </c>
      <c r="J73" s="95"/>
      <c r="K73" s="98"/>
    </row>
    <row r="74" customFormat="false" ht="14.25" hidden="false" customHeight="false" outlineLevel="0" collapsed="false">
      <c r="A74" s="75" t="s">
        <v>130</v>
      </c>
      <c r="B74" s="75" t="s">
        <v>147</v>
      </c>
      <c r="C74" s="75" t="s">
        <v>132</v>
      </c>
      <c r="D74" s="75" t="s">
        <v>163</v>
      </c>
      <c r="E74" s="75"/>
      <c r="F74" s="75" t="n">
        <v>96</v>
      </c>
      <c r="G74" s="91" t="n">
        <f aca="false">((F74*$G$2)*$G$3)/1000</f>
        <v>26.7273900893753</v>
      </c>
      <c r="H74" s="91" t="n">
        <f aca="false">(G74*1000)/(24*60*60)</f>
        <v>0.309344792701103</v>
      </c>
      <c r="I74" s="75" t="s">
        <v>73</v>
      </c>
      <c r="J74" s="95"/>
      <c r="K74" s="98"/>
    </row>
    <row r="75" customFormat="false" ht="14.25" hidden="false" customHeight="false" outlineLevel="0" collapsed="false">
      <c r="A75" s="75" t="s">
        <v>130</v>
      </c>
      <c r="B75" s="75" t="s">
        <v>147</v>
      </c>
      <c r="C75" s="75" t="s">
        <v>132</v>
      </c>
      <c r="D75" s="75" t="s">
        <v>164</v>
      </c>
      <c r="E75" s="75"/>
      <c r="F75" s="75" t="n">
        <v>6</v>
      </c>
      <c r="G75" s="91" t="n">
        <f aca="false">((F75*$G$2)*$G$3)/1000</f>
        <v>1.67046188058596</v>
      </c>
      <c r="H75" s="91" t="n">
        <f aca="false">(G75*1000)/(24*60*60)</f>
        <v>0.0193340495438189</v>
      </c>
      <c r="I75" s="75" t="s">
        <v>73</v>
      </c>
      <c r="J75" s="95"/>
      <c r="K75" s="98"/>
    </row>
    <row r="76" customFormat="false" ht="14.25" hidden="false" customHeight="false" outlineLevel="0" collapsed="false">
      <c r="A76" s="75" t="s">
        <v>130</v>
      </c>
      <c r="B76" s="75" t="s">
        <v>147</v>
      </c>
      <c r="C76" s="75" t="s">
        <v>132</v>
      </c>
      <c r="D76" s="75" t="s">
        <v>165</v>
      </c>
      <c r="E76" s="75"/>
      <c r="F76" s="75" t="n">
        <v>123</v>
      </c>
      <c r="G76" s="91" t="n">
        <f aca="false">((F76*$G$2)*$G$3)/1000</f>
        <v>34.2444685520121</v>
      </c>
      <c r="H76" s="91" t="n">
        <f aca="false">(G76*1000)/(24*60*60)</f>
        <v>0.396348015648288</v>
      </c>
      <c r="I76" s="75" t="s">
        <v>73</v>
      </c>
      <c r="J76" s="95"/>
      <c r="K76" s="98"/>
    </row>
    <row r="77" customFormat="false" ht="14.25" hidden="false" customHeight="false" outlineLevel="0" collapsed="false">
      <c r="A77" s="75" t="s">
        <v>130</v>
      </c>
      <c r="B77" s="75" t="s">
        <v>147</v>
      </c>
      <c r="C77" s="75" t="s">
        <v>132</v>
      </c>
      <c r="D77" s="75" t="s">
        <v>166</v>
      </c>
      <c r="E77" s="75"/>
      <c r="F77" s="75" t="n">
        <v>10</v>
      </c>
      <c r="G77" s="91" t="n">
        <f aca="false">((F77*$G$2)*$G$3)/1000</f>
        <v>2.78410313430993</v>
      </c>
      <c r="H77" s="91" t="n">
        <f aca="false">(G77*1000)/(24*60*60)</f>
        <v>0.0322234159063649</v>
      </c>
      <c r="I77" s="75" t="s">
        <v>73</v>
      </c>
      <c r="J77" s="95"/>
      <c r="K77" s="98"/>
    </row>
    <row r="78" customFormat="false" ht="14.25" hidden="false" customHeight="false" outlineLevel="0" collapsed="false">
      <c r="A78" s="75" t="s">
        <v>130</v>
      </c>
      <c r="B78" s="75" t="s">
        <v>147</v>
      </c>
      <c r="C78" s="75" t="s">
        <v>132</v>
      </c>
      <c r="D78" s="75" t="s">
        <v>135</v>
      </c>
      <c r="E78" s="75"/>
      <c r="F78" s="75" t="n">
        <v>69</v>
      </c>
      <c r="G78" s="91" t="n">
        <f aca="false">((F78*$G$2)*$G$3)/1000</f>
        <v>19.2103116267385</v>
      </c>
      <c r="H78" s="91" t="n">
        <f aca="false">(G78*1000)/(24*60*60)</f>
        <v>0.222341569753918</v>
      </c>
      <c r="I78" s="75" t="s">
        <v>73</v>
      </c>
      <c r="J78" s="95"/>
      <c r="K78" s="98"/>
    </row>
    <row r="79" customFormat="false" ht="14.25" hidden="false" customHeight="false" outlineLevel="0" collapsed="false">
      <c r="A79" s="75" t="s">
        <v>130</v>
      </c>
      <c r="B79" s="75" t="s">
        <v>147</v>
      </c>
      <c r="C79" s="75" t="s">
        <v>132</v>
      </c>
      <c r="D79" s="75" t="s">
        <v>137</v>
      </c>
      <c r="E79" s="75"/>
      <c r="F79" s="75" t="n">
        <v>137</v>
      </c>
      <c r="G79" s="91" t="n">
        <f aca="false">((F79*$G$2)*$G$3)/1000</f>
        <v>38.142212940046</v>
      </c>
      <c r="H79" s="91" t="n">
        <f aca="false">(G79*1000)/(24*60*60)</f>
        <v>0.441460797917199</v>
      </c>
      <c r="I79" s="75" t="s">
        <v>73</v>
      </c>
      <c r="J79" s="95"/>
      <c r="K79" s="98"/>
    </row>
    <row r="80" customFormat="false" ht="14.25" hidden="false" customHeight="false" outlineLevel="0" collapsed="false">
      <c r="A80" s="75" t="s">
        <v>130</v>
      </c>
      <c r="B80" s="75" t="s">
        <v>147</v>
      </c>
      <c r="C80" s="75" t="s">
        <v>132</v>
      </c>
      <c r="D80" s="75" t="s">
        <v>138</v>
      </c>
      <c r="E80" s="75"/>
      <c r="F80" s="75" t="n">
        <v>51</v>
      </c>
      <c r="G80" s="91" t="n">
        <f aca="false">((F80*$G$2)*$G$3)/1000</f>
        <v>14.1989259849806</v>
      </c>
      <c r="H80" s="91" t="n">
        <f aca="false">(G80*1000)/(24*60*60)</f>
        <v>0.164339421122461</v>
      </c>
      <c r="I80" s="75" t="s">
        <v>73</v>
      </c>
      <c r="J80" s="95"/>
      <c r="K80" s="98"/>
    </row>
    <row r="81" customFormat="false" ht="14.25" hidden="false" customHeight="false" outlineLevel="0" collapsed="false">
      <c r="A81" s="75" t="s">
        <v>130</v>
      </c>
      <c r="B81" s="75" t="s">
        <v>147</v>
      </c>
      <c r="C81" s="75" t="s">
        <v>132</v>
      </c>
      <c r="D81" s="75" t="s">
        <v>167</v>
      </c>
      <c r="E81" s="75"/>
      <c r="F81" s="75" t="n">
        <v>6</v>
      </c>
      <c r="G81" s="91" t="n">
        <f aca="false">((F81*$G$2)*$G$3)/1000</f>
        <v>1.67046188058596</v>
      </c>
      <c r="H81" s="91" t="n">
        <f aca="false">(G81*1000)/(24*60*60)</f>
        <v>0.0193340495438189</v>
      </c>
      <c r="I81" s="75" t="s">
        <v>73</v>
      </c>
      <c r="J81" s="95"/>
      <c r="K81" s="98"/>
    </row>
    <row r="82" customFormat="false" ht="14.25" hidden="false" customHeight="false" outlineLevel="0" collapsed="false">
      <c r="A82" s="75" t="s">
        <v>130</v>
      </c>
      <c r="B82" s="75" t="s">
        <v>147</v>
      </c>
      <c r="C82" s="75" t="s">
        <v>132</v>
      </c>
      <c r="D82" s="75" t="s">
        <v>141</v>
      </c>
      <c r="E82" s="75"/>
      <c r="F82" s="75" t="n">
        <v>16</v>
      </c>
      <c r="G82" s="91" t="n">
        <f aca="false">((F82*$G$2)*$G$3)/1000</f>
        <v>4.45456501489588</v>
      </c>
      <c r="H82" s="91" t="n">
        <f aca="false">(G82*1000)/(24*60*60)</f>
        <v>0.0515574654501838</v>
      </c>
      <c r="I82" s="75" t="s">
        <v>73</v>
      </c>
      <c r="J82" s="95"/>
      <c r="K82" s="98"/>
    </row>
    <row r="83" customFormat="false" ht="14.25" hidden="false" customHeight="false" outlineLevel="0" collapsed="false">
      <c r="A83" s="75" t="s">
        <v>130</v>
      </c>
      <c r="B83" s="75" t="s">
        <v>147</v>
      </c>
      <c r="C83" s="75" t="s">
        <v>132</v>
      </c>
      <c r="D83" s="75" t="s">
        <v>169</v>
      </c>
      <c r="E83" s="75"/>
      <c r="F83" s="75" t="n">
        <v>5</v>
      </c>
      <c r="G83" s="91" t="n">
        <f aca="false">((F83*$G$2)*$G$3)/1000</f>
        <v>1.39205156715496</v>
      </c>
      <c r="H83" s="91" t="n">
        <f aca="false">(G83*1000)/(24*60*60)</f>
        <v>0.0161117079531824</v>
      </c>
      <c r="I83" s="75" t="s">
        <v>73</v>
      </c>
      <c r="J83" s="95"/>
      <c r="K83" s="98"/>
    </row>
    <row r="84" customFormat="false" ht="14.25" hidden="false" customHeight="false" outlineLevel="0" collapsed="false">
      <c r="A84" s="75" t="s">
        <v>130</v>
      </c>
      <c r="B84" s="75" t="s">
        <v>147</v>
      </c>
      <c r="C84" s="75" t="s">
        <v>132</v>
      </c>
      <c r="D84" s="75" t="s">
        <v>150</v>
      </c>
      <c r="E84" s="75"/>
      <c r="F84" s="75" t="n">
        <v>14</v>
      </c>
      <c r="G84" s="91" t="n">
        <f aca="false">((F84*$G$2)*$G$3)/1000</f>
        <v>3.8977443880339</v>
      </c>
      <c r="H84" s="91" t="n">
        <f aca="false">(G84*1000)/(24*60*60)</f>
        <v>0.0451127822689108</v>
      </c>
      <c r="I84" s="75" t="s">
        <v>73</v>
      </c>
      <c r="J84" s="95"/>
      <c r="K84" s="98"/>
    </row>
    <row r="85" customFormat="false" ht="14.25" hidden="false" customHeight="false" outlineLevel="0" collapsed="false">
      <c r="A85" s="75" t="s">
        <v>130</v>
      </c>
      <c r="B85" s="75" t="s">
        <v>147</v>
      </c>
      <c r="C85" s="75" t="s">
        <v>132</v>
      </c>
      <c r="D85" s="75" t="s">
        <v>170</v>
      </c>
      <c r="E85" s="75"/>
      <c r="F85" s="75" t="n">
        <v>5</v>
      </c>
      <c r="G85" s="91" t="n">
        <f aca="false">((F85*$G$2)*$G$3)/1000</f>
        <v>1.39205156715496</v>
      </c>
      <c r="H85" s="91" t="n">
        <f aca="false">(G85*1000)/(24*60*60)</f>
        <v>0.0161117079531824</v>
      </c>
      <c r="I85" s="75" t="s">
        <v>73</v>
      </c>
      <c r="J85" s="95"/>
      <c r="K85" s="98"/>
    </row>
    <row r="86" customFormat="false" ht="14.25" hidden="false" customHeight="false" outlineLevel="0" collapsed="false">
      <c r="A86" s="75" t="s">
        <v>130</v>
      </c>
      <c r="B86" s="75" t="s">
        <v>144</v>
      </c>
      <c r="C86" s="75" t="s">
        <v>132</v>
      </c>
      <c r="D86" s="75" t="s">
        <v>76</v>
      </c>
      <c r="E86" s="75"/>
      <c r="F86" s="75" t="n">
        <v>7</v>
      </c>
      <c r="G86" s="91" t="n">
        <f aca="false">((F86*$G$2)*$G$3)/1000</f>
        <v>1.94887219401695</v>
      </c>
      <c r="H86" s="91" t="n">
        <f aca="false">(G86*1000)/(24*60*60)</f>
        <v>0.0225563911344554</v>
      </c>
      <c r="I86" s="75" t="s">
        <v>76</v>
      </c>
      <c r="J86" s="95"/>
      <c r="K86" s="98"/>
    </row>
    <row r="87" customFormat="false" ht="63.75" hidden="false" customHeight="false" outlineLevel="0" collapsed="false">
      <c r="A87" s="75" t="s">
        <v>172</v>
      </c>
      <c r="B87" s="99" t="s">
        <v>173</v>
      </c>
      <c r="C87" s="99" t="s">
        <v>173</v>
      </c>
      <c r="D87" s="75" t="s">
        <v>146</v>
      </c>
      <c r="E87" s="75"/>
      <c r="F87" s="75" t="s">
        <v>64</v>
      </c>
      <c r="G87" s="75" t="n">
        <v>-0.8</v>
      </c>
      <c r="H87" s="91" t="n">
        <f aca="false">(G87*1000)/(24*60*60)</f>
        <v>-0.00925925925925926</v>
      </c>
      <c r="I87" s="75" t="s">
        <v>53</v>
      </c>
      <c r="J87" s="95" t="s">
        <v>174</v>
      </c>
      <c r="K87" s="98"/>
    </row>
    <row r="88" customFormat="false" ht="51" hidden="false" customHeight="false" outlineLevel="0" collapsed="false">
      <c r="A88" s="75" t="s">
        <v>172</v>
      </c>
      <c r="B88" s="99" t="s">
        <v>173</v>
      </c>
      <c r="C88" s="99" t="s">
        <v>173</v>
      </c>
      <c r="D88" s="75" t="s">
        <v>175</v>
      </c>
      <c r="E88" s="75"/>
      <c r="F88" s="75" t="s">
        <v>64</v>
      </c>
      <c r="G88" s="75" t="n">
        <v>2.608</v>
      </c>
      <c r="H88" s="91" t="n">
        <f aca="false">(G88*1000)/(24*60*60)</f>
        <v>0.0301851851851852</v>
      </c>
      <c r="I88" s="75" t="s">
        <v>53</v>
      </c>
      <c r="J88" s="95" t="s">
        <v>176</v>
      </c>
      <c r="K88" s="98"/>
    </row>
    <row r="89" customFormat="false" ht="14.25" hidden="false" customHeight="false" outlineLevel="0" collapsed="false">
      <c r="A89" s="75" t="s">
        <v>172</v>
      </c>
      <c r="B89" s="99" t="s">
        <v>173</v>
      </c>
      <c r="C89" s="99" t="s">
        <v>173</v>
      </c>
      <c r="D89" s="75" t="s">
        <v>177</v>
      </c>
      <c r="E89" s="75"/>
      <c r="F89" s="75" t="s">
        <v>64</v>
      </c>
      <c r="G89" s="75" t="n">
        <v>0.864</v>
      </c>
      <c r="H89" s="91" t="n">
        <f aca="false">(G89*1000)/(24*60*60)</f>
        <v>0.01</v>
      </c>
      <c r="I89" s="75" t="s">
        <v>53</v>
      </c>
      <c r="J89" s="95"/>
      <c r="K89" s="98"/>
    </row>
    <row r="90" customFormat="false" ht="14.25" hidden="false" customHeight="false" outlineLevel="0" collapsed="false">
      <c r="A90" s="75" t="s">
        <v>172</v>
      </c>
      <c r="B90" s="99" t="s">
        <v>173</v>
      </c>
      <c r="C90" s="99" t="s">
        <v>173</v>
      </c>
      <c r="D90" s="75" t="s">
        <v>138</v>
      </c>
      <c r="E90" s="75"/>
      <c r="F90" s="75" t="s">
        <v>64</v>
      </c>
      <c r="G90" s="75" t="n">
        <v>10.24</v>
      </c>
      <c r="H90" s="91" t="n">
        <f aca="false">(G90*1000)/(24*60*60)</f>
        <v>0.118518518518519</v>
      </c>
      <c r="I90" s="75" t="s">
        <v>53</v>
      </c>
      <c r="J90" s="95"/>
      <c r="K90" s="98"/>
    </row>
    <row r="91" customFormat="false" ht="14.25" hidden="false" customHeight="false" outlineLevel="0" collapsed="false">
      <c r="A91" s="75" t="s">
        <v>172</v>
      </c>
      <c r="B91" s="99" t="s">
        <v>173</v>
      </c>
      <c r="C91" s="99" t="s">
        <v>173</v>
      </c>
      <c r="D91" s="75" t="s">
        <v>178</v>
      </c>
      <c r="E91" s="75"/>
      <c r="F91" s="75" t="s">
        <v>64</v>
      </c>
      <c r="G91" s="75" t="n">
        <v>0.144</v>
      </c>
      <c r="H91" s="91" t="n">
        <f aca="false">(G91*1000)/(24*60*60)</f>
        <v>0.00166666666666667</v>
      </c>
      <c r="I91" s="75" t="s">
        <v>53</v>
      </c>
      <c r="J91" s="95"/>
      <c r="K91" s="98"/>
    </row>
    <row r="92" customFormat="false" ht="14.25" hidden="false" customHeight="false" outlineLevel="0" collapsed="false">
      <c r="A92" s="75" t="s">
        <v>172</v>
      </c>
      <c r="B92" s="99" t="s">
        <v>173</v>
      </c>
      <c r="C92" s="99" t="s">
        <v>173</v>
      </c>
      <c r="D92" s="75" t="s">
        <v>139</v>
      </c>
      <c r="E92" s="75"/>
      <c r="F92" s="75" t="s">
        <v>64</v>
      </c>
      <c r="G92" s="75" t="n">
        <v>3.92</v>
      </c>
      <c r="H92" s="91" t="n">
        <f aca="false">(G92*1000)/(24*60*60)</f>
        <v>0.0453703703703704</v>
      </c>
      <c r="I92" s="75" t="s">
        <v>53</v>
      </c>
      <c r="J92" s="95"/>
      <c r="K92" s="98"/>
    </row>
    <row r="93" customFormat="false" ht="14.25" hidden="false" customHeight="false" outlineLevel="0" collapsed="false">
      <c r="A93" s="75" t="s">
        <v>172</v>
      </c>
      <c r="B93" s="99" t="s">
        <v>173</v>
      </c>
      <c r="C93" s="99" t="s">
        <v>173</v>
      </c>
      <c r="D93" s="75" t="s">
        <v>179</v>
      </c>
      <c r="E93" s="75"/>
      <c r="F93" s="75" t="s">
        <v>64</v>
      </c>
      <c r="G93" s="75" t="n">
        <v>0.256</v>
      </c>
      <c r="H93" s="91" t="n">
        <f aca="false">(G93*1000)/(24*60*60)</f>
        <v>0.00296296296296296</v>
      </c>
      <c r="I93" s="75" t="s">
        <v>53</v>
      </c>
      <c r="J93" s="95"/>
      <c r="K93" s="98"/>
    </row>
    <row r="94" customFormat="false" ht="14.25" hidden="false" customHeight="false" outlineLevel="0" collapsed="false">
      <c r="A94" s="75" t="s">
        <v>172</v>
      </c>
      <c r="B94" s="99" t="s">
        <v>173</v>
      </c>
      <c r="C94" s="99" t="s">
        <v>173</v>
      </c>
      <c r="D94" s="75" t="s">
        <v>180</v>
      </c>
      <c r="E94" s="75"/>
      <c r="F94" s="75" t="s">
        <v>64</v>
      </c>
      <c r="G94" s="75" t="n">
        <v>0.208</v>
      </c>
      <c r="H94" s="91" t="n">
        <f aca="false">(G94*1000)/(24*60*60)</f>
        <v>0.00240740740740741</v>
      </c>
      <c r="I94" s="75" t="s">
        <v>53</v>
      </c>
      <c r="J94" s="95"/>
      <c r="K94" s="98"/>
    </row>
    <row r="95" customFormat="false" ht="14.25" hidden="false" customHeight="false" outlineLevel="0" collapsed="false">
      <c r="A95" s="75" t="s">
        <v>172</v>
      </c>
      <c r="B95" s="99" t="s">
        <v>173</v>
      </c>
      <c r="C95" s="99" t="s">
        <v>173</v>
      </c>
      <c r="D95" s="75" t="s">
        <v>145</v>
      </c>
      <c r="E95" s="75"/>
      <c r="F95" s="75" t="s">
        <v>64</v>
      </c>
      <c r="G95" s="75" t="n">
        <v>0.016</v>
      </c>
      <c r="H95" s="91" t="n">
        <f aca="false">(G95*1000)/(24*60*60)</f>
        <v>0.000185185185185185</v>
      </c>
      <c r="I95" s="75" t="s">
        <v>53</v>
      </c>
      <c r="J95" s="95"/>
      <c r="K95" s="98"/>
    </row>
    <row r="96" customFormat="false" ht="14.25" hidden="false" customHeight="false" outlineLevel="0" collapsed="false">
      <c r="A96" s="75" t="s">
        <v>172</v>
      </c>
      <c r="B96" s="99" t="s">
        <v>173</v>
      </c>
      <c r="C96" s="99" t="s">
        <v>173</v>
      </c>
      <c r="D96" s="75" t="s">
        <v>181</v>
      </c>
      <c r="E96" s="75"/>
      <c r="F96" s="75" t="s">
        <v>64</v>
      </c>
      <c r="G96" s="75" t="n">
        <v>0.272</v>
      </c>
      <c r="H96" s="91" t="n">
        <f aca="false">(G96*1000)/(24*60*60)</f>
        <v>0.00314814814814815</v>
      </c>
      <c r="I96" s="75" t="s">
        <v>60</v>
      </c>
      <c r="J96" s="95"/>
      <c r="K96" s="98"/>
    </row>
    <row r="97" customFormat="false" ht="14.25" hidden="false" customHeight="false" outlineLevel="0" collapsed="false">
      <c r="A97" s="75" t="s">
        <v>172</v>
      </c>
      <c r="B97" s="99" t="s">
        <v>173</v>
      </c>
      <c r="C97" s="99" t="s">
        <v>173</v>
      </c>
      <c r="D97" s="75" t="s">
        <v>182</v>
      </c>
      <c r="E97" s="75"/>
      <c r="F97" s="75" t="s">
        <v>64</v>
      </c>
      <c r="G97" s="75" t="n">
        <v>0.192</v>
      </c>
      <c r="H97" s="91" t="n">
        <f aca="false">(G97*1000)/(24*60*60)</f>
        <v>0.00222222222222222</v>
      </c>
      <c r="I97" s="75" t="s">
        <v>60</v>
      </c>
      <c r="J97" s="95"/>
      <c r="K97" s="98"/>
    </row>
    <row r="98" customFormat="false" ht="14.25" hidden="false" customHeight="false" outlineLevel="0" collapsed="false">
      <c r="A98" s="75" t="s">
        <v>172</v>
      </c>
      <c r="B98" s="99" t="s">
        <v>173</v>
      </c>
      <c r="C98" s="99" t="s">
        <v>173</v>
      </c>
      <c r="D98" s="75" t="s">
        <v>156</v>
      </c>
      <c r="E98" s="75"/>
      <c r="F98" s="75" t="s">
        <v>64</v>
      </c>
      <c r="G98" s="75" t="n">
        <v>0.128</v>
      </c>
      <c r="H98" s="91" t="n">
        <f aca="false">(G98*1000)/(24*60*60)</f>
        <v>0.00148148148148148</v>
      </c>
      <c r="I98" s="75" t="s">
        <v>69</v>
      </c>
      <c r="J98" s="95"/>
      <c r="K98" s="98"/>
    </row>
    <row r="99" customFormat="false" ht="14.25" hidden="false" customHeight="false" outlineLevel="0" collapsed="false">
      <c r="A99" s="75" t="s">
        <v>172</v>
      </c>
      <c r="B99" s="99" t="s">
        <v>173</v>
      </c>
      <c r="C99" s="99" t="s">
        <v>173</v>
      </c>
      <c r="D99" s="75" t="s">
        <v>181</v>
      </c>
      <c r="E99" s="75"/>
      <c r="F99" s="75" t="s">
        <v>64</v>
      </c>
      <c r="G99" s="75" t="n">
        <v>4.88</v>
      </c>
      <c r="H99" s="91" t="n">
        <f aca="false">(G99*1000)/(24*60*60)</f>
        <v>0.0564814814814815</v>
      </c>
      <c r="I99" s="75" t="s">
        <v>69</v>
      </c>
      <c r="J99" s="95"/>
      <c r="K99" s="98"/>
    </row>
    <row r="100" customFormat="false" ht="14.25" hidden="false" customHeight="false" outlineLevel="0" collapsed="false">
      <c r="A100" s="75" t="s">
        <v>172</v>
      </c>
      <c r="B100" s="99" t="s">
        <v>173</v>
      </c>
      <c r="C100" s="99" t="s">
        <v>173</v>
      </c>
      <c r="D100" s="75" t="s">
        <v>69</v>
      </c>
      <c r="E100" s="75"/>
      <c r="F100" s="75" t="s">
        <v>64</v>
      </c>
      <c r="G100" s="75" t="n">
        <v>-0.512</v>
      </c>
      <c r="H100" s="91" t="n">
        <f aca="false">(G100*1000)/(24*60*60)</f>
        <v>-0.00592592592592593</v>
      </c>
      <c r="I100" s="75" t="s">
        <v>69</v>
      </c>
      <c r="J100" s="95"/>
      <c r="K100" s="98"/>
    </row>
    <row r="101" customFormat="false" ht="14.25" hidden="false" customHeight="false" outlineLevel="0" collapsed="false">
      <c r="A101" s="75" t="s">
        <v>172</v>
      </c>
      <c r="B101" s="99" t="s">
        <v>173</v>
      </c>
      <c r="C101" s="99" t="s">
        <v>173</v>
      </c>
      <c r="D101" s="75" t="s">
        <v>146</v>
      </c>
      <c r="E101" s="75"/>
      <c r="F101" s="75" t="s">
        <v>64</v>
      </c>
      <c r="G101" s="75" t="n">
        <v>0.048</v>
      </c>
      <c r="H101" s="91" t="n">
        <f aca="false">(G101*1000)/(24*60*60)</f>
        <v>0.000555555555555556</v>
      </c>
      <c r="I101" s="75" t="s">
        <v>73</v>
      </c>
      <c r="J101" s="95"/>
      <c r="K101" s="98"/>
    </row>
    <row r="102" customFormat="false" ht="14.25" hidden="false" customHeight="false" outlineLevel="0" collapsed="false">
      <c r="A102" s="75" t="s">
        <v>172</v>
      </c>
      <c r="B102" s="99" t="s">
        <v>173</v>
      </c>
      <c r="C102" s="99" t="s">
        <v>173</v>
      </c>
      <c r="D102" s="75" t="s">
        <v>171</v>
      </c>
      <c r="E102" s="75"/>
      <c r="F102" s="75" t="s">
        <v>64</v>
      </c>
      <c r="G102" s="75" t="n">
        <v>8.752</v>
      </c>
      <c r="H102" s="91" t="n">
        <f aca="false">(G102*1000)/(24*60*60)</f>
        <v>0.101296296296296</v>
      </c>
      <c r="I102" s="75" t="s">
        <v>73</v>
      </c>
      <c r="J102" s="95"/>
      <c r="K102" s="98"/>
    </row>
    <row r="103" customFormat="false" ht="14.25" hidden="false" customHeight="false" outlineLevel="0" collapsed="false">
      <c r="A103" s="75" t="s">
        <v>172</v>
      </c>
      <c r="B103" s="99" t="s">
        <v>173</v>
      </c>
      <c r="C103" s="99" t="s">
        <v>173</v>
      </c>
      <c r="D103" s="75" t="s">
        <v>183</v>
      </c>
      <c r="E103" s="75"/>
      <c r="F103" s="75" t="s">
        <v>64</v>
      </c>
      <c r="G103" s="75" t="n">
        <v>0.672</v>
      </c>
      <c r="H103" s="91" t="n">
        <f aca="false">(G103*1000)/(24*60*60)</f>
        <v>0.00777777777777778</v>
      </c>
      <c r="I103" s="75" t="s">
        <v>73</v>
      </c>
      <c r="J103" s="95"/>
      <c r="K103" s="98"/>
    </row>
    <row r="104" customFormat="false" ht="14.25" hidden="false" customHeight="false" outlineLevel="0" collapsed="false">
      <c r="A104" s="75" t="s">
        <v>172</v>
      </c>
      <c r="B104" s="99" t="s">
        <v>173</v>
      </c>
      <c r="C104" s="99" t="s">
        <v>173</v>
      </c>
      <c r="D104" s="75" t="s">
        <v>138</v>
      </c>
      <c r="E104" s="75"/>
      <c r="F104" s="75" t="s">
        <v>64</v>
      </c>
      <c r="G104" s="75" t="n">
        <v>0</v>
      </c>
      <c r="H104" s="91" t="n">
        <f aca="false">(G104*1000)/(24*60*60)</f>
        <v>0</v>
      </c>
      <c r="I104" s="75" t="s">
        <v>73</v>
      </c>
      <c r="J104" s="95"/>
      <c r="K104" s="98"/>
    </row>
    <row r="105" customFormat="false" ht="14.25" hidden="false" customHeight="false" outlineLevel="0" collapsed="false">
      <c r="A105" s="75" t="s">
        <v>172</v>
      </c>
      <c r="B105" s="99" t="s">
        <v>173</v>
      </c>
      <c r="C105" s="99" t="s">
        <v>173</v>
      </c>
      <c r="D105" s="75" t="s">
        <v>178</v>
      </c>
      <c r="E105" s="75"/>
      <c r="F105" s="75" t="s">
        <v>64</v>
      </c>
      <c r="G105" s="75" t="n">
        <v>-0.336</v>
      </c>
      <c r="H105" s="91" t="n">
        <f aca="false">(G105*1000)/(24*60*60)</f>
        <v>-0.00388888888888889</v>
      </c>
      <c r="I105" s="75" t="s">
        <v>73</v>
      </c>
      <c r="J105" s="95"/>
      <c r="K105" s="98"/>
    </row>
    <row r="106" customFormat="false" ht="14.25" hidden="false" customHeight="false" outlineLevel="0" collapsed="false">
      <c r="A106" s="75" t="s">
        <v>172</v>
      </c>
      <c r="B106" s="99" t="s">
        <v>173</v>
      </c>
      <c r="C106" s="99" t="s">
        <v>173</v>
      </c>
      <c r="D106" s="75" t="s">
        <v>184</v>
      </c>
      <c r="E106" s="75"/>
      <c r="F106" s="75" t="s">
        <v>64</v>
      </c>
      <c r="G106" s="75" t="n">
        <v>0.096</v>
      </c>
      <c r="H106" s="91" t="n">
        <f aca="false">(G106*1000)/(24*60*60)</f>
        <v>0.00111111111111111</v>
      </c>
      <c r="I106" s="75" t="s">
        <v>73</v>
      </c>
      <c r="J106" s="95"/>
      <c r="K106" s="98"/>
    </row>
    <row r="107" customFormat="false" ht="14.25" hidden="false" customHeight="false" outlineLevel="0" collapsed="false">
      <c r="A107" s="75" t="s">
        <v>172</v>
      </c>
      <c r="B107" s="99" t="s">
        <v>173</v>
      </c>
      <c r="C107" s="99" t="s">
        <v>173</v>
      </c>
      <c r="D107" s="75" t="s">
        <v>185</v>
      </c>
      <c r="E107" s="75"/>
      <c r="F107" s="75" t="s">
        <v>64</v>
      </c>
      <c r="G107" s="75" t="n">
        <v>-1.184</v>
      </c>
      <c r="H107" s="91" t="n">
        <f aca="false">(G107*1000)/(24*60*60)</f>
        <v>-0.0137037037037037</v>
      </c>
      <c r="I107" s="75" t="s">
        <v>73</v>
      </c>
      <c r="J107" s="95"/>
      <c r="K107" s="98"/>
    </row>
    <row r="108" customFormat="false" ht="14.25" hidden="false" customHeight="false" outlineLevel="0" collapsed="false">
      <c r="A108" s="75" t="s">
        <v>172</v>
      </c>
      <c r="B108" s="99" t="s">
        <v>173</v>
      </c>
      <c r="C108" s="99" t="s">
        <v>173</v>
      </c>
      <c r="D108" s="75" t="s">
        <v>150</v>
      </c>
      <c r="E108" s="75"/>
      <c r="F108" s="75" t="s">
        <v>64</v>
      </c>
      <c r="G108" s="75" t="n">
        <v>-0.016</v>
      </c>
      <c r="H108" s="91" t="n">
        <f aca="false">(G108*1000)/(24*60*60)</f>
        <v>-0.000185185185185185</v>
      </c>
      <c r="I108" s="75" t="s">
        <v>73</v>
      </c>
      <c r="J108" s="95"/>
      <c r="K108" s="98"/>
    </row>
    <row r="109" customFormat="false" ht="14.25" hidden="false" customHeight="false" outlineLevel="0" collapsed="false">
      <c r="A109" s="75" t="s">
        <v>172</v>
      </c>
      <c r="B109" s="99" t="s">
        <v>173</v>
      </c>
      <c r="C109" s="99" t="s">
        <v>173</v>
      </c>
      <c r="D109" s="75" t="s">
        <v>170</v>
      </c>
      <c r="E109" s="75"/>
      <c r="F109" s="75" t="s">
        <v>64</v>
      </c>
      <c r="G109" s="75" t="n">
        <v>3.072</v>
      </c>
      <c r="H109" s="91" t="n">
        <f aca="false">(G109*1000)/(24*60*60)</f>
        <v>0.0355555555555556</v>
      </c>
      <c r="I109" s="75" t="s">
        <v>73</v>
      </c>
      <c r="J109" s="95"/>
      <c r="K109" s="98"/>
    </row>
    <row r="110" customFormat="false" ht="14.25" hidden="false" customHeight="false" outlineLevel="0" collapsed="false">
      <c r="A110" s="75" t="s">
        <v>172</v>
      </c>
      <c r="B110" s="99" t="s">
        <v>173</v>
      </c>
      <c r="C110" s="99" t="s">
        <v>173</v>
      </c>
      <c r="D110" s="75" t="s">
        <v>186</v>
      </c>
      <c r="E110" s="75"/>
      <c r="F110" s="75" t="s">
        <v>64</v>
      </c>
      <c r="G110" s="75" t="n">
        <v>-0.304</v>
      </c>
      <c r="H110" s="91" t="n">
        <f aca="false">(G110*1000)/(24*60*60)</f>
        <v>-0.00351851851851852</v>
      </c>
      <c r="I110" s="75" t="s">
        <v>104</v>
      </c>
      <c r="J110" s="95"/>
      <c r="K110" s="98"/>
    </row>
    <row r="111" customFormat="false" ht="15" hidden="false" customHeight="false" outlineLevel="0" collapsed="false">
      <c r="A111" s="75" t="s">
        <v>172</v>
      </c>
      <c r="B111" s="99" t="s">
        <v>132</v>
      </c>
      <c r="C111" s="99" t="s">
        <v>132</v>
      </c>
      <c r="D111" s="75" t="s">
        <v>146</v>
      </c>
      <c r="E111" s="75"/>
      <c r="F111" s="75" t="s">
        <v>64</v>
      </c>
      <c r="G111" s="100" t="n">
        <v>-0.336</v>
      </c>
      <c r="H111" s="91" t="n">
        <f aca="false">(G111*1000)/(24*60*60)</f>
        <v>-0.00388888888888889</v>
      </c>
      <c r="I111" s="75" t="s">
        <v>53</v>
      </c>
      <c r="J111" s="95"/>
      <c r="K111" s="98"/>
    </row>
    <row r="112" customFormat="false" ht="15" hidden="false" customHeight="false" outlineLevel="0" collapsed="false">
      <c r="A112" s="75" t="s">
        <v>172</v>
      </c>
      <c r="B112" s="99" t="s">
        <v>132</v>
      </c>
      <c r="C112" s="99" t="s">
        <v>132</v>
      </c>
      <c r="D112" s="75" t="s">
        <v>175</v>
      </c>
      <c r="E112" s="75"/>
      <c r="F112" s="75" t="s">
        <v>64</v>
      </c>
      <c r="G112" s="100" t="n">
        <v>-0.032</v>
      </c>
      <c r="H112" s="91" t="n">
        <f aca="false">(G112*1000)/(24*60*60)</f>
        <v>-0.00037037037037037</v>
      </c>
      <c r="I112" s="75" t="s">
        <v>53</v>
      </c>
      <c r="J112" s="95"/>
      <c r="K112" s="98"/>
    </row>
    <row r="113" customFormat="false" ht="15" hidden="false" customHeight="false" outlineLevel="0" collapsed="false">
      <c r="A113" s="75" t="s">
        <v>172</v>
      </c>
      <c r="B113" s="99" t="s">
        <v>132</v>
      </c>
      <c r="C113" s="99" t="s">
        <v>132</v>
      </c>
      <c r="D113" s="75" t="s">
        <v>177</v>
      </c>
      <c r="E113" s="75"/>
      <c r="F113" s="75" t="s">
        <v>64</v>
      </c>
      <c r="G113" s="100" t="n">
        <v>-2.4</v>
      </c>
      <c r="H113" s="91" t="n">
        <f aca="false">(G113*1000)/(24*60*60)</f>
        <v>-0.0277777777777778</v>
      </c>
      <c r="I113" s="75" t="s">
        <v>53</v>
      </c>
      <c r="J113" s="95"/>
      <c r="K113" s="98"/>
    </row>
    <row r="114" customFormat="false" ht="15" hidden="false" customHeight="false" outlineLevel="0" collapsed="false">
      <c r="A114" s="75" t="s">
        <v>172</v>
      </c>
      <c r="B114" s="99" t="s">
        <v>132</v>
      </c>
      <c r="C114" s="99" t="s">
        <v>132</v>
      </c>
      <c r="D114" s="75" t="s">
        <v>138</v>
      </c>
      <c r="E114" s="75"/>
      <c r="F114" s="75" t="s">
        <v>64</v>
      </c>
      <c r="G114" s="100" t="n">
        <v>3.312</v>
      </c>
      <c r="H114" s="91" t="n">
        <f aca="false">(G114*1000)/(24*60*60)</f>
        <v>0.0383333333333333</v>
      </c>
      <c r="I114" s="75" t="s">
        <v>53</v>
      </c>
      <c r="J114" s="95"/>
      <c r="K114" s="98"/>
    </row>
    <row r="115" customFormat="false" ht="15" hidden="false" customHeight="false" outlineLevel="0" collapsed="false">
      <c r="A115" s="75" t="s">
        <v>172</v>
      </c>
      <c r="B115" s="99" t="s">
        <v>132</v>
      </c>
      <c r="C115" s="99" t="s">
        <v>132</v>
      </c>
      <c r="D115" s="75" t="s">
        <v>178</v>
      </c>
      <c r="E115" s="75"/>
      <c r="F115" s="75" t="s">
        <v>64</v>
      </c>
      <c r="G115" s="100" t="n">
        <v>0.064</v>
      </c>
      <c r="H115" s="91" t="n">
        <f aca="false">(G115*1000)/(24*60*60)</f>
        <v>0.000740740740740741</v>
      </c>
      <c r="I115" s="75" t="s">
        <v>53</v>
      </c>
      <c r="J115" s="95"/>
      <c r="K115" s="98"/>
    </row>
    <row r="116" customFormat="false" ht="15" hidden="false" customHeight="false" outlineLevel="0" collapsed="false">
      <c r="A116" s="75" t="s">
        <v>172</v>
      </c>
      <c r="B116" s="99" t="s">
        <v>132</v>
      </c>
      <c r="C116" s="99" t="s">
        <v>132</v>
      </c>
      <c r="D116" s="75" t="s">
        <v>81</v>
      </c>
      <c r="E116" s="75"/>
      <c r="F116" s="75" t="s">
        <v>64</v>
      </c>
      <c r="G116" s="100" t="n">
        <v>0.256</v>
      </c>
      <c r="H116" s="91" t="n">
        <f aca="false">(G116*1000)/(24*60*60)</f>
        <v>0.00296296296296296</v>
      </c>
      <c r="I116" s="75" t="s">
        <v>53</v>
      </c>
      <c r="J116" s="95"/>
      <c r="K116" s="98"/>
    </row>
    <row r="117" customFormat="false" ht="15" hidden="false" customHeight="false" outlineLevel="0" collapsed="false">
      <c r="A117" s="75" t="s">
        <v>172</v>
      </c>
      <c r="B117" s="99" t="s">
        <v>132</v>
      </c>
      <c r="C117" s="99" t="s">
        <v>132</v>
      </c>
      <c r="D117" s="75" t="s">
        <v>139</v>
      </c>
      <c r="E117" s="75"/>
      <c r="F117" s="75" t="s">
        <v>64</v>
      </c>
      <c r="G117" s="100" t="n">
        <v>-6.016</v>
      </c>
      <c r="H117" s="91" t="n">
        <f aca="false">(G117*1000)/(24*60*60)</f>
        <v>-0.0696296296296296</v>
      </c>
      <c r="I117" s="75" t="s">
        <v>53</v>
      </c>
      <c r="J117" s="95"/>
      <c r="K117" s="98"/>
    </row>
    <row r="118" customFormat="false" ht="15" hidden="false" customHeight="false" outlineLevel="0" collapsed="false">
      <c r="A118" s="75" t="s">
        <v>172</v>
      </c>
      <c r="B118" s="99" t="s">
        <v>132</v>
      </c>
      <c r="C118" s="99" t="s">
        <v>132</v>
      </c>
      <c r="D118" s="75" t="s">
        <v>187</v>
      </c>
      <c r="E118" s="75"/>
      <c r="F118" s="75" t="s">
        <v>64</v>
      </c>
      <c r="G118" s="100" t="n">
        <v>2.96</v>
      </c>
      <c r="H118" s="91" t="n">
        <f aca="false">(G118*1000)/(24*60*60)</f>
        <v>0.0342592592592593</v>
      </c>
      <c r="I118" s="75" t="s">
        <v>53</v>
      </c>
      <c r="J118" s="95"/>
      <c r="K118" s="98"/>
    </row>
    <row r="119" customFormat="false" ht="15" hidden="false" customHeight="false" outlineLevel="0" collapsed="false">
      <c r="A119" s="75" t="s">
        <v>172</v>
      </c>
      <c r="B119" s="99" t="s">
        <v>132</v>
      </c>
      <c r="C119" s="99" t="s">
        <v>132</v>
      </c>
      <c r="D119" s="75" t="s">
        <v>180</v>
      </c>
      <c r="E119" s="75"/>
      <c r="F119" s="75" t="s">
        <v>64</v>
      </c>
      <c r="G119" s="100" t="n">
        <v>-0.88</v>
      </c>
      <c r="H119" s="91" t="n">
        <f aca="false">(G119*1000)/(24*60*60)</f>
        <v>-0.0101851851851852</v>
      </c>
      <c r="I119" s="75" t="s">
        <v>53</v>
      </c>
      <c r="J119" s="95"/>
      <c r="K119" s="98"/>
    </row>
    <row r="120" customFormat="false" ht="15" hidden="false" customHeight="false" outlineLevel="0" collapsed="false">
      <c r="A120" s="75" t="s">
        <v>172</v>
      </c>
      <c r="B120" s="99" t="s">
        <v>132</v>
      </c>
      <c r="C120" s="99" t="s">
        <v>132</v>
      </c>
      <c r="D120" s="75" t="s">
        <v>145</v>
      </c>
      <c r="E120" s="75"/>
      <c r="F120" s="75" t="s">
        <v>64</v>
      </c>
      <c r="G120" s="100" t="n">
        <v>-0.752</v>
      </c>
      <c r="H120" s="91" t="n">
        <f aca="false">(G120*1000)/(24*60*60)</f>
        <v>-0.0087037037037037</v>
      </c>
      <c r="I120" s="75" t="s">
        <v>53</v>
      </c>
      <c r="J120" s="95"/>
      <c r="K120" s="98"/>
    </row>
    <row r="121" customFormat="false" ht="14.25" hidden="false" customHeight="false" outlineLevel="0" collapsed="false">
      <c r="A121" s="75" t="s">
        <v>172</v>
      </c>
      <c r="B121" s="99" t="s">
        <v>132</v>
      </c>
      <c r="C121" s="99" t="s">
        <v>132</v>
      </c>
      <c r="D121" s="75" t="s">
        <v>186</v>
      </c>
      <c r="E121" s="75"/>
      <c r="F121" s="75"/>
      <c r="G121" s="75" t="n">
        <v>0</v>
      </c>
      <c r="H121" s="91" t="n">
        <f aca="false">(G121*1000)/(24*60*60)</f>
        <v>0</v>
      </c>
      <c r="I121" s="101" t="s">
        <v>60</v>
      </c>
      <c r="J121" s="95"/>
      <c r="K121" s="98"/>
    </row>
    <row r="122" customFormat="false" ht="14.25" hidden="false" customHeight="false" outlineLevel="0" collapsed="false">
      <c r="A122" s="75" t="s">
        <v>172</v>
      </c>
      <c r="B122" s="99" t="s">
        <v>132</v>
      </c>
      <c r="C122" s="99" t="s">
        <v>132</v>
      </c>
      <c r="D122" s="75" t="s">
        <v>60</v>
      </c>
      <c r="E122" s="75"/>
      <c r="F122" s="75"/>
      <c r="G122" s="75" t="n">
        <v>0.576</v>
      </c>
      <c r="H122" s="91" t="n">
        <f aca="false">(G122*1000)/(24*60*60)</f>
        <v>0.00666666666666667</v>
      </c>
      <c r="I122" s="101" t="s">
        <v>60</v>
      </c>
      <c r="J122" s="95"/>
      <c r="K122" s="98"/>
    </row>
    <row r="123" customFormat="false" ht="14.25" hidden="false" customHeight="false" outlineLevel="0" collapsed="false">
      <c r="A123" s="75" t="s">
        <v>172</v>
      </c>
      <c r="B123" s="99" t="s">
        <v>132</v>
      </c>
      <c r="C123" s="99" t="s">
        <v>132</v>
      </c>
      <c r="D123" s="75" t="s">
        <v>182</v>
      </c>
      <c r="E123" s="75"/>
      <c r="F123" s="75"/>
      <c r="G123" s="75" t="n">
        <v>0.016</v>
      </c>
      <c r="H123" s="91" t="n">
        <f aca="false">(G123*1000)/(24*60*60)</f>
        <v>0.000185185185185185</v>
      </c>
      <c r="I123" s="101" t="s">
        <v>60</v>
      </c>
      <c r="J123" s="95"/>
      <c r="K123" s="98"/>
    </row>
    <row r="124" customFormat="false" ht="14.25" hidden="false" customHeight="false" outlineLevel="0" collapsed="false">
      <c r="A124" s="75" t="s">
        <v>172</v>
      </c>
      <c r="B124" s="99" t="s">
        <v>132</v>
      </c>
      <c r="C124" s="99" t="s">
        <v>132</v>
      </c>
      <c r="D124" s="75" t="s">
        <v>188</v>
      </c>
      <c r="E124" s="75"/>
      <c r="F124" s="75"/>
      <c r="G124" s="75" t="n">
        <v>-0.912</v>
      </c>
      <c r="H124" s="91" t="n">
        <f aca="false">(G124*1000)/(24*60*60)</f>
        <v>-0.0105555555555556</v>
      </c>
      <c r="I124" s="75" t="s">
        <v>65</v>
      </c>
      <c r="J124" s="95"/>
      <c r="K124" s="98"/>
    </row>
    <row r="125" customFormat="false" ht="14.25" hidden="false" customHeight="false" outlineLevel="0" collapsed="false">
      <c r="A125" s="75" t="s">
        <v>172</v>
      </c>
      <c r="B125" s="99" t="s">
        <v>132</v>
      </c>
      <c r="C125" s="99" t="s">
        <v>132</v>
      </c>
      <c r="D125" s="75" t="s">
        <v>156</v>
      </c>
      <c r="E125" s="75"/>
      <c r="F125" s="75"/>
      <c r="G125" s="75" t="n">
        <v>1.664</v>
      </c>
      <c r="H125" s="91" t="n">
        <f aca="false">(G125*1000)/(24*60*60)</f>
        <v>0.0192592592592593</v>
      </c>
      <c r="I125" s="75" t="s">
        <v>69</v>
      </c>
      <c r="J125" s="95"/>
      <c r="K125" s="98"/>
    </row>
    <row r="126" customFormat="false" ht="14.25" hidden="false" customHeight="false" outlineLevel="0" collapsed="false">
      <c r="A126" s="75" t="s">
        <v>172</v>
      </c>
      <c r="B126" s="99" t="s">
        <v>132</v>
      </c>
      <c r="C126" s="99" t="s">
        <v>132</v>
      </c>
      <c r="D126" s="75" t="s">
        <v>69</v>
      </c>
      <c r="E126" s="75"/>
      <c r="F126" s="75"/>
      <c r="G126" s="75" t="n">
        <v>4.8</v>
      </c>
      <c r="H126" s="91" t="n">
        <f aca="false">(G126*1000)/(24*60*60)</f>
        <v>0.0555555555555556</v>
      </c>
      <c r="I126" s="75" t="s">
        <v>69</v>
      </c>
      <c r="J126" s="95"/>
      <c r="K126" s="98"/>
    </row>
    <row r="127" customFormat="false" ht="14.25" hidden="false" customHeight="false" outlineLevel="0" collapsed="false">
      <c r="A127" s="75" t="s">
        <v>172</v>
      </c>
      <c r="B127" s="99" t="s">
        <v>132</v>
      </c>
      <c r="C127" s="99" t="s">
        <v>132</v>
      </c>
      <c r="D127" s="75" t="s">
        <v>164</v>
      </c>
      <c r="E127" s="75"/>
      <c r="F127" s="75"/>
      <c r="G127" s="75" t="n">
        <v>0.32</v>
      </c>
      <c r="H127" s="91" t="n">
        <f aca="false">(G127*1000)/(24*60*60)</f>
        <v>0.0037037037037037</v>
      </c>
      <c r="I127" s="75" t="s">
        <v>91</v>
      </c>
      <c r="J127" s="95"/>
      <c r="K127" s="98"/>
    </row>
    <row r="128" customFormat="false" ht="14.25" hidden="false" customHeight="false" outlineLevel="0" collapsed="false">
      <c r="A128" s="75" t="s">
        <v>172</v>
      </c>
      <c r="B128" s="99" t="s">
        <v>132</v>
      </c>
      <c r="C128" s="99" t="s">
        <v>132</v>
      </c>
      <c r="D128" s="75" t="s">
        <v>189</v>
      </c>
      <c r="E128" s="75"/>
      <c r="F128" s="75"/>
      <c r="G128" s="75" t="n">
        <v>0.032</v>
      </c>
      <c r="H128" s="91" t="n">
        <f aca="false">(G128*1000)/(24*60*60)</f>
        <v>0.00037037037037037</v>
      </c>
      <c r="I128" s="75" t="s">
        <v>73</v>
      </c>
      <c r="J128" s="95"/>
      <c r="K128" s="98"/>
    </row>
    <row r="129" customFormat="false" ht="14.25" hidden="false" customHeight="false" outlineLevel="0" collapsed="false">
      <c r="A129" s="75" t="s">
        <v>172</v>
      </c>
      <c r="B129" s="99" t="s">
        <v>132</v>
      </c>
      <c r="C129" s="99" t="s">
        <v>132</v>
      </c>
      <c r="D129" s="75" t="s">
        <v>175</v>
      </c>
      <c r="E129" s="75"/>
      <c r="F129" s="75"/>
      <c r="G129" s="75" t="n">
        <v>-0.016</v>
      </c>
      <c r="H129" s="91" t="n">
        <f aca="false">(G129*1000)/(24*60*60)</f>
        <v>-0.000185185185185185</v>
      </c>
      <c r="I129" s="75" t="s">
        <v>73</v>
      </c>
      <c r="J129" s="95"/>
      <c r="K129" s="98"/>
    </row>
    <row r="130" customFormat="false" ht="14.25" hidden="false" customHeight="false" outlineLevel="0" collapsed="false">
      <c r="A130" s="75" t="s">
        <v>172</v>
      </c>
      <c r="B130" s="99" t="s">
        <v>132</v>
      </c>
      <c r="C130" s="99" t="s">
        <v>132</v>
      </c>
      <c r="D130" s="99" t="s">
        <v>171</v>
      </c>
      <c r="E130" s="75"/>
      <c r="F130" s="75"/>
      <c r="G130" s="75" t="n">
        <v>-1.584</v>
      </c>
      <c r="H130" s="91" t="n">
        <f aca="false">(G130*1000)/(24*60*60)</f>
        <v>-0.0183333333333333</v>
      </c>
      <c r="I130" s="75" t="s">
        <v>73</v>
      </c>
      <c r="J130" s="95"/>
      <c r="K130" s="98"/>
    </row>
    <row r="131" customFormat="false" ht="14.25" hidden="false" customHeight="false" outlineLevel="0" collapsed="false">
      <c r="A131" s="75" t="s">
        <v>172</v>
      </c>
      <c r="B131" s="99" t="s">
        <v>132</v>
      </c>
      <c r="C131" s="99" t="s">
        <v>132</v>
      </c>
      <c r="D131" s="99" t="s">
        <v>183</v>
      </c>
      <c r="E131" s="75"/>
      <c r="F131" s="75"/>
      <c r="G131" s="75" t="n">
        <v>0.384</v>
      </c>
      <c r="H131" s="91" t="n">
        <f aca="false">(G131*1000)/(24*60*60)</f>
        <v>0.00444444444444444</v>
      </c>
      <c r="I131" s="75" t="s">
        <v>73</v>
      </c>
      <c r="J131" s="95"/>
      <c r="K131" s="98"/>
    </row>
    <row r="132" customFormat="false" ht="14.25" hidden="false" customHeight="false" outlineLevel="0" collapsed="false">
      <c r="A132" s="75" t="s">
        <v>172</v>
      </c>
      <c r="B132" s="99" t="s">
        <v>132</v>
      </c>
      <c r="C132" s="99" t="s">
        <v>132</v>
      </c>
      <c r="D132" s="99" t="s">
        <v>190</v>
      </c>
      <c r="E132" s="75"/>
      <c r="F132" s="75"/>
      <c r="G132" s="75" t="n">
        <v>-0.944</v>
      </c>
      <c r="H132" s="91" t="n">
        <f aca="false">(G132*1000)/(24*60*60)</f>
        <v>-0.0109259259259259</v>
      </c>
      <c r="I132" s="75" t="s">
        <v>73</v>
      </c>
      <c r="J132" s="95"/>
      <c r="K132" s="98"/>
    </row>
    <row r="133" customFormat="false" ht="14.25" hidden="false" customHeight="false" outlineLevel="0" collapsed="false">
      <c r="A133" s="75" t="s">
        <v>172</v>
      </c>
      <c r="B133" s="99" t="s">
        <v>132</v>
      </c>
      <c r="C133" s="99" t="s">
        <v>132</v>
      </c>
      <c r="D133" s="99" t="s">
        <v>138</v>
      </c>
      <c r="E133" s="75"/>
      <c r="F133" s="75"/>
      <c r="G133" s="75" t="n">
        <v>0.592</v>
      </c>
      <c r="H133" s="91" t="n">
        <f aca="false">(G133*1000)/(24*60*60)</f>
        <v>0.00685185185185185</v>
      </c>
      <c r="I133" s="75" t="s">
        <v>73</v>
      </c>
      <c r="J133" s="95"/>
      <c r="K133" s="98"/>
    </row>
    <row r="134" customFormat="false" ht="14.25" hidden="false" customHeight="false" outlineLevel="0" collapsed="false">
      <c r="A134" s="75" t="s">
        <v>172</v>
      </c>
      <c r="B134" s="99" t="s">
        <v>132</v>
      </c>
      <c r="C134" s="99" t="s">
        <v>132</v>
      </c>
      <c r="D134" s="99" t="s">
        <v>178</v>
      </c>
      <c r="E134" s="75"/>
      <c r="F134" s="75"/>
      <c r="G134" s="75" t="n">
        <v>-0.336</v>
      </c>
      <c r="H134" s="91" t="n">
        <f aca="false">(G134*1000)/(24*60*60)</f>
        <v>-0.00388888888888889</v>
      </c>
      <c r="I134" s="75" t="s">
        <v>73</v>
      </c>
      <c r="J134" s="95"/>
      <c r="K134" s="98"/>
    </row>
    <row r="135" customFormat="false" ht="14.25" hidden="false" customHeight="false" outlineLevel="0" collapsed="false">
      <c r="A135" s="75" t="s">
        <v>172</v>
      </c>
      <c r="B135" s="99" t="s">
        <v>132</v>
      </c>
      <c r="C135" s="99" t="s">
        <v>132</v>
      </c>
      <c r="D135" s="99" t="s">
        <v>184</v>
      </c>
      <c r="E135" s="75"/>
      <c r="F135" s="75"/>
      <c r="G135" s="75" t="n">
        <v>2.896</v>
      </c>
      <c r="H135" s="91" t="n">
        <f aca="false">(G135*1000)/(24*60*60)</f>
        <v>0.0335185185185185</v>
      </c>
      <c r="I135" s="75" t="s">
        <v>73</v>
      </c>
      <c r="J135" s="95"/>
      <c r="K135" s="98"/>
    </row>
    <row r="136" customFormat="false" ht="14.25" hidden="false" customHeight="false" outlineLevel="0" collapsed="false">
      <c r="A136" s="75" t="s">
        <v>172</v>
      </c>
      <c r="B136" s="99" t="s">
        <v>132</v>
      </c>
      <c r="C136" s="99" t="s">
        <v>132</v>
      </c>
      <c r="D136" s="99" t="s">
        <v>191</v>
      </c>
      <c r="E136" s="75"/>
      <c r="F136" s="102"/>
      <c r="G136" s="91" t="n">
        <v>-0.032</v>
      </c>
      <c r="H136" s="91" t="n">
        <f aca="false">(G136*1000)/(24*60*60)</f>
        <v>-0.00037037037037037</v>
      </c>
      <c r="I136" s="75" t="s">
        <v>73</v>
      </c>
      <c r="J136" s="95"/>
      <c r="K136" s="98"/>
    </row>
    <row r="137" customFormat="false" ht="14.25" hidden="false" customHeight="false" outlineLevel="0" collapsed="false">
      <c r="A137" s="75" t="s">
        <v>172</v>
      </c>
      <c r="B137" s="99" t="s">
        <v>132</v>
      </c>
      <c r="C137" s="99" t="s">
        <v>132</v>
      </c>
      <c r="D137" s="99" t="s">
        <v>188</v>
      </c>
      <c r="E137" s="75"/>
      <c r="F137" s="102"/>
      <c r="G137" s="91" t="n">
        <v>0.016</v>
      </c>
      <c r="H137" s="91" t="n">
        <f aca="false">(G137*1000)/(24*60*60)</f>
        <v>0.000185185185185185</v>
      </c>
      <c r="I137" s="75" t="s">
        <v>73</v>
      </c>
      <c r="J137" s="95"/>
      <c r="K137" s="98"/>
    </row>
    <row r="138" customFormat="false" ht="14.25" hidden="false" customHeight="false" outlineLevel="0" collapsed="false">
      <c r="A138" s="75" t="s">
        <v>172</v>
      </c>
      <c r="B138" s="99" t="s">
        <v>132</v>
      </c>
      <c r="C138" s="99" t="s">
        <v>132</v>
      </c>
      <c r="D138" s="99" t="s">
        <v>187</v>
      </c>
      <c r="E138" s="75"/>
      <c r="F138" s="102"/>
      <c r="G138" s="91" t="n">
        <v>-0.08</v>
      </c>
      <c r="H138" s="91" t="n">
        <f aca="false">(G138*1000)/(24*60*60)</f>
        <v>-0.000925925925925926</v>
      </c>
      <c r="I138" s="75" t="s">
        <v>73</v>
      </c>
      <c r="J138" s="95"/>
      <c r="K138" s="98"/>
    </row>
    <row r="139" customFormat="false" ht="14.25" hidden="false" customHeight="false" outlineLevel="0" collapsed="false">
      <c r="A139" s="75" t="s">
        <v>172</v>
      </c>
      <c r="B139" s="99" t="s">
        <v>132</v>
      </c>
      <c r="C139" s="99" t="s">
        <v>132</v>
      </c>
      <c r="D139" s="99" t="s">
        <v>76</v>
      </c>
      <c r="E139" s="75"/>
      <c r="F139" s="102"/>
      <c r="G139" s="91" t="n">
        <v>0.016</v>
      </c>
      <c r="H139" s="91" t="n">
        <f aca="false">(G139*1000)/(24*60*60)</f>
        <v>0.000185185185185185</v>
      </c>
      <c r="I139" s="75" t="s">
        <v>73</v>
      </c>
      <c r="J139" s="95"/>
      <c r="K139" s="98"/>
    </row>
    <row r="140" customFormat="false" ht="14.25" hidden="false" customHeight="false" outlineLevel="0" collapsed="false">
      <c r="A140" s="75" t="s">
        <v>172</v>
      </c>
      <c r="B140" s="99" t="s">
        <v>132</v>
      </c>
      <c r="C140" s="99" t="s">
        <v>132</v>
      </c>
      <c r="D140" s="99" t="s">
        <v>185</v>
      </c>
      <c r="E140" s="75"/>
      <c r="F140" s="102"/>
      <c r="G140" s="91" t="n">
        <v>2.64</v>
      </c>
      <c r="H140" s="91" t="n">
        <f aca="false">(G140*1000)/(24*60*60)</f>
        <v>0.0305555555555556</v>
      </c>
      <c r="I140" s="75" t="s">
        <v>73</v>
      </c>
      <c r="J140" s="95"/>
      <c r="K140" s="98"/>
    </row>
    <row r="141" customFormat="false" ht="14.25" hidden="false" customHeight="false" outlineLevel="0" collapsed="false">
      <c r="A141" s="75" t="s">
        <v>172</v>
      </c>
      <c r="B141" s="99" t="s">
        <v>132</v>
      </c>
      <c r="C141" s="99" t="s">
        <v>132</v>
      </c>
      <c r="D141" s="99" t="s">
        <v>150</v>
      </c>
      <c r="E141" s="75"/>
      <c r="F141" s="102"/>
      <c r="G141" s="91" t="n">
        <v>-0.096</v>
      </c>
      <c r="H141" s="91" t="n">
        <f aca="false">(G141*1000)/(24*60*60)</f>
        <v>-0.00111111111111111</v>
      </c>
      <c r="I141" s="75" t="s">
        <v>73</v>
      </c>
      <c r="J141" s="95"/>
      <c r="K141" s="98"/>
    </row>
    <row r="142" customFormat="false" ht="14.25" hidden="false" customHeight="false" outlineLevel="0" collapsed="false">
      <c r="A142" s="75" t="s">
        <v>172</v>
      </c>
      <c r="B142" s="99" t="s">
        <v>132</v>
      </c>
      <c r="C142" s="99" t="s">
        <v>132</v>
      </c>
      <c r="D142" s="99" t="s">
        <v>192</v>
      </c>
      <c r="E142" s="75"/>
      <c r="F142" s="102"/>
      <c r="G142" s="91" t="n">
        <v>0.736</v>
      </c>
      <c r="H142" s="91" t="n">
        <f aca="false">(G142*1000)/(24*60*60)</f>
        <v>0.00851851851851852</v>
      </c>
      <c r="I142" s="75" t="s">
        <v>73</v>
      </c>
      <c r="J142" s="95"/>
      <c r="K142" s="98"/>
    </row>
    <row r="143" s="105" customFormat="true" ht="14.25" hidden="false" customHeight="false" outlineLevel="0" collapsed="false">
      <c r="A143" s="75" t="s">
        <v>172</v>
      </c>
      <c r="B143" s="99" t="s">
        <v>132</v>
      </c>
      <c r="C143" s="99" t="s">
        <v>132</v>
      </c>
      <c r="D143" s="99" t="s">
        <v>186</v>
      </c>
      <c r="E143" s="99"/>
      <c r="F143" s="99"/>
      <c r="G143" s="103" t="n">
        <v>-0.032</v>
      </c>
      <c r="H143" s="91" t="n">
        <f aca="false">(G143*1000)/(24*60*60)</f>
        <v>-0.00037037037037037</v>
      </c>
      <c r="I143" s="99" t="s">
        <v>104</v>
      </c>
      <c r="J143" s="95"/>
      <c r="K143" s="104"/>
    </row>
    <row r="144" s="105" customFormat="true" ht="14.25" hidden="false" customHeight="false" outlineLevel="0" collapsed="false">
      <c r="A144" s="75" t="s">
        <v>172</v>
      </c>
      <c r="B144" s="99" t="s">
        <v>132</v>
      </c>
      <c r="C144" s="99" t="s">
        <v>132</v>
      </c>
      <c r="D144" s="99" t="s">
        <v>150</v>
      </c>
      <c r="E144" s="99"/>
      <c r="F144" s="99"/>
      <c r="G144" s="103" t="n">
        <v>0</v>
      </c>
      <c r="H144" s="91" t="n">
        <f aca="false">(G144*1000)/(24*60*60)</f>
        <v>0</v>
      </c>
      <c r="I144" s="99" t="s">
        <v>193</v>
      </c>
      <c r="J144" s="95"/>
      <c r="K144" s="104"/>
    </row>
    <row r="145" s="105" customFormat="true" ht="14.25" hidden="false" customHeight="false" outlineLevel="0" collapsed="false">
      <c r="A145" s="75" t="s">
        <v>172</v>
      </c>
      <c r="B145" s="99" t="s">
        <v>132</v>
      </c>
      <c r="C145" s="99" t="s">
        <v>132</v>
      </c>
      <c r="D145" s="99" t="s">
        <v>76</v>
      </c>
      <c r="E145" s="99"/>
      <c r="F145" s="99"/>
      <c r="G145" s="103" t="n">
        <v>0.048</v>
      </c>
      <c r="H145" s="91" t="n">
        <f aca="false">(G145*1000)/(24*60*60)</f>
        <v>0.000555555555555556</v>
      </c>
      <c r="I145" s="99" t="s">
        <v>76</v>
      </c>
      <c r="J145" s="95"/>
      <c r="K145" s="104"/>
    </row>
    <row r="146" s="97" customFormat="true" ht="12.75" hidden="false" customHeight="false" outlineLevel="0" collapsed="false">
      <c r="A146" s="75" t="s">
        <v>130</v>
      </c>
      <c r="B146" s="75" t="s">
        <v>50</v>
      </c>
      <c r="C146" s="75" t="s">
        <v>50</v>
      </c>
      <c r="D146" s="75" t="s">
        <v>134</v>
      </c>
      <c r="E146" s="75"/>
      <c r="F146" s="75" t="n">
        <v>240</v>
      </c>
      <c r="G146" s="91" t="n">
        <f aca="false">((F146*$G$2)*$G$3)/1000</f>
        <v>66.8184752234382</v>
      </c>
      <c r="H146" s="91" t="n">
        <f aca="false">(G146*1000)/(24*60*60)</f>
        <v>0.773361981752757</v>
      </c>
      <c r="I146" s="75" t="s">
        <v>53</v>
      </c>
      <c r="J146" s="95"/>
      <c r="K146" s="104"/>
    </row>
    <row r="147" s="94" customFormat="true" ht="12.75" hidden="false" customHeight="false" outlineLevel="0" collapsed="false">
      <c r="A147" s="75" t="s">
        <v>130</v>
      </c>
      <c r="B147" s="75" t="s">
        <v>50</v>
      </c>
      <c r="C147" s="75" t="s">
        <v>50</v>
      </c>
      <c r="D147" s="75" t="s">
        <v>135</v>
      </c>
      <c r="E147" s="75"/>
      <c r="F147" s="75" t="n">
        <v>40</v>
      </c>
      <c r="G147" s="91" t="n">
        <f aca="false">((F147*$G$2)*$G$3)/1000</f>
        <v>11.1364125372397</v>
      </c>
      <c r="H147" s="91" t="n">
        <f aca="false">(G147*1000)/(24*60*60)</f>
        <v>0.12889366362546</v>
      </c>
      <c r="I147" s="75" t="s">
        <v>53</v>
      </c>
      <c r="J147" s="95"/>
      <c r="K147" s="104"/>
    </row>
    <row r="148" s="94" customFormat="true" ht="12.75" hidden="false" customHeight="false" outlineLevel="0" collapsed="false">
      <c r="A148" s="75" t="s">
        <v>130</v>
      </c>
      <c r="B148" s="75" t="s">
        <v>50</v>
      </c>
      <c r="C148" s="75" t="s">
        <v>50</v>
      </c>
      <c r="D148" s="75" t="s">
        <v>136</v>
      </c>
      <c r="E148" s="75"/>
      <c r="F148" s="75" t="n">
        <v>106</v>
      </c>
      <c r="G148" s="91" t="n">
        <f aca="false">((F148*$G$2)*$G$3)/1000</f>
        <v>29.5114932236852</v>
      </c>
      <c r="H148" s="91" t="n">
        <f aca="false">(G148*1000)/(24*60*60)</f>
        <v>0.341568208607468</v>
      </c>
      <c r="I148" s="75" t="s">
        <v>53</v>
      </c>
      <c r="J148" s="95"/>
      <c r="K148" s="104"/>
    </row>
    <row r="149" s="94" customFormat="true" ht="12.75" hidden="false" customHeight="false" outlineLevel="0" collapsed="false">
      <c r="A149" s="75" t="s">
        <v>130</v>
      </c>
      <c r="B149" s="75" t="s">
        <v>50</v>
      </c>
      <c r="C149" s="75" t="s">
        <v>50</v>
      </c>
      <c r="D149" s="75" t="s">
        <v>138</v>
      </c>
      <c r="E149" s="75"/>
      <c r="F149" s="75" t="n">
        <v>70</v>
      </c>
      <c r="G149" s="91" t="n">
        <f aca="false">((F149*$G$2)*$G$3)/1000</f>
        <v>19.4887219401695</v>
      </c>
      <c r="H149" s="91" t="n">
        <f aca="false">(G149*1000)/(24*60*60)</f>
        <v>0.225563911344554</v>
      </c>
      <c r="I149" s="75" t="s">
        <v>53</v>
      </c>
      <c r="J149" s="95"/>
      <c r="K149" s="104"/>
    </row>
    <row r="150" s="94" customFormat="true" ht="12.75" hidden="false" customHeight="false" outlineLevel="0" collapsed="false">
      <c r="A150" s="75" t="s">
        <v>130</v>
      </c>
      <c r="B150" s="75" t="s">
        <v>50</v>
      </c>
      <c r="C150" s="75" t="s">
        <v>50</v>
      </c>
      <c r="D150" s="75" t="s">
        <v>139</v>
      </c>
      <c r="E150" s="75"/>
      <c r="F150" s="75" t="n">
        <v>54</v>
      </c>
      <c r="G150" s="91" t="n">
        <f aca="false">((F150*$G$2)*$G$3)/1000</f>
        <v>15.0341569252736</v>
      </c>
      <c r="H150" s="91" t="n">
        <f aca="false">(G150*1000)/(24*60*60)</f>
        <v>0.17400644589437</v>
      </c>
      <c r="I150" s="75" t="s">
        <v>53</v>
      </c>
      <c r="J150" s="95"/>
      <c r="K150" s="104"/>
    </row>
    <row r="151" s="94" customFormat="true" ht="12.75" hidden="false" customHeight="false" outlineLevel="0" collapsed="false">
      <c r="A151" s="75" t="s">
        <v>130</v>
      </c>
      <c r="B151" s="75" t="s">
        <v>50</v>
      </c>
      <c r="C151" s="75" t="s">
        <v>50</v>
      </c>
      <c r="D151" s="75" t="s">
        <v>69</v>
      </c>
      <c r="E151" s="75"/>
      <c r="F151" s="75" t="n">
        <v>120</v>
      </c>
      <c r="G151" s="91" t="n">
        <f aca="false">((F151*$G$2)*$G$3)/1000</f>
        <v>33.4092376117191</v>
      </c>
      <c r="H151" s="91" t="n">
        <f aca="false">(G151*1000)/(24*60*60)</f>
        <v>0.386680990876379</v>
      </c>
      <c r="I151" s="75" t="s">
        <v>53</v>
      </c>
      <c r="J151" s="95"/>
      <c r="K151" s="104"/>
    </row>
    <row r="152" s="94" customFormat="true" ht="12.75" hidden="false" customHeight="false" outlineLevel="0" collapsed="false">
      <c r="A152" s="75" t="s">
        <v>130</v>
      </c>
      <c r="B152" s="75" t="s">
        <v>50</v>
      </c>
      <c r="C152" s="75" t="s">
        <v>50</v>
      </c>
      <c r="D152" s="75" t="s">
        <v>141</v>
      </c>
      <c r="E152" s="75"/>
      <c r="F152" s="75" t="n">
        <v>1100</v>
      </c>
      <c r="G152" s="91" t="n">
        <f aca="false">((F152*$G$2)*$G$3)/1000</f>
        <v>306.251344774092</v>
      </c>
      <c r="H152" s="91" t="n">
        <f aca="false">(G152*1000)/(24*60*60)</f>
        <v>3.54457574970014</v>
      </c>
      <c r="I152" s="75" t="s">
        <v>53</v>
      </c>
      <c r="J152" s="95"/>
      <c r="K152" s="104"/>
    </row>
    <row r="153" s="94" customFormat="true" ht="12.75" hidden="false" customHeight="false" outlineLevel="0" collapsed="false">
      <c r="A153" s="75" t="s">
        <v>130</v>
      </c>
      <c r="B153" s="75" t="s">
        <v>50</v>
      </c>
      <c r="C153" s="75" t="s">
        <v>50</v>
      </c>
      <c r="D153" s="75" t="s">
        <v>148</v>
      </c>
      <c r="E153" s="75"/>
      <c r="F153" s="75" t="n">
        <v>321</v>
      </c>
      <c r="G153" s="91" t="n">
        <f aca="false">((F153*$G$2)*$G$3)/1000</f>
        <v>89.3697106113486</v>
      </c>
      <c r="H153" s="91" t="n">
        <f aca="false">(G153*1000)/(24*60*60)</f>
        <v>1.03437165059431</v>
      </c>
      <c r="I153" s="75" t="s">
        <v>53</v>
      </c>
      <c r="J153" s="95"/>
      <c r="K153" s="104"/>
    </row>
    <row r="154" s="94" customFormat="true" ht="12.75" hidden="false" customHeight="false" outlineLevel="0" collapsed="false">
      <c r="A154" s="75" t="s">
        <v>130</v>
      </c>
      <c r="B154" s="75" t="s">
        <v>50</v>
      </c>
      <c r="C154" s="75" t="s">
        <v>50</v>
      </c>
      <c r="D154" s="75" t="s">
        <v>161</v>
      </c>
      <c r="E154" s="75"/>
      <c r="F154" s="75" t="n">
        <v>750</v>
      </c>
      <c r="G154" s="91" t="n">
        <f aca="false">((F154*$G$2)*$G$3)/1000</f>
        <v>208.807735073244</v>
      </c>
      <c r="H154" s="91" t="n">
        <f aca="false">(G154*1000)/(24*60*60)</f>
        <v>2.41675619297737</v>
      </c>
      <c r="I154" s="75" t="s">
        <v>73</v>
      </c>
      <c r="J154" s="95"/>
      <c r="K154" s="104"/>
    </row>
    <row r="155" s="94" customFormat="true" ht="12.75" hidden="false" customHeight="false" outlineLevel="0" collapsed="false">
      <c r="A155" s="75" t="s">
        <v>130</v>
      </c>
      <c r="B155" s="75" t="s">
        <v>50</v>
      </c>
      <c r="C155" s="75" t="s">
        <v>50</v>
      </c>
      <c r="D155" s="75" t="s">
        <v>162</v>
      </c>
      <c r="E155" s="75"/>
      <c r="F155" s="75" t="n">
        <v>215</v>
      </c>
      <c r="G155" s="91" t="n">
        <f aca="false">((F155*$G$2)*$G$3)/1000</f>
        <v>59.8582173876634</v>
      </c>
      <c r="H155" s="91" t="n">
        <f aca="false">(G155*1000)/(24*60*60)</f>
        <v>0.692803441986845</v>
      </c>
      <c r="I155" s="75" t="s">
        <v>73</v>
      </c>
      <c r="J155" s="95"/>
      <c r="K155" s="104"/>
    </row>
    <row r="156" s="94" customFormat="true" ht="12.75" hidden="false" customHeight="false" outlineLevel="0" collapsed="false">
      <c r="A156" s="75" t="s">
        <v>130</v>
      </c>
      <c r="B156" s="75" t="s">
        <v>50</v>
      </c>
      <c r="C156" s="75" t="s">
        <v>50</v>
      </c>
      <c r="D156" s="75" t="s">
        <v>138</v>
      </c>
      <c r="E156" s="75"/>
      <c r="F156" s="75" t="n">
        <v>250</v>
      </c>
      <c r="G156" s="91" t="n">
        <f aca="false">((F156*$G$2)*$G$3)/1000</f>
        <v>69.6025783577482</v>
      </c>
      <c r="H156" s="91" t="n">
        <f aca="false">(G156*1000)/(24*60*60)</f>
        <v>0.805585397659122</v>
      </c>
      <c r="I156" s="75" t="s">
        <v>73</v>
      </c>
      <c r="J156" s="95"/>
      <c r="K156" s="104"/>
    </row>
    <row r="157" s="94" customFormat="true" ht="12.75" hidden="false" customHeight="false" outlineLevel="0" collapsed="false">
      <c r="A157" s="75" t="s">
        <v>130</v>
      </c>
      <c r="B157" s="75" t="s">
        <v>50</v>
      </c>
      <c r="C157" s="75" t="s">
        <v>50</v>
      </c>
      <c r="D157" s="75" t="s">
        <v>141</v>
      </c>
      <c r="E157" s="75"/>
      <c r="F157" s="75" t="n">
        <v>110</v>
      </c>
      <c r="G157" s="91" t="n">
        <f aca="false">((F157*$G$2)*$G$3)/1000</f>
        <v>30.6251344774092</v>
      </c>
      <c r="H157" s="91" t="n">
        <f aca="false">(G157*1000)/(24*60*60)</f>
        <v>0.354457574970014</v>
      </c>
      <c r="I157" s="75" t="s">
        <v>73</v>
      </c>
      <c r="J157" s="95"/>
      <c r="K157" s="104"/>
    </row>
    <row r="158" s="94" customFormat="true" ht="12.75" hidden="false" customHeight="false" outlineLevel="0" collapsed="false">
      <c r="A158" s="75" t="s">
        <v>130</v>
      </c>
      <c r="B158" s="75" t="s">
        <v>50</v>
      </c>
      <c r="C158" s="75" t="s">
        <v>50</v>
      </c>
      <c r="D158" s="75" t="s">
        <v>170</v>
      </c>
      <c r="E158" s="75"/>
      <c r="F158" s="75" t="n">
        <v>123</v>
      </c>
      <c r="G158" s="91" t="n">
        <f aca="false">((F158*$G$2)*$G$3)/1000</f>
        <v>34.2444685520121</v>
      </c>
      <c r="H158" s="91" t="n">
        <f aca="false">(G158*1000)/(24*60*60)</f>
        <v>0.396348015648288</v>
      </c>
      <c r="I158" s="75" t="s">
        <v>73</v>
      </c>
      <c r="J158" s="95"/>
      <c r="K158" s="104"/>
    </row>
    <row r="159" s="94" customFormat="true" ht="15" hidden="false" customHeight="false" outlineLevel="0" collapsed="false">
      <c r="A159" s="75" t="s">
        <v>172</v>
      </c>
      <c r="B159" s="75" t="s">
        <v>50</v>
      </c>
      <c r="C159" s="75" t="s">
        <v>50</v>
      </c>
      <c r="D159" s="0" t="s">
        <v>171</v>
      </c>
      <c r="F159" s="0" t="n">
        <v>65</v>
      </c>
      <c r="G159" s="91" t="n">
        <f aca="false">((F159*$G$2)*$G$3)/1000</f>
        <v>18.0966703730145</v>
      </c>
      <c r="H159" s="91" t="n">
        <f aca="false">(G159*1000)/(24*60*60)</f>
        <v>0.209452203391372</v>
      </c>
      <c r="I159" s="106" t="s">
        <v>53</v>
      </c>
      <c r="J159" s="95"/>
      <c r="K159" s="104"/>
    </row>
    <row r="160" s="94" customFormat="true" ht="15" hidden="false" customHeight="false" outlineLevel="0" collapsed="false">
      <c r="A160" s="75" t="s">
        <v>172</v>
      </c>
      <c r="B160" s="75" t="s">
        <v>50</v>
      </c>
      <c r="C160" s="75" t="s">
        <v>50</v>
      </c>
      <c r="D160" s="0" t="s">
        <v>139</v>
      </c>
      <c r="F160" s="0" t="n">
        <v>29</v>
      </c>
      <c r="G160" s="91" t="n">
        <f aca="false">((F160*$G$2)*$G$3)/1000</f>
        <v>8.07389908949879</v>
      </c>
      <c r="H160" s="91" t="n">
        <f aca="false">(G160*1000)/(24*60*60)</f>
        <v>0.0934479061284582</v>
      </c>
      <c r="I160" s="106" t="s">
        <v>53</v>
      </c>
      <c r="J160" s="95"/>
      <c r="K160" s="104"/>
    </row>
    <row r="161" s="94" customFormat="true" ht="15" hidden="false" customHeight="false" outlineLevel="0" collapsed="false">
      <c r="A161" s="75" t="s">
        <v>172</v>
      </c>
      <c r="B161" s="75" t="s">
        <v>50</v>
      </c>
      <c r="C161" s="75" t="s">
        <v>50</v>
      </c>
      <c r="D161" s="0" t="s">
        <v>139</v>
      </c>
      <c r="F161" s="0" t="n">
        <v>13</v>
      </c>
      <c r="G161" s="91" t="n">
        <f aca="false">((F161*$G$2)*$G$3)/1000</f>
        <v>3.6193340746029</v>
      </c>
      <c r="H161" s="91" t="n">
        <f aca="false">(G161*1000)/(24*60*60)</f>
        <v>0.0418904406782744</v>
      </c>
      <c r="I161" s="106" t="s">
        <v>69</v>
      </c>
      <c r="J161" s="95"/>
      <c r="K161" s="104"/>
    </row>
    <row r="162" s="94" customFormat="true" ht="15" hidden="false" customHeight="false" outlineLevel="0" collapsed="false">
      <c r="A162" s="75" t="s">
        <v>172</v>
      </c>
      <c r="B162" s="75" t="s">
        <v>50</v>
      </c>
      <c r="C162" s="75" t="s">
        <v>50</v>
      </c>
      <c r="D162" s="0" t="s">
        <v>156</v>
      </c>
      <c r="F162" s="0" t="n">
        <v>66</v>
      </c>
      <c r="G162" s="91" t="n">
        <f aca="false">((F162*$G$2)*$G$3)/1000</f>
        <v>18.3750806864455</v>
      </c>
      <c r="H162" s="91" t="n">
        <f aca="false">(G162*1000)/(24*60*60)</f>
        <v>0.212674544982008</v>
      </c>
      <c r="I162" s="106" t="s">
        <v>69</v>
      </c>
      <c r="J162" s="95"/>
      <c r="K162" s="98"/>
    </row>
    <row r="163" s="94" customFormat="true" ht="15" hidden="false" customHeight="false" outlineLevel="0" collapsed="false">
      <c r="A163" s="75" t="s">
        <v>172</v>
      </c>
      <c r="B163" s="75" t="s">
        <v>50</v>
      </c>
      <c r="C163" s="75" t="s">
        <v>50</v>
      </c>
      <c r="D163" s="0" t="s">
        <v>171</v>
      </c>
      <c r="F163" s="0" t="n">
        <v>320</v>
      </c>
      <c r="G163" s="91" t="n">
        <f aca="false">((F163*$G$2)*$G$3)/1000</f>
        <v>89.0913002979176</v>
      </c>
      <c r="H163" s="91" t="n">
        <f aca="false">(G163*1000)/(24*60*60)</f>
        <v>1.03114930900368</v>
      </c>
      <c r="I163" s="106" t="s">
        <v>73</v>
      </c>
      <c r="J163" s="95"/>
      <c r="K163" s="98"/>
    </row>
    <row r="164" s="94" customFormat="true" ht="15" hidden="false" customHeight="false" outlineLevel="0" collapsed="false">
      <c r="A164" s="75" t="s">
        <v>172</v>
      </c>
      <c r="B164" s="75" t="s">
        <v>50</v>
      </c>
      <c r="C164" s="75" t="s">
        <v>50</v>
      </c>
      <c r="D164" s="0" t="s">
        <v>194</v>
      </c>
      <c r="F164" s="0" t="n">
        <v>26</v>
      </c>
      <c r="G164" s="91" t="n">
        <f aca="false">((F164*$G$2)*$G$3)/1000</f>
        <v>7.23866814920581</v>
      </c>
      <c r="H164" s="91" t="n">
        <f aca="false">(G164*1000)/(24*60*60)</f>
        <v>0.0837808813565487</v>
      </c>
      <c r="I164" s="106" t="s">
        <v>73</v>
      </c>
      <c r="J164" s="95"/>
      <c r="K164" s="98"/>
    </row>
    <row r="165" s="94" customFormat="true" ht="15" hidden="false" customHeight="false" outlineLevel="0" collapsed="false">
      <c r="A165" s="75" t="s">
        <v>172</v>
      </c>
      <c r="B165" s="75" t="s">
        <v>50</v>
      </c>
      <c r="C165" s="75" t="s">
        <v>50</v>
      </c>
      <c r="D165" s="0" t="s">
        <v>195</v>
      </c>
      <c r="F165" s="0" t="n">
        <v>41</v>
      </c>
      <c r="G165" s="91" t="n">
        <f aca="false">((F165*$G$2)*$G$3)/1000</f>
        <v>11.4148228506707</v>
      </c>
      <c r="H165" s="91" t="n">
        <f aca="false">(G165*1000)/(24*60*60)</f>
        <v>0.132116005216096</v>
      </c>
      <c r="I165" s="106" t="s">
        <v>73</v>
      </c>
      <c r="J165" s="95"/>
      <c r="K165" s="98"/>
    </row>
    <row r="166" s="94" customFormat="true" ht="15" hidden="false" customHeight="false" outlineLevel="0" collapsed="false">
      <c r="A166" s="75" t="s">
        <v>172</v>
      </c>
      <c r="B166" s="75" t="s">
        <v>50</v>
      </c>
      <c r="C166" s="75" t="s">
        <v>50</v>
      </c>
      <c r="D166" s="0" t="s">
        <v>184</v>
      </c>
      <c r="F166" s="0" t="n">
        <v>21</v>
      </c>
      <c r="G166" s="91" t="n">
        <f aca="false">((F166*$G$2)*$G$3)/1000</f>
        <v>5.84661658205085</v>
      </c>
      <c r="H166" s="91" t="n">
        <f aca="false">(G166*1000)/(24*60*60)</f>
        <v>0.0676691734033663</v>
      </c>
      <c r="I166" s="106" t="s">
        <v>73</v>
      </c>
      <c r="J166" s="95"/>
      <c r="K166" s="98"/>
    </row>
    <row r="167" s="94" customFormat="true" ht="15" hidden="false" customHeight="false" outlineLevel="0" collapsed="false">
      <c r="A167" s="75" t="s">
        <v>172</v>
      </c>
      <c r="B167" s="75" t="s">
        <v>50</v>
      </c>
      <c r="C167" s="75" t="s">
        <v>50</v>
      </c>
      <c r="D167" s="0" t="s">
        <v>196</v>
      </c>
      <c r="F167" s="0" t="n">
        <v>8</v>
      </c>
      <c r="G167" s="91" t="n">
        <f aca="false">((F167*$G$2)*$G$3)/1000</f>
        <v>2.22728250744794</v>
      </c>
      <c r="H167" s="91" t="n">
        <f aca="false">(G167*1000)/(24*60*60)</f>
        <v>0.0257787327250919</v>
      </c>
      <c r="I167" s="106" t="s">
        <v>73</v>
      </c>
      <c r="J167" s="95"/>
      <c r="K167" s="98"/>
    </row>
    <row r="168" s="94" customFormat="true" ht="15" hidden="false" customHeight="false" outlineLevel="0" collapsed="false">
      <c r="A168" s="75" t="s">
        <v>172</v>
      </c>
      <c r="B168" s="75" t="s">
        <v>50</v>
      </c>
      <c r="C168" s="75" t="s">
        <v>50</v>
      </c>
      <c r="D168" s="0" t="s">
        <v>139</v>
      </c>
      <c r="F168" s="0" t="n">
        <v>25</v>
      </c>
      <c r="G168" s="91" t="n">
        <f aca="false">((F168*$G$2)*$G$3)/1000</f>
        <v>6.96025783577482</v>
      </c>
      <c r="H168" s="91" t="n">
        <f aca="false">(G168*1000)/(24*60*60)</f>
        <v>0.0805585397659122</v>
      </c>
      <c r="I168" s="106" t="s">
        <v>73</v>
      </c>
      <c r="J168" s="95"/>
      <c r="K168" s="98"/>
    </row>
    <row r="169" s="94" customFormat="true" ht="15" hidden="false" customHeight="false" outlineLevel="0" collapsed="false">
      <c r="A169" s="75" t="s">
        <v>172</v>
      </c>
      <c r="B169" s="75" t="s">
        <v>50</v>
      </c>
      <c r="C169" s="75" t="s">
        <v>50</v>
      </c>
      <c r="D169" s="0" t="s">
        <v>197</v>
      </c>
      <c r="F169" s="0" t="n">
        <v>151</v>
      </c>
      <c r="G169" s="91" t="n">
        <f aca="false">((F169*$G$2)*$G$3)/1000</f>
        <v>42.0399573280799</v>
      </c>
      <c r="H169" s="91" t="n">
        <f aca="false">(G169*1000)/(24*60*60)</f>
        <v>0.48657358018611</v>
      </c>
      <c r="I169" s="106" t="s">
        <v>73</v>
      </c>
      <c r="J169" s="95"/>
      <c r="K169" s="98"/>
    </row>
    <row r="170" s="94" customFormat="true" ht="15" hidden="false" customHeight="false" outlineLevel="0" collapsed="false">
      <c r="A170" s="75" t="s">
        <v>172</v>
      </c>
      <c r="B170" s="75" t="s">
        <v>50</v>
      </c>
      <c r="C170" s="75" t="s">
        <v>50</v>
      </c>
      <c r="D170" s="0" t="s">
        <v>198</v>
      </c>
      <c r="E170" s="75"/>
      <c r="F170" s="107" t="n">
        <v>240.989159891599</v>
      </c>
      <c r="G170" s="91" t="n">
        <f aca="false">((F170*$G$2)*$G$3)/1000</f>
        <v>67.0938675388916</v>
      </c>
      <c r="H170" s="91" t="n">
        <f aca="false">(G170*1000)/(24*60*60)</f>
        <v>0.776549392811246</v>
      </c>
      <c r="I170" s="106" t="s">
        <v>85</v>
      </c>
      <c r="J170" s="95"/>
      <c r="K170" s="98"/>
    </row>
    <row r="171" s="94" customFormat="true" ht="15" hidden="false" customHeight="false" outlineLevel="0" collapsed="false">
      <c r="A171" s="75"/>
      <c r="B171" s="75"/>
      <c r="C171" s="75"/>
      <c r="D171" s="0"/>
      <c r="E171" s="75"/>
      <c r="F171" s="107"/>
      <c r="G171" s="91"/>
      <c r="H171" s="107"/>
      <c r="I171" s="106"/>
      <c r="J171" s="95"/>
      <c r="K171" s="98"/>
    </row>
    <row r="172" customFormat="false" ht="14.25" hidden="false" customHeight="false" outlineLevel="0" collapsed="false">
      <c r="A172" s="108" t="s">
        <v>199</v>
      </c>
      <c r="B172" s="108" t="s">
        <v>73</v>
      </c>
      <c r="D172" s="5"/>
      <c r="G172" s="109"/>
      <c r="H172" s="110"/>
    </row>
    <row r="173" customFormat="false" ht="14.25" hidden="false" customHeight="false" outlineLevel="0" collapsed="false">
      <c r="A173" s="79" t="s">
        <v>173</v>
      </c>
      <c r="B173" s="79" t="s">
        <v>172</v>
      </c>
      <c r="D173" s="75"/>
      <c r="G173" s="109" t="n">
        <f aca="false">SUMIFS($G$10:$G$170,$A$10:$A$170,B173,$C$10:$C$170,A173,$I$10:$I$170,$B$172)</f>
        <v>11.104</v>
      </c>
      <c r="H173" s="91" t="n">
        <f aca="false">(G173*1000)/(24*60*60)</f>
        <v>0.128518518518519</v>
      </c>
    </row>
    <row r="174" customFormat="false" ht="14.25" hidden="false" customHeight="false" outlineLevel="0" collapsed="false">
      <c r="A174" s="99" t="s">
        <v>132</v>
      </c>
      <c r="B174" s="75" t="s">
        <v>130</v>
      </c>
      <c r="D174" s="75"/>
      <c r="G174" s="109" t="n">
        <f aca="false">SUMIFS($G$10:$G$170,$A$10:$A$170,B174,$C$10:$C$170,A174,$I$10:$I$170,$B$172)</f>
        <v>1598.63201972076</v>
      </c>
      <c r="H174" s="91" t="n">
        <f aca="false">(G174*1000)/(24*60*60)</f>
        <v>18.5026854134347</v>
      </c>
    </row>
    <row r="175" customFormat="false" ht="14.25" hidden="false" customHeight="false" outlineLevel="0" collapsed="false">
      <c r="A175" s="99" t="s">
        <v>132</v>
      </c>
      <c r="B175" s="79" t="s">
        <v>172</v>
      </c>
      <c r="D175" s="75"/>
      <c r="G175" s="109" t="n">
        <f aca="false">SUMIFS($G$10:$G$170,$A$10:$A$170,B175,$C$10:$C$170,A175,$I$10:$I$170,$B$172)</f>
        <v>4.224</v>
      </c>
      <c r="H175" s="91" t="n">
        <f aca="false">(G175*1000)/(24*60*60)</f>
        <v>0.0488888888888889</v>
      </c>
    </row>
    <row r="176" customFormat="false" ht="14.25" hidden="false" customHeight="false" outlineLevel="0" collapsed="false">
      <c r="A176" s="111" t="s">
        <v>200</v>
      </c>
      <c r="D176" s="75"/>
      <c r="G176" s="112" t="n">
        <f aca="false">SUM(G173:G175)</f>
        <v>1613.96001972076</v>
      </c>
      <c r="H176" s="112" t="n">
        <f aca="false">SUM(H173:H175)</f>
        <v>18.6800928208421</v>
      </c>
    </row>
    <row r="177" customFormat="false" ht="14.25" hidden="false" customHeight="false" outlineLevel="0" collapsed="false">
      <c r="A177" s="75" t="s">
        <v>50</v>
      </c>
      <c r="B177" s="75" t="s">
        <v>130</v>
      </c>
      <c r="D177" s="75"/>
      <c r="G177" s="109" t="n">
        <f aca="false">SUMIFS($G$10:$G$170,$A$10:$A$170,B177,$C$10:$C$170,A177,$I$10:$I$170,$B$172)</f>
        <v>403.138133848077</v>
      </c>
      <c r="H177" s="91" t="n">
        <f aca="false">(G177*1000)/(24*60*60)</f>
        <v>4.66595062324164</v>
      </c>
    </row>
    <row r="178" customFormat="false" ht="14.25" hidden="false" customHeight="false" outlineLevel="0" collapsed="false">
      <c r="A178" s="75" t="s">
        <v>50</v>
      </c>
      <c r="B178" s="79" t="s">
        <v>172</v>
      </c>
      <c r="D178" s="75"/>
      <c r="G178" s="109" t="n">
        <f aca="false">SUMIFS($G$10:$G$170,$A$10:$A$170,B178,$C$10:$C$170,A178,$I$10:$I$170,$B$172)</f>
        <v>164.818905551148</v>
      </c>
      <c r="H178" s="91" t="n">
        <f aca="false">(G178*1000)/(24*60*60)</f>
        <v>1.9076262216568</v>
      </c>
    </row>
    <row r="179" customFormat="false" ht="14.25" hidden="false" customHeight="false" outlineLevel="0" collapsed="false">
      <c r="A179" s="108" t="s">
        <v>201</v>
      </c>
      <c r="B179" s="113"/>
      <c r="D179" s="75"/>
      <c r="G179" s="112" t="n">
        <f aca="false">SUM(G173:G178)</f>
        <v>3795.87707884074</v>
      </c>
      <c r="H179" s="114" t="n">
        <f aca="false">(G179*1000)/(24*60*60)</f>
        <v>43.9337624865827</v>
      </c>
    </row>
    <row r="180" customFormat="false" ht="14.25" hidden="false" customHeight="false" outlineLevel="0" collapsed="false">
      <c r="G180" s="110"/>
      <c r="H180" s="110"/>
    </row>
    <row r="181" customFormat="false" ht="14.25" hidden="false" customHeight="false" outlineLevel="0" collapsed="false">
      <c r="A181" s="108" t="s">
        <v>202</v>
      </c>
      <c r="B181" s="108" t="s">
        <v>53</v>
      </c>
      <c r="G181" s="110"/>
      <c r="H181" s="110"/>
    </row>
    <row r="182" customFormat="false" ht="14.25" hidden="false" customHeight="false" outlineLevel="0" collapsed="false">
      <c r="A182" s="79" t="s">
        <v>173</v>
      </c>
      <c r="B182" s="79" t="s">
        <v>172</v>
      </c>
      <c r="G182" s="109" t="n">
        <f aca="false">SUMIFS($G$10:$G$170,$A$10:$A$170,B182,$C$10:$C$170,A182,$I$10:$I$170,$B$181)</f>
        <v>17.456</v>
      </c>
      <c r="H182" s="91" t="n">
        <f aca="false">(G182*1000)/(24*60*60)</f>
        <v>0.202037037037037</v>
      </c>
    </row>
    <row r="183" customFormat="false" ht="14.25" hidden="false" customHeight="false" outlineLevel="0" collapsed="false">
      <c r="A183" s="99" t="s">
        <v>132</v>
      </c>
      <c r="B183" s="75" t="s">
        <v>130</v>
      </c>
      <c r="G183" s="109" t="n">
        <f aca="false">SUMIFS($G$10:$G$170,$A$10:$A$170,B183,$C$10:$C$170,A183,$I$10:$I$170,$B$181)</f>
        <v>931.560908740101</v>
      </c>
      <c r="H183" s="91" t="n">
        <f aca="false">(G183*1000)/(24*60*60)</f>
        <v>10.7819549622697</v>
      </c>
    </row>
    <row r="184" customFormat="false" ht="14.25" hidden="false" customHeight="false" outlineLevel="0" collapsed="false">
      <c r="A184" s="99" t="s">
        <v>132</v>
      </c>
      <c r="B184" s="79" t="s">
        <v>172</v>
      </c>
      <c r="G184" s="109" t="n">
        <f aca="false">SUMIFS($G$10:$G$170,$A$10:$A$170,B184,$C$10:$C$170,A184,$I$10:$I$170,$B$181)</f>
        <v>-3.824</v>
      </c>
      <c r="H184" s="91" t="n">
        <f aca="false">(G184*1000)/(24*60*60)</f>
        <v>-0.0442592592592593</v>
      </c>
    </row>
    <row r="185" customFormat="false" ht="14.25" hidden="false" customHeight="false" outlineLevel="0" collapsed="false">
      <c r="A185" s="111" t="s">
        <v>200</v>
      </c>
      <c r="D185" s="75"/>
      <c r="G185" s="112" t="n">
        <f aca="false">SUM(G182:G184)</f>
        <v>945.192908740101</v>
      </c>
      <c r="H185" s="112" t="n">
        <f aca="false">SUM(H182:H184)</f>
        <v>10.9397327400475</v>
      </c>
    </row>
    <row r="186" customFormat="false" ht="14.25" hidden="false" customHeight="false" outlineLevel="0" collapsed="false">
      <c r="A186" s="75" t="s">
        <v>50</v>
      </c>
      <c r="B186" s="75" t="s">
        <v>130</v>
      </c>
      <c r="G186" s="109" t="n">
        <f aca="false">SUMIFS($G$10:$G$170,$A$10:$A$170,B186,$C$10:$C$170,A186,$I$10:$I$170,$B$181)</f>
        <v>571.019552846966</v>
      </c>
      <c r="H186" s="91" t="n">
        <f aca="false">(G186*1000)/(24*60*60)</f>
        <v>6.60902260239544</v>
      </c>
    </row>
    <row r="187" customFormat="false" ht="14.25" hidden="false" customHeight="false" outlineLevel="0" collapsed="false">
      <c r="A187" s="75" t="s">
        <v>50</v>
      </c>
      <c r="B187" s="79" t="s">
        <v>172</v>
      </c>
      <c r="G187" s="109" t="n">
        <f aca="false">SUMIFS($G$10:$G$170,$A$10:$A$170,B187,$C$10:$C$170,A187,$I$10:$I$170,$B$181)</f>
        <v>26.1705694625133</v>
      </c>
      <c r="H187" s="91" t="n">
        <f aca="false">(G187*1000)/(24*60*60)</f>
        <v>0.30290010951983</v>
      </c>
    </row>
    <row r="188" s="117" customFormat="true" ht="14.25" hidden="false" customHeight="false" outlineLevel="0" collapsed="false">
      <c r="A188" s="108" t="s">
        <v>201</v>
      </c>
      <c r="B188" s="113"/>
      <c r="C188" s="80"/>
      <c r="D188" s="115"/>
      <c r="E188" s="115"/>
      <c r="F188" s="115"/>
      <c r="G188" s="112" t="n">
        <f aca="false">SUM(G182:G187)</f>
        <v>2487.57593978968</v>
      </c>
      <c r="H188" s="114" t="n">
        <f aca="false">(G188*1000)/(24*60*60)</f>
        <v>28.7913881920102</v>
      </c>
      <c r="I188" s="116"/>
    </row>
    <row r="189" customFormat="false" ht="14.25" hidden="false" customHeight="false" outlineLevel="0" collapsed="false">
      <c r="G189" s="109"/>
      <c r="H189" s="110"/>
    </row>
    <row r="190" customFormat="false" ht="14.25" hidden="false" customHeight="false" outlineLevel="0" collapsed="false">
      <c r="A190" s="108" t="s">
        <v>202</v>
      </c>
      <c r="B190" s="108" t="s">
        <v>69</v>
      </c>
      <c r="D190" s="75"/>
      <c r="G190" s="109"/>
      <c r="H190" s="110"/>
    </row>
    <row r="191" customFormat="false" ht="14.25" hidden="false" customHeight="false" outlineLevel="0" collapsed="false">
      <c r="A191" s="79" t="s">
        <v>173</v>
      </c>
      <c r="B191" s="79" t="s">
        <v>172</v>
      </c>
      <c r="D191" s="75"/>
      <c r="G191" s="109" t="n">
        <f aca="false">SUMIFS($G$10:$G$170,$A$10:$A$170,B191,$C$10:$C$170,A191,$I$10:$I$170,$B$190)</f>
        <v>4.496</v>
      </c>
      <c r="H191" s="91" t="n">
        <f aca="false">(G191*1000)/(24*60*60)</f>
        <v>0.052037037037037</v>
      </c>
    </row>
    <row r="192" customFormat="false" ht="14.25" hidden="false" customHeight="false" outlineLevel="0" collapsed="false">
      <c r="A192" s="99" t="s">
        <v>132</v>
      </c>
      <c r="B192" s="75" t="s">
        <v>130</v>
      </c>
      <c r="D192" s="75"/>
      <c r="G192" s="109" t="n">
        <f aca="false">SUMIFS($G$10:$G$170,$A$10:$A$170,B192,$C$10:$C$170,A192,$I$10:$I$170,$B$190)</f>
        <v>346.064019594724</v>
      </c>
      <c r="H192" s="91" t="n">
        <f aca="false">(G192*1000)/(24*60*60)</f>
        <v>4.00537059716115</v>
      </c>
    </row>
    <row r="193" customFormat="false" ht="14.25" hidden="false" customHeight="false" outlineLevel="0" collapsed="false">
      <c r="A193" s="99" t="s">
        <v>132</v>
      </c>
      <c r="B193" s="79" t="s">
        <v>172</v>
      </c>
      <c r="D193" s="75"/>
      <c r="G193" s="109" t="n">
        <f aca="false">SUMIFS($G$10:$G$170,$A$10:$A$170,B193,$C$10:$C$170,A193,$I$10:$I$170,$B$190)</f>
        <v>6.464</v>
      </c>
      <c r="H193" s="91" t="n">
        <f aca="false">(G193*1000)/(24*60*60)</f>
        <v>0.0748148148148148</v>
      </c>
    </row>
    <row r="194" customFormat="false" ht="14.25" hidden="false" customHeight="false" outlineLevel="0" collapsed="false">
      <c r="A194" s="111" t="s">
        <v>200</v>
      </c>
      <c r="D194" s="75"/>
      <c r="G194" s="112" t="n">
        <f aca="false">SUM(G191:G193)</f>
        <v>357.024019594724</v>
      </c>
      <c r="H194" s="112" t="n">
        <f aca="false">SUM(H191:H193)</f>
        <v>4.13222244901301</v>
      </c>
    </row>
    <row r="195" customFormat="false" ht="14.25" hidden="false" customHeight="false" outlineLevel="0" collapsed="false">
      <c r="A195" s="75" t="s">
        <v>50</v>
      </c>
      <c r="B195" s="75" t="s">
        <v>130</v>
      </c>
      <c r="D195" s="75"/>
      <c r="G195" s="109" t="n">
        <f aca="false">SUMIFS($G$10:$G$170,$A$10:$A$170,B195,$C$10:$C$170,A195,$I$10:$I$170,$B$190)</f>
        <v>0</v>
      </c>
      <c r="H195" s="91" t="n">
        <f aca="false">(G195*1000)/(24*60*60)</f>
        <v>0</v>
      </c>
    </row>
    <row r="196" customFormat="false" ht="14.25" hidden="false" customHeight="false" outlineLevel="0" collapsed="false">
      <c r="A196" s="75" t="s">
        <v>50</v>
      </c>
      <c r="B196" s="79" t="s">
        <v>172</v>
      </c>
      <c r="D196" s="75"/>
      <c r="G196" s="109" t="n">
        <f aca="false">SUMIFS($G$10:$G$170,$A$10:$A$170,B196,$C$10:$C$170,A196,$I$10:$I$170,$B$190)</f>
        <v>21.9944147610484</v>
      </c>
      <c r="H196" s="91" t="n">
        <f aca="false">(G196*1000)/(24*60*60)</f>
        <v>0.254564985660283</v>
      </c>
    </row>
    <row r="197" customFormat="false" ht="14.25" hidden="false" customHeight="false" outlineLevel="0" collapsed="false">
      <c r="A197" s="108" t="s">
        <v>201</v>
      </c>
      <c r="B197" s="113"/>
      <c r="D197" s="5"/>
      <c r="G197" s="118" t="n">
        <f aca="false">SUM(G194:G196)</f>
        <v>379.018434355772</v>
      </c>
      <c r="H197" s="118" t="n">
        <f aca="false">SUM(H194:H196)</f>
        <v>4.38678743467329</v>
      </c>
    </row>
    <row r="198" customFormat="false" ht="14.25" hidden="false" customHeight="false" outlineLevel="0" collapsed="false">
      <c r="A198" s="108"/>
      <c r="B198" s="113"/>
      <c r="D198" s="5"/>
      <c r="G198" s="112"/>
      <c r="H198" s="114"/>
    </row>
    <row r="199" customFormat="false" ht="14.25" hidden="false" customHeight="false" outlineLevel="0" collapsed="false">
      <c r="A199" s="108" t="s">
        <v>202</v>
      </c>
      <c r="B199" s="108" t="s">
        <v>60</v>
      </c>
      <c r="D199" s="75"/>
      <c r="G199" s="109"/>
      <c r="H199" s="110"/>
    </row>
    <row r="200" customFormat="false" ht="14.25" hidden="false" customHeight="false" outlineLevel="0" collapsed="false">
      <c r="A200" s="79" t="s">
        <v>173</v>
      </c>
      <c r="B200" s="79" t="s">
        <v>172</v>
      </c>
      <c r="D200" s="75"/>
      <c r="G200" s="109" t="n">
        <f aca="false">SUMIFS($G$10:$G$170,$A$10:$A$170,B200,$C$10:$C$170,A200,$I$10:$I$170,$B$199)</f>
        <v>0.464</v>
      </c>
      <c r="H200" s="91" t="n">
        <f aca="false">(G200*1000)/(24*60*60)</f>
        <v>0.00537037037037037</v>
      </c>
    </row>
    <row r="201" customFormat="false" ht="14.25" hidden="false" customHeight="false" outlineLevel="0" collapsed="false">
      <c r="A201" s="99" t="s">
        <v>132</v>
      </c>
      <c r="B201" s="75" t="s">
        <v>130</v>
      </c>
      <c r="D201" s="75"/>
      <c r="G201" s="109" t="n">
        <f aca="false">SUMIFS($G$10:$G$170,$A$10:$A$170,B201,$C$10:$C$170,A201,$I$10:$I$170,$B$199)</f>
        <v>20.6023631938935</v>
      </c>
      <c r="H201" s="91" t="n">
        <f aca="false">(G201*1000)/(24*60*60)</f>
        <v>0.2384532777071</v>
      </c>
    </row>
    <row r="202" customFormat="false" ht="14.25" hidden="false" customHeight="false" outlineLevel="0" collapsed="false">
      <c r="A202" s="99" t="s">
        <v>132</v>
      </c>
      <c r="B202" s="79" t="s">
        <v>172</v>
      </c>
      <c r="D202" s="75"/>
      <c r="G202" s="109" t="n">
        <f aca="false">SUMIFS($G$10:$G$170,$A$10:$A$170,B202,$C$10:$C$170,A202,$I$10:$I$170,$B$199)</f>
        <v>0.592</v>
      </c>
      <c r="H202" s="91" t="n">
        <f aca="false">(G202*1000)/(24*60*60)</f>
        <v>0.00685185185185185</v>
      </c>
    </row>
    <row r="203" customFormat="false" ht="14.25" hidden="false" customHeight="false" outlineLevel="0" collapsed="false">
      <c r="A203" s="111" t="s">
        <v>200</v>
      </c>
      <c r="D203" s="75"/>
      <c r="G203" s="112" t="n">
        <f aca="false">SUM(G200:G202)</f>
        <v>21.6583631938935</v>
      </c>
      <c r="H203" s="112" t="n">
        <f aca="false">SUM(H200:H202)</f>
        <v>0.250675499929322</v>
      </c>
    </row>
    <row r="204" customFormat="false" ht="14.25" hidden="false" customHeight="false" outlineLevel="0" collapsed="false">
      <c r="A204" s="75" t="s">
        <v>50</v>
      </c>
      <c r="B204" s="75" t="s">
        <v>130</v>
      </c>
      <c r="D204" s="75"/>
      <c r="G204" s="109" t="n">
        <f aca="false">SUMIFS($G$10:$G$170,$A$10:$A$170,B204,$C$10:$C$170,A204,$I$10:$I$170,$B$199)</f>
        <v>0</v>
      </c>
      <c r="H204" s="91" t="n">
        <f aca="false">(G204*1000)/(24*60*60)</f>
        <v>0</v>
      </c>
    </row>
    <row r="205" customFormat="false" ht="14.25" hidden="false" customHeight="false" outlineLevel="0" collapsed="false">
      <c r="A205" s="75" t="s">
        <v>50</v>
      </c>
      <c r="B205" s="79" t="s">
        <v>172</v>
      </c>
      <c r="D205" s="75"/>
      <c r="G205" s="109" t="n">
        <f aca="false">SUMIFS($G$10:$G$170,$A$10:$A$170,B205,$C$10:$C$170,A205,$I$10:$I$170,$B$199)</f>
        <v>0</v>
      </c>
      <c r="H205" s="91" t="n">
        <f aca="false">(G205*1000)/(24*60*60)</f>
        <v>0</v>
      </c>
    </row>
    <row r="206" customFormat="false" ht="14.25" hidden="false" customHeight="false" outlineLevel="0" collapsed="false">
      <c r="A206" s="108" t="s">
        <v>201</v>
      </c>
      <c r="B206" s="113"/>
      <c r="D206" s="75"/>
      <c r="G206" s="118" t="n">
        <f aca="false">SUM(G203:G205)</f>
        <v>21.6583631938935</v>
      </c>
      <c r="H206" s="118" t="n">
        <f aca="false">SUM(H203:H205)</f>
        <v>0.250675499929322</v>
      </c>
    </row>
    <row r="207" customFormat="false" ht="14.25" hidden="false" customHeight="false" outlineLevel="0" collapsed="false">
      <c r="D207" s="75"/>
      <c r="G207" s="109"/>
      <c r="H207" s="110"/>
    </row>
    <row r="208" customFormat="false" ht="14.25" hidden="false" customHeight="false" outlineLevel="0" collapsed="false">
      <c r="A208" s="108" t="s">
        <v>202</v>
      </c>
      <c r="B208" s="108" t="s">
        <v>65</v>
      </c>
      <c r="D208" s="75"/>
      <c r="G208" s="109"/>
      <c r="H208" s="110"/>
    </row>
    <row r="209" customFormat="false" ht="14.25" hidden="false" customHeight="false" outlineLevel="0" collapsed="false">
      <c r="A209" s="79" t="s">
        <v>173</v>
      </c>
      <c r="B209" s="79" t="s">
        <v>172</v>
      </c>
      <c r="D209" s="75"/>
      <c r="G209" s="109" t="n">
        <f aca="false">SUMIFS($G$10:$G$170,$A$10:$A$170,B209,$C$10:$C$170,A209,$I$10:$I$170,$B$208)</f>
        <v>0</v>
      </c>
      <c r="H209" s="91" t="n">
        <f aca="false">(G209*1000)/(24*60*60)</f>
        <v>0</v>
      </c>
    </row>
    <row r="210" customFormat="false" ht="14.25" hidden="false" customHeight="false" outlineLevel="0" collapsed="false">
      <c r="A210" s="99" t="s">
        <v>132</v>
      </c>
      <c r="B210" s="75" t="s">
        <v>130</v>
      </c>
      <c r="D210" s="75"/>
      <c r="G210" s="109" t="n">
        <f aca="false">SUMIFS($G$10:$G$170,$A$10:$A$170,B210,$C$10:$C$170,A210,$I$10:$I$170,$B$208)</f>
        <v>6.96025783577482</v>
      </c>
      <c r="H210" s="91" t="n">
        <f aca="false">(G210*1000)/(24*60*60)</f>
        <v>0.0805585397659122</v>
      </c>
    </row>
    <row r="211" customFormat="false" ht="14.25" hidden="false" customHeight="false" outlineLevel="0" collapsed="false">
      <c r="A211" s="99" t="s">
        <v>132</v>
      </c>
      <c r="B211" s="79" t="s">
        <v>172</v>
      </c>
      <c r="D211" s="75"/>
      <c r="G211" s="109" t="n">
        <f aca="false">SUMIFS($G$10:$G$170,$A$10:$A$170,B211,$C$10:$C$170,A211,$I$10:$I$170,$B$208)</f>
        <v>-0.912</v>
      </c>
      <c r="H211" s="91" t="n">
        <f aca="false">(G211*1000)/(24*60*60)</f>
        <v>-0.0105555555555556</v>
      </c>
    </row>
    <row r="212" customFormat="false" ht="14.25" hidden="false" customHeight="false" outlineLevel="0" collapsed="false">
      <c r="A212" s="111" t="s">
        <v>200</v>
      </c>
      <c r="D212" s="75"/>
      <c r="G212" s="112" t="n">
        <f aca="false">SUM(G209:G211)</f>
        <v>6.04825783577482</v>
      </c>
      <c r="H212" s="112" t="n">
        <f aca="false">SUM(H209:H211)</f>
        <v>0.0700029842103567</v>
      </c>
    </row>
    <row r="213" customFormat="false" ht="14.25" hidden="false" customHeight="false" outlineLevel="0" collapsed="false">
      <c r="A213" s="75" t="s">
        <v>50</v>
      </c>
      <c r="B213" s="75" t="s">
        <v>130</v>
      </c>
      <c r="D213" s="99"/>
      <c r="G213" s="109" t="n">
        <f aca="false">SUMIFS($G$10:$G$170,$A$10:$A$170,B213,$C$10:$C$170,A213,$I$10:$I$170,$B$208)</f>
        <v>0</v>
      </c>
      <c r="H213" s="91" t="n">
        <f aca="false">(G213*1000)/(24*60*60)</f>
        <v>0</v>
      </c>
    </row>
    <row r="214" customFormat="false" ht="15" hidden="false" customHeight="false" outlineLevel="0" collapsed="false">
      <c r="A214" s="75" t="s">
        <v>50</v>
      </c>
      <c r="B214" s="79" t="s">
        <v>172</v>
      </c>
      <c r="D214" s="106"/>
      <c r="G214" s="109" t="n">
        <f aca="false">SUMIFS($G$10:$G$170,$A$10:$A$170,B214,$C$10:$C$170,A214,$I$10:$I$170,$B$208)</f>
        <v>0</v>
      </c>
      <c r="H214" s="91" t="n">
        <f aca="false">(G214*1000)/(24*60*60)</f>
        <v>0</v>
      </c>
    </row>
    <row r="215" customFormat="false" ht="14.25" hidden="false" customHeight="false" outlineLevel="0" collapsed="false">
      <c r="A215" s="108" t="s">
        <v>201</v>
      </c>
      <c r="B215" s="113"/>
      <c r="D215" s="75"/>
      <c r="G215" s="118" t="n">
        <f aca="false">SUM(G212:G214)</f>
        <v>6.04825783577482</v>
      </c>
      <c r="H215" s="118" t="n">
        <f aca="false">SUM(H212:H214)</f>
        <v>0.0700029842103567</v>
      </c>
    </row>
    <row r="216" customFormat="false" ht="14.25" hidden="false" customHeight="false" outlineLevel="0" collapsed="false">
      <c r="D216" s="75"/>
      <c r="G216" s="109"/>
      <c r="H216" s="110"/>
    </row>
    <row r="217" customFormat="false" ht="14.25" hidden="false" customHeight="false" outlineLevel="0" collapsed="false">
      <c r="A217" s="108" t="s">
        <v>199</v>
      </c>
      <c r="B217" s="108" t="s">
        <v>76</v>
      </c>
      <c r="D217" s="75"/>
      <c r="G217" s="109"/>
      <c r="H217" s="110"/>
    </row>
    <row r="218" customFormat="false" ht="14.25" hidden="false" customHeight="false" outlineLevel="0" collapsed="false">
      <c r="A218" s="79" t="s">
        <v>173</v>
      </c>
      <c r="B218" s="79" t="s">
        <v>172</v>
      </c>
      <c r="D218" s="75"/>
      <c r="G218" s="109" t="n">
        <f aca="false">SUMIFS($G$10:$G$170,$A$10:$A$170,B218,$C$10:$C$170,A218,$I$10:$I$170,$B$217)</f>
        <v>0</v>
      </c>
      <c r="H218" s="91" t="n">
        <f aca="false">(G218*1000)/(24*60*60)</f>
        <v>0</v>
      </c>
    </row>
    <row r="219" customFormat="false" ht="14.25" hidden="false" customHeight="false" outlineLevel="0" collapsed="false">
      <c r="A219" s="99" t="s">
        <v>132</v>
      </c>
      <c r="B219" s="75" t="s">
        <v>130</v>
      </c>
      <c r="D219" s="75"/>
      <c r="G219" s="109" t="n">
        <f aca="false">SUMIFS($G$10:$G$170,$A$10:$A$170,B219,$C$10:$C$170,A219,$I$10:$I$170,$B$217)</f>
        <v>1.94887219401695</v>
      </c>
      <c r="H219" s="91" t="n">
        <f aca="false">(G219*1000)/(24*60*60)</f>
        <v>0.0225563911344554</v>
      </c>
    </row>
    <row r="220" customFormat="false" ht="14.25" hidden="false" customHeight="false" outlineLevel="0" collapsed="false">
      <c r="A220" s="99" t="s">
        <v>132</v>
      </c>
      <c r="B220" s="79" t="s">
        <v>172</v>
      </c>
      <c r="D220" s="75"/>
      <c r="G220" s="109" t="n">
        <f aca="false">SUMIFS($G$10:$G$170,$A$10:$A$170,B220,$C$10:$C$170,A220,$I$10:$I$170,$B$217)</f>
        <v>0.048</v>
      </c>
      <c r="H220" s="91" t="n">
        <f aca="false">(G220*1000)/(24*60*60)</f>
        <v>0.000555555555555556</v>
      </c>
    </row>
    <row r="221" customFormat="false" ht="14.25" hidden="false" customHeight="false" outlineLevel="0" collapsed="false">
      <c r="A221" s="111" t="s">
        <v>200</v>
      </c>
      <c r="D221" s="75"/>
      <c r="G221" s="112" t="n">
        <f aca="false">SUM(G218:G220)</f>
        <v>1.99687219401695</v>
      </c>
      <c r="H221" s="112" t="n">
        <f aca="false">SUM(H218:H220)</f>
        <v>0.023111946690011</v>
      </c>
    </row>
    <row r="222" customFormat="false" ht="14.25" hidden="false" customHeight="false" outlineLevel="0" collapsed="false">
      <c r="A222" s="75" t="s">
        <v>50</v>
      </c>
      <c r="B222" s="75" t="s">
        <v>130</v>
      </c>
      <c r="D222" s="75"/>
      <c r="G222" s="109" t="n">
        <f aca="false">SUMIFS($G$10:$G$170,$A$10:$A$170,B222,$C$10:$C$170,A222,$I$10:$I$170,$B$217)</f>
        <v>0</v>
      </c>
      <c r="H222" s="91" t="n">
        <f aca="false">(G222*1000)/(24*60*60)</f>
        <v>0</v>
      </c>
    </row>
    <row r="223" customFormat="false" ht="14.25" hidden="false" customHeight="false" outlineLevel="0" collapsed="false">
      <c r="A223" s="75" t="s">
        <v>50</v>
      </c>
      <c r="B223" s="79" t="s">
        <v>172</v>
      </c>
      <c r="D223" s="75"/>
      <c r="G223" s="109" t="n">
        <f aca="false">SUMIFS($G$10:$G$170,$A$10:$A$170,B223,$C$10:$C$170,A223,$I$10:$I$170,$B$217)</f>
        <v>0</v>
      </c>
      <c r="H223" s="91" t="n">
        <f aca="false">(G223*1000)/(24*60*60)</f>
        <v>0</v>
      </c>
    </row>
    <row r="224" customFormat="false" ht="14.25" hidden="false" customHeight="false" outlineLevel="0" collapsed="false">
      <c r="A224" s="108" t="s">
        <v>201</v>
      </c>
      <c r="B224" s="113"/>
      <c r="D224" s="75"/>
      <c r="G224" s="118" t="n">
        <f aca="false">SUM(G221:G223)</f>
        <v>1.99687219401695</v>
      </c>
      <c r="H224" s="118" t="n">
        <f aca="false">SUM(H221:H223)</f>
        <v>0.023111946690011</v>
      </c>
    </row>
    <row r="225" customFormat="false" ht="14.25" hidden="false" customHeight="false" outlineLevel="0" collapsed="false">
      <c r="D225" s="75"/>
      <c r="G225" s="109"/>
      <c r="H225" s="110"/>
    </row>
    <row r="226" customFormat="false" ht="14.25" hidden="false" customHeight="false" outlineLevel="0" collapsed="false">
      <c r="A226" s="108" t="s">
        <v>202</v>
      </c>
      <c r="B226" s="108" t="s">
        <v>104</v>
      </c>
      <c r="D226" s="75"/>
      <c r="G226" s="109"/>
      <c r="H226" s="110"/>
    </row>
    <row r="227" customFormat="false" ht="14.25" hidden="false" customHeight="false" outlineLevel="0" collapsed="false">
      <c r="A227" s="79" t="s">
        <v>173</v>
      </c>
      <c r="B227" s="79" t="s">
        <v>172</v>
      </c>
      <c r="D227" s="75"/>
      <c r="G227" s="109" t="n">
        <f aca="false">SUMIFS($G$10:$G$170,$A$10:$A$170,B227,$C$10:$C$170,A227,$I$10:$I$170,$B$226)</f>
        <v>-0.304</v>
      </c>
      <c r="H227" s="91" t="n">
        <f aca="false">(G227*1000)/(24*60*60)</f>
        <v>-0.00351851851851852</v>
      </c>
    </row>
    <row r="228" customFormat="false" ht="14.25" hidden="false" customHeight="false" outlineLevel="0" collapsed="false">
      <c r="A228" s="99" t="s">
        <v>132</v>
      </c>
      <c r="B228" s="75" t="s">
        <v>130</v>
      </c>
      <c r="D228" s="75"/>
      <c r="G228" s="109" t="n">
        <f aca="false">SUMIFS($G$10:$G$170,$A$10:$A$170,B228,$C$10:$C$170,A228,$I$10:$I$170,$B$226)</f>
        <v>0</v>
      </c>
      <c r="H228" s="91" t="n">
        <f aca="false">(G228*1000)/(24*60*60)</f>
        <v>0</v>
      </c>
    </row>
    <row r="229" customFormat="false" ht="14.25" hidden="false" customHeight="false" outlineLevel="0" collapsed="false">
      <c r="A229" s="99" t="s">
        <v>132</v>
      </c>
      <c r="B229" s="79" t="s">
        <v>172</v>
      </c>
      <c r="D229" s="75"/>
      <c r="G229" s="109" t="n">
        <f aca="false">SUMIFS($G$10:$G$170,$A$10:$A$170,B229,$C$10:$C$170,A229,$I$10:$I$170,$B$226)</f>
        <v>-0.032</v>
      </c>
      <c r="H229" s="91" t="n">
        <f aca="false">(G229*1000)/(24*60*60)</f>
        <v>-0.00037037037037037</v>
      </c>
    </row>
    <row r="230" customFormat="false" ht="14.25" hidden="false" customHeight="false" outlineLevel="0" collapsed="false">
      <c r="A230" s="111" t="s">
        <v>200</v>
      </c>
      <c r="D230" s="75"/>
      <c r="G230" s="112" t="n">
        <f aca="false">SUM(G227:G229)</f>
        <v>-0.336</v>
      </c>
      <c r="H230" s="112" t="n">
        <f aca="false">SUM(H227:H229)</f>
        <v>-0.00388888888888889</v>
      </c>
    </row>
    <row r="231" customFormat="false" ht="14.25" hidden="false" customHeight="false" outlineLevel="0" collapsed="false">
      <c r="A231" s="75" t="s">
        <v>50</v>
      </c>
      <c r="B231" s="75" t="s">
        <v>130</v>
      </c>
      <c r="D231" s="75"/>
      <c r="G231" s="109" t="n">
        <f aca="false">SUMIFS($G$10:$G$170,$A$10:$A$170,B231,$C$10:$C$170,A231,$I$10:$I$170,$B$226)</f>
        <v>0</v>
      </c>
      <c r="H231" s="91" t="n">
        <f aca="false">(G231*1000)/(24*60*60)</f>
        <v>0</v>
      </c>
    </row>
    <row r="232" customFormat="false" ht="14.25" hidden="false" customHeight="false" outlineLevel="0" collapsed="false">
      <c r="A232" s="75" t="s">
        <v>50</v>
      </c>
      <c r="B232" s="79" t="s">
        <v>172</v>
      </c>
      <c r="D232" s="75"/>
      <c r="G232" s="109" t="n">
        <f aca="false">SUMIFS($G$10:$G$170,$A$10:$A$170,B232,$C$10:$C$170,A232,$I$10:$I$170,$B$226)</f>
        <v>0</v>
      </c>
      <c r="H232" s="91" t="n">
        <f aca="false">(G232*1000)/(24*60*60)</f>
        <v>0</v>
      </c>
    </row>
    <row r="233" customFormat="false" ht="14.25" hidden="false" customHeight="false" outlineLevel="0" collapsed="false">
      <c r="A233" s="108" t="s">
        <v>201</v>
      </c>
      <c r="B233" s="113"/>
      <c r="D233" s="75"/>
      <c r="G233" s="118" t="n">
        <f aca="false">SUM(G230:G232)</f>
        <v>-0.336</v>
      </c>
      <c r="H233" s="118" t="n">
        <f aca="false">SUM(H230:H232)</f>
        <v>-0.00388888888888889</v>
      </c>
    </row>
    <row r="234" customFormat="false" ht="14.25" hidden="false" customHeight="false" outlineLevel="0" collapsed="false">
      <c r="D234" s="75"/>
      <c r="G234" s="109"/>
      <c r="H234" s="110"/>
    </row>
    <row r="235" customFormat="false" ht="14.25" hidden="false" customHeight="false" outlineLevel="0" collapsed="false">
      <c r="A235" s="108" t="s">
        <v>199</v>
      </c>
      <c r="B235" s="108" t="s">
        <v>91</v>
      </c>
      <c r="D235" s="75"/>
      <c r="G235" s="109"/>
      <c r="H235" s="110"/>
    </row>
    <row r="236" customFormat="false" ht="14.25" hidden="false" customHeight="false" outlineLevel="0" collapsed="false">
      <c r="A236" s="79" t="s">
        <v>173</v>
      </c>
      <c r="B236" s="79" t="s">
        <v>172</v>
      </c>
      <c r="D236" s="75"/>
      <c r="G236" s="109" t="n">
        <f aca="false">SUMIFS($G$10:$G$170,$A$10:$A$170,B236,$C$10:$C$170,A236,$I$10:$I$170,$B$235)</f>
        <v>0</v>
      </c>
      <c r="H236" s="91" t="n">
        <f aca="false">(G236*1000)/(24*60*60)</f>
        <v>0</v>
      </c>
    </row>
    <row r="237" customFormat="false" ht="14.25" hidden="false" customHeight="false" outlineLevel="0" collapsed="false">
      <c r="A237" s="99" t="s">
        <v>132</v>
      </c>
      <c r="B237" s="75" t="s">
        <v>130</v>
      </c>
      <c r="D237" s="75"/>
      <c r="G237" s="109" t="n">
        <f aca="false">SUMIFS($G$10:$G$170,$A$10:$A$170,B237,$C$10:$C$170,A237,$I$10:$I$170,$B$235)</f>
        <v>0</v>
      </c>
      <c r="H237" s="91" t="n">
        <f aca="false">(G237*1000)/(24*60*60)</f>
        <v>0</v>
      </c>
    </row>
    <row r="238" customFormat="false" ht="14.25" hidden="false" customHeight="false" outlineLevel="0" collapsed="false">
      <c r="A238" s="99" t="s">
        <v>132</v>
      </c>
      <c r="B238" s="79" t="s">
        <v>172</v>
      </c>
      <c r="D238" s="75"/>
      <c r="G238" s="109" t="n">
        <f aca="false">SUMIFS($G$10:$G$170,$A$10:$A$170,B238,$C$10:$C$170,A238,$I$10:$I$170,$B$235)</f>
        <v>0.32</v>
      </c>
      <c r="H238" s="91" t="n">
        <f aca="false">(G238*1000)/(24*60*60)</f>
        <v>0.0037037037037037</v>
      </c>
    </row>
    <row r="239" customFormat="false" ht="14.25" hidden="false" customHeight="false" outlineLevel="0" collapsed="false">
      <c r="A239" s="111" t="s">
        <v>200</v>
      </c>
      <c r="D239" s="75"/>
      <c r="G239" s="112" t="n">
        <f aca="false">SUM(G236:G238)</f>
        <v>0.32</v>
      </c>
      <c r="H239" s="112" t="n">
        <f aca="false">SUM(H236:H238)</f>
        <v>0.0037037037037037</v>
      </c>
    </row>
    <row r="240" customFormat="false" ht="14.25" hidden="false" customHeight="false" outlineLevel="0" collapsed="false">
      <c r="A240" s="75" t="s">
        <v>50</v>
      </c>
      <c r="B240" s="75" t="s">
        <v>130</v>
      </c>
      <c r="D240" s="75"/>
      <c r="G240" s="109" t="n">
        <f aca="false">SUMIFS($G$10:$G$170,$A$10:$A$170,B240,$C$10:$C$170,A240,$I$10:$I$170,$B$235)</f>
        <v>0</v>
      </c>
      <c r="H240" s="91" t="n">
        <f aca="false">(G240*1000)/(24*60*60)</f>
        <v>0</v>
      </c>
    </row>
    <row r="241" customFormat="false" ht="14.25" hidden="false" customHeight="false" outlineLevel="0" collapsed="false">
      <c r="A241" s="75" t="s">
        <v>50</v>
      </c>
      <c r="B241" s="79" t="s">
        <v>172</v>
      </c>
      <c r="D241" s="75"/>
      <c r="G241" s="109" t="n">
        <f aca="false">SUMIFS($G$10:$G$170,$A$10:$A$170,B241,$C$10:$C$170,A241,$I$10:$I$170,$B$235)</f>
        <v>0</v>
      </c>
      <c r="H241" s="91" t="n">
        <f aca="false">(G241*1000)/(24*60*60)</f>
        <v>0</v>
      </c>
    </row>
    <row r="242" customFormat="false" ht="14.25" hidden="false" customHeight="false" outlineLevel="0" collapsed="false">
      <c r="A242" s="108" t="s">
        <v>201</v>
      </c>
      <c r="B242" s="113"/>
      <c r="D242" s="75"/>
      <c r="G242" s="118" t="n">
        <f aca="false">SUM(G239:G241)</f>
        <v>0.32</v>
      </c>
      <c r="H242" s="118" t="n">
        <f aca="false">SUM(H239:H241)</f>
        <v>0.0037037037037037</v>
      </c>
    </row>
    <row r="243" customFormat="false" ht="14.25" hidden="false" customHeight="false" outlineLevel="0" collapsed="false">
      <c r="D243" s="75"/>
      <c r="G243" s="109"/>
      <c r="H243" s="110"/>
    </row>
    <row r="244" customFormat="false" ht="14.25" hidden="false" customHeight="false" outlineLevel="0" collapsed="false">
      <c r="A244" s="108" t="s">
        <v>202</v>
      </c>
      <c r="B244" s="108" t="s">
        <v>193</v>
      </c>
      <c r="D244" s="75"/>
      <c r="G244" s="109"/>
      <c r="H244" s="110"/>
    </row>
    <row r="245" customFormat="false" ht="14.25" hidden="false" customHeight="false" outlineLevel="0" collapsed="false">
      <c r="A245" s="79" t="s">
        <v>173</v>
      </c>
      <c r="B245" s="79" t="s">
        <v>172</v>
      </c>
      <c r="D245" s="75"/>
      <c r="G245" s="109" t="n">
        <f aca="false">SUMIFS($G$10:$G$170,$A$10:$A$170,B245,$C$10:$C$170,A245,$I$10:$I$170,$B$244)</f>
        <v>0</v>
      </c>
      <c r="H245" s="91" t="n">
        <f aca="false">(G245*1000)/(24*60*60)</f>
        <v>0</v>
      </c>
    </row>
    <row r="246" customFormat="false" ht="14.25" hidden="false" customHeight="false" outlineLevel="0" collapsed="false">
      <c r="A246" s="99" t="s">
        <v>132</v>
      </c>
      <c r="B246" s="75" t="s">
        <v>130</v>
      </c>
      <c r="D246" s="75"/>
      <c r="G246" s="109" t="n">
        <f aca="false">SUMIFS($G$10:$G$170,$A$10:$A$170,B246,$C$10:$C$170,A246,$I$10:$I$170,$B$244)</f>
        <v>0</v>
      </c>
      <c r="H246" s="91" t="n">
        <f aca="false">(G246*1000)/(24*60*60)</f>
        <v>0</v>
      </c>
    </row>
    <row r="247" customFormat="false" ht="14.25" hidden="false" customHeight="false" outlineLevel="0" collapsed="false">
      <c r="A247" s="99" t="s">
        <v>132</v>
      </c>
      <c r="B247" s="79" t="s">
        <v>172</v>
      </c>
      <c r="D247" s="75"/>
      <c r="G247" s="109" t="n">
        <f aca="false">SUMIFS($G$10:$G$170,$A$10:$A$170,B247,$C$10:$C$170,A247,$I$10:$I$170,$B$244)</f>
        <v>0</v>
      </c>
      <c r="H247" s="91" t="n">
        <f aca="false">(G247*1000)/(24*60*60)</f>
        <v>0</v>
      </c>
    </row>
    <row r="248" customFormat="false" ht="14.25" hidden="false" customHeight="false" outlineLevel="0" collapsed="false">
      <c r="A248" s="111" t="s">
        <v>200</v>
      </c>
      <c r="D248" s="75"/>
      <c r="G248" s="112" t="n">
        <f aca="false">SUM(G245:G247)</f>
        <v>0</v>
      </c>
      <c r="H248" s="112" t="n">
        <f aca="false">SUM(H245:H247)</f>
        <v>0</v>
      </c>
    </row>
    <row r="249" customFormat="false" ht="14.25" hidden="false" customHeight="false" outlineLevel="0" collapsed="false">
      <c r="A249" s="75" t="s">
        <v>50</v>
      </c>
      <c r="B249" s="75" t="s">
        <v>130</v>
      </c>
      <c r="D249" s="75"/>
      <c r="G249" s="109" t="n">
        <f aca="false">SUMIFS($G$10:$G$170,$A$10:$A$170,B249,$C$10:$C$170,A249,$I$10:$I$170,$B$244)</f>
        <v>0</v>
      </c>
      <c r="H249" s="91" t="n">
        <f aca="false">(G249*1000)/(24*60*60)</f>
        <v>0</v>
      </c>
    </row>
    <row r="250" customFormat="false" ht="14.25" hidden="false" customHeight="false" outlineLevel="0" collapsed="false">
      <c r="A250" s="75" t="s">
        <v>50</v>
      </c>
      <c r="B250" s="79" t="s">
        <v>172</v>
      </c>
      <c r="D250" s="75"/>
      <c r="G250" s="109" t="n">
        <f aca="false">SUMIFS($G$10:$G$170,$A$10:$A$170,B250,$C$10:$C$170,A250,$I$10:$I$170,$B$244)</f>
        <v>0</v>
      </c>
      <c r="H250" s="91" t="n">
        <f aca="false">(G250*1000)/(24*60*60)</f>
        <v>0</v>
      </c>
    </row>
    <row r="251" customFormat="false" ht="14.25" hidden="false" customHeight="false" outlineLevel="0" collapsed="false">
      <c r="A251" s="108" t="s">
        <v>201</v>
      </c>
      <c r="B251" s="113"/>
      <c r="D251" s="75"/>
      <c r="G251" s="118" t="n">
        <f aca="false">SUM(G248:G250)</f>
        <v>0</v>
      </c>
      <c r="H251" s="118" t="n">
        <f aca="false">SUM(H248:H250)</f>
        <v>0</v>
      </c>
    </row>
    <row r="252" customFormat="false" ht="14.25" hidden="false" customHeight="false" outlineLevel="0" collapsed="false">
      <c r="D252" s="75"/>
      <c r="G252" s="109"/>
      <c r="H252" s="110"/>
    </row>
    <row r="253" customFormat="false" ht="14.25" hidden="false" customHeight="false" outlineLevel="0" collapsed="false">
      <c r="A253" s="108" t="s">
        <v>199</v>
      </c>
      <c r="B253" s="108" t="s">
        <v>85</v>
      </c>
      <c r="D253" s="75"/>
      <c r="G253" s="109"/>
      <c r="H253" s="110"/>
    </row>
    <row r="254" customFormat="false" ht="14.25" hidden="false" customHeight="false" outlineLevel="0" collapsed="false">
      <c r="A254" s="79" t="s">
        <v>173</v>
      </c>
      <c r="B254" s="79" t="s">
        <v>172</v>
      </c>
      <c r="D254" s="75"/>
      <c r="G254" s="109" t="n">
        <f aca="false">SUMIFS($G$10:$G$170,$A$10:$A$170,B254,$C$10:$C$170,A254,$I$10:$I$170,$B$253)</f>
        <v>0</v>
      </c>
      <c r="H254" s="91" t="n">
        <f aca="false">(G254*1000)/(24*60*60)</f>
        <v>0</v>
      </c>
    </row>
    <row r="255" customFormat="false" ht="14.25" hidden="false" customHeight="false" outlineLevel="0" collapsed="false">
      <c r="A255" s="99" t="s">
        <v>132</v>
      </c>
      <c r="B255" s="75" t="s">
        <v>130</v>
      </c>
      <c r="D255" s="75"/>
      <c r="G255" s="109" t="n">
        <f aca="false">SUMIFS($G$10:$G$170,$A$10:$A$170,B255,$C$10:$C$170,A255,$I$10:$I$170,$B$253)</f>
        <v>0</v>
      </c>
      <c r="H255" s="91" t="n">
        <f aca="false">(G255*1000)/(24*60*60)</f>
        <v>0</v>
      </c>
    </row>
    <row r="256" customFormat="false" ht="14.25" hidden="false" customHeight="false" outlineLevel="0" collapsed="false">
      <c r="A256" s="99" t="s">
        <v>132</v>
      </c>
      <c r="B256" s="79" t="s">
        <v>172</v>
      </c>
      <c r="D256" s="75"/>
      <c r="G256" s="109" t="n">
        <f aca="false">SUMIFS($G$10:$G$170,$A$10:$A$170,B256,$C$10:$C$170,A256,$I$10:$I$170,$B$253)</f>
        <v>0</v>
      </c>
      <c r="H256" s="91" t="n">
        <f aca="false">(G256*1000)/(24*60*60)</f>
        <v>0</v>
      </c>
    </row>
    <row r="257" customFormat="false" ht="14.25" hidden="false" customHeight="false" outlineLevel="0" collapsed="false">
      <c r="A257" s="111" t="s">
        <v>200</v>
      </c>
      <c r="D257" s="75"/>
      <c r="G257" s="112" t="n">
        <f aca="false">SUM(G254:G256)</f>
        <v>0</v>
      </c>
      <c r="H257" s="112" t="n">
        <f aca="false">SUM(H254:H256)</f>
        <v>0</v>
      </c>
    </row>
    <row r="258" customFormat="false" ht="14.25" hidden="false" customHeight="false" outlineLevel="0" collapsed="false">
      <c r="A258" s="75" t="s">
        <v>50</v>
      </c>
      <c r="B258" s="75" t="s">
        <v>130</v>
      </c>
      <c r="D258" s="75"/>
      <c r="G258" s="109" t="n">
        <f aca="false">SUMIFS($G$10:$G$170,$A$10:$A$170,B258,$C$10:$C$170,A258,$I$10:$I$170,$B$253)</f>
        <v>0</v>
      </c>
      <c r="H258" s="91" t="n">
        <f aca="false">(G258*1000)/(24*60*60)</f>
        <v>0</v>
      </c>
    </row>
    <row r="259" customFormat="false" ht="14.25" hidden="false" customHeight="false" outlineLevel="0" collapsed="false">
      <c r="A259" s="75" t="s">
        <v>50</v>
      </c>
      <c r="B259" s="79" t="s">
        <v>172</v>
      </c>
      <c r="D259" s="75"/>
      <c r="G259" s="109" t="n">
        <f aca="false">SUMIFS($G$10:$G$170,$A$10:$A$170,B259,$C$10:$C$170,A259,$I$10:$I$170,$B$253)</f>
        <v>67.0938675388916</v>
      </c>
      <c r="H259" s="91" t="n">
        <f aca="false">(G259*1000)/(24*60*60)</f>
        <v>0.776549392811246</v>
      </c>
    </row>
    <row r="260" customFormat="false" ht="14.25" hidden="false" customHeight="false" outlineLevel="0" collapsed="false">
      <c r="A260" s="108" t="s">
        <v>201</v>
      </c>
      <c r="B260" s="113"/>
      <c r="D260" s="75"/>
      <c r="G260" s="118" t="n">
        <f aca="false">SUM(G257:G259)</f>
        <v>67.0938675388916</v>
      </c>
      <c r="H260" s="118" t="n">
        <f aca="false">SUM(H257:H259)</f>
        <v>0.776549392811246</v>
      </c>
    </row>
    <row r="261" customFormat="false" ht="14.25" hidden="false" customHeight="false" outlineLevel="0" collapsed="false">
      <c r="D261" s="75"/>
    </row>
    <row r="262" customFormat="false" ht="14.25" hidden="false" customHeight="false" outlineLevel="0" collapsed="false">
      <c r="D262" s="75"/>
    </row>
    <row r="263" customFormat="false" ht="14.25" hidden="false" customHeight="false" outlineLevel="0" collapsed="false">
      <c r="D263" s="75"/>
    </row>
    <row r="264" customFormat="false" ht="14.25" hidden="false" customHeight="false" outlineLevel="0" collapsed="false">
      <c r="D264" s="75"/>
    </row>
    <row r="268" customFormat="false" ht="14.25" hidden="false" customHeight="false" outlineLevel="0" collapsed="false">
      <c r="D268" s="75"/>
    </row>
    <row r="269" customFormat="false" ht="14.25" hidden="false" customHeight="false" outlineLevel="0" collapsed="false">
      <c r="D269" s="75"/>
    </row>
    <row r="270" customFormat="false" ht="14.25" hidden="false" customHeight="false" outlineLevel="0" collapsed="false">
      <c r="D270" s="75"/>
    </row>
    <row r="271" customFormat="false" ht="14.25" hidden="false" customHeight="false" outlineLevel="0" collapsed="false">
      <c r="D271" s="75"/>
    </row>
    <row r="272" customFormat="false" ht="14.25" hidden="false" customHeight="false" outlineLevel="0" collapsed="false">
      <c r="D272" s="75"/>
    </row>
    <row r="273" customFormat="false" ht="14.25" hidden="false" customHeight="false" outlineLevel="0" collapsed="false">
      <c r="D273" s="75"/>
    </row>
    <row r="274" customFormat="false" ht="14.25" hidden="false" customHeight="false" outlineLevel="0" collapsed="false">
      <c r="D274" s="75"/>
    </row>
    <row r="275" customFormat="false" ht="14.25" hidden="false" customHeight="false" outlineLevel="0" collapsed="false">
      <c r="D275" s="75"/>
    </row>
    <row r="276" customFormat="false" ht="14.25" hidden="false" customHeight="false" outlineLevel="0" collapsed="false">
      <c r="D276" s="75"/>
    </row>
    <row r="277" customFormat="false" ht="14.25" hidden="false" customHeight="false" outlineLevel="0" collapsed="false">
      <c r="D277" s="75"/>
    </row>
    <row r="278" customFormat="false" ht="14.25" hidden="false" customHeight="false" outlineLevel="0" collapsed="false">
      <c r="D278" s="75"/>
    </row>
    <row r="279" customFormat="false" ht="14.25" hidden="false" customHeight="false" outlineLevel="0" collapsed="false">
      <c r="D279" s="75"/>
    </row>
    <row r="280" customFormat="false" ht="14.25" hidden="false" customHeight="false" outlineLevel="0" collapsed="false">
      <c r="D280" s="75"/>
    </row>
    <row r="281" customFormat="false" ht="14.25" hidden="false" customHeight="false" outlineLevel="0" collapsed="false">
      <c r="D281" s="75"/>
    </row>
    <row r="282" customFormat="false" ht="14.25" hidden="false" customHeight="false" outlineLevel="0" collapsed="false">
      <c r="D282" s="75"/>
    </row>
    <row r="283" customFormat="false" ht="14.25" hidden="false" customHeight="false" outlineLevel="0" collapsed="false">
      <c r="D283" s="75"/>
    </row>
    <row r="284" customFormat="false" ht="14.25" hidden="false" customHeight="false" outlineLevel="0" collapsed="false">
      <c r="D284" s="75"/>
    </row>
    <row r="285" customFormat="false" ht="14.25" hidden="false" customHeight="false" outlineLevel="0" collapsed="false">
      <c r="D285" s="75"/>
    </row>
    <row r="286" customFormat="false" ht="14.25" hidden="false" customHeight="false" outlineLevel="0" collapsed="false">
      <c r="D286" s="75"/>
    </row>
    <row r="287" customFormat="false" ht="14.25" hidden="false" customHeight="false" outlineLevel="0" collapsed="false">
      <c r="D287" s="75"/>
    </row>
    <row r="288" customFormat="false" ht="14.25" hidden="false" customHeight="false" outlineLevel="0" collapsed="false">
      <c r="D288" s="75"/>
    </row>
    <row r="289" customFormat="false" ht="14.25" hidden="false" customHeight="false" outlineLevel="0" collapsed="false">
      <c r="D289" s="75"/>
    </row>
    <row r="291" customFormat="false" ht="14.25" hidden="false" customHeight="false" outlineLevel="0" collapsed="false">
      <c r="D291" s="75"/>
    </row>
    <row r="292" customFormat="false" ht="14.25" hidden="false" customHeight="false" outlineLevel="0" collapsed="false">
      <c r="D292" s="75"/>
    </row>
    <row r="293" customFormat="false" ht="14.25" hidden="false" customHeight="false" outlineLevel="0" collapsed="false">
      <c r="D293" s="75"/>
    </row>
    <row r="294" customFormat="false" ht="14.25" hidden="false" customHeight="false" outlineLevel="0" collapsed="false">
      <c r="D294" s="75"/>
    </row>
    <row r="295" customFormat="false" ht="14.25" hidden="false" customHeight="false" outlineLevel="0" collapsed="false">
      <c r="D295" s="75"/>
    </row>
    <row r="296" customFormat="false" ht="14.25" hidden="false" customHeight="false" outlineLevel="0" collapsed="false">
      <c r="D296" s="75"/>
    </row>
    <row r="297" customFormat="false" ht="14.25" hidden="false" customHeight="false" outlineLevel="0" collapsed="false">
      <c r="D297" s="75"/>
    </row>
    <row r="298" customFormat="false" ht="14.25" hidden="false" customHeight="false" outlineLevel="0" collapsed="false">
      <c r="D298" s="75"/>
    </row>
    <row r="299" customFormat="false" ht="14.25" hidden="false" customHeight="false" outlineLevel="0" collapsed="false">
      <c r="D299" s="75"/>
    </row>
    <row r="300" customFormat="false" ht="14.25" hidden="false" customHeight="false" outlineLevel="0" collapsed="false">
      <c r="D300" s="75"/>
    </row>
    <row r="301" customFormat="false" ht="14.25" hidden="false" customHeight="false" outlineLevel="0" collapsed="false">
      <c r="D301" s="101"/>
    </row>
    <row r="302" customFormat="false" ht="14.25" hidden="false" customHeight="false" outlineLevel="0" collapsed="false">
      <c r="D302" s="101"/>
    </row>
    <row r="303" customFormat="false" ht="14.25" hidden="false" customHeight="false" outlineLevel="0" collapsed="false">
      <c r="D303" s="101"/>
    </row>
    <row r="304" customFormat="false" ht="14.25" hidden="false" customHeight="false" outlineLevel="0" collapsed="false">
      <c r="D304" s="75"/>
    </row>
    <row r="305" customFormat="false" ht="14.25" hidden="false" customHeight="false" outlineLevel="0" collapsed="false">
      <c r="D305" s="75"/>
    </row>
    <row r="306" customFormat="false" ht="14.25" hidden="false" customHeight="false" outlineLevel="0" collapsed="false">
      <c r="D306" s="75"/>
    </row>
    <row r="308" customFormat="false" ht="14.25" hidden="false" customHeight="false" outlineLevel="0" collapsed="false">
      <c r="D308" s="75"/>
    </row>
    <row r="309" customFormat="false" ht="14.25" hidden="false" customHeight="false" outlineLevel="0" collapsed="false">
      <c r="D309" s="75"/>
    </row>
    <row r="310" customFormat="false" ht="14.25" hidden="false" customHeight="false" outlineLevel="0" collapsed="false">
      <c r="D310" s="75"/>
    </row>
    <row r="311" customFormat="false" ht="14.25" hidden="false" customHeight="false" outlineLevel="0" collapsed="false">
      <c r="D311" s="75"/>
    </row>
    <row r="312" customFormat="false" ht="14.25" hidden="false" customHeight="false" outlineLevel="0" collapsed="false">
      <c r="D312" s="75"/>
    </row>
    <row r="313" customFormat="false" ht="14.25" hidden="false" customHeight="false" outlineLevel="0" collapsed="false">
      <c r="D313" s="75"/>
    </row>
    <row r="314" customFormat="false" ht="14.25" hidden="false" customHeight="false" outlineLevel="0" collapsed="false">
      <c r="D314" s="75"/>
    </row>
    <row r="315" customFormat="false" ht="14.25" hidden="false" customHeight="false" outlineLevel="0" collapsed="false">
      <c r="D315" s="75"/>
    </row>
    <row r="316" customFormat="false" ht="14.25" hidden="false" customHeight="false" outlineLevel="0" collapsed="false">
      <c r="D316" s="75"/>
    </row>
    <row r="317" customFormat="false" ht="14.25" hidden="false" customHeight="false" outlineLevel="0" collapsed="false">
      <c r="D317" s="75"/>
    </row>
    <row r="318" customFormat="false" ht="14.25" hidden="false" customHeight="false" outlineLevel="0" collapsed="false">
      <c r="D318" s="75"/>
    </row>
    <row r="319" customFormat="false" ht="14.25" hidden="false" customHeight="false" outlineLevel="0" collapsed="false">
      <c r="D319" s="75"/>
    </row>
    <row r="320" customFormat="false" ht="14.25" hidden="false" customHeight="false" outlineLevel="0" collapsed="false">
      <c r="D320" s="75"/>
    </row>
    <row r="321" customFormat="false" ht="14.25" hidden="false" customHeight="false" outlineLevel="0" collapsed="false">
      <c r="D321" s="75"/>
    </row>
    <row r="322" customFormat="false" ht="14.25" hidden="false" customHeight="false" outlineLevel="0" collapsed="false">
      <c r="D322" s="75"/>
    </row>
    <row r="323" customFormat="false" ht="14.25" hidden="false" customHeight="false" outlineLevel="0" collapsed="false">
      <c r="D323" s="99"/>
    </row>
    <row r="326" customFormat="false" ht="14.25" hidden="false" customHeight="false" outlineLevel="0" collapsed="false">
      <c r="D326" s="75"/>
    </row>
    <row r="327" customFormat="false" ht="14.25" hidden="false" customHeight="false" outlineLevel="0" collapsed="false">
      <c r="D327" s="75"/>
    </row>
    <row r="328" customFormat="false" ht="14.25" hidden="false" customHeight="false" outlineLevel="0" collapsed="false">
      <c r="D328" s="75"/>
    </row>
    <row r="329" customFormat="false" ht="14.25" hidden="false" customHeight="false" outlineLevel="0" collapsed="false">
      <c r="D329" s="75"/>
    </row>
    <row r="330" customFormat="false" ht="14.25" hidden="false" customHeight="false" outlineLevel="0" collapsed="false">
      <c r="D330" s="75"/>
    </row>
    <row r="331" customFormat="false" ht="14.25" hidden="false" customHeight="false" outlineLevel="0" collapsed="false">
      <c r="D331" s="75"/>
    </row>
    <row r="332" customFormat="false" ht="14.25" hidden="false" customHeight="false" outlineLevel="0" collapsed="false">
      <c r="D332" s="75"/>
    </row>
    <row r="333" customFormat="false" ht="14.25" hidden="false" customHeight="false" outlineLevel="0" collapsed="false">
      <c r="D333" s="75"/>
    </row>
    <row r="334" customFormat="false" ht="14.25" hidden="false" customHeight="false" outlineLevel="0" collapsed="false">
      <c r="D334" s="75"/>
    </row>
    <row r="335" customFormat="false" ht="14.25" hidden="false" customHeight="false" outlineLevel="0" collapsed="false">
      <c r="D335" s="75"/>
    </row>
    <row r="336" customFormat="false" ht="14.25" hidden="false" customHeight="false" outlineLevel="0" collapsed="false">
      <c r="D336" s="75"/>
    </row>
    <row r="337" customFormat="false" ht="14.25" hidden="false" customHeight="false" outlineLevel="0" collapsed="false">
      <c r="D337" s="75"/>
    </row>
    <row r="338" customFormat="false" ht="14.25" hidden="false" customHeight="false" outlineLevel="0" collapsed="false">
      <c r="D338" s="75"/>
    </row>
    <row r="339" customFormat="false" ht="15" hidden="false" customHeight="false" outlineLevel="0" collapsed="false">
      <c r="D339" s="106"/>
    </row>
    <row r="340" customFormat="false" ht="15" hidden="false" customHeight="false" outlineLevel="0" collapsed="false">
      <c r="D340" s="106"/>
    </row>
    <row r="341" customFormat="false" ht="15" hidden="false" customHeight="false" outlineLevel="0" collapsed="false">
      <c r="D341" s="106"/>
    </row>
    <row r="342" customFormat="false" ht="15" hidden="false" customHeight="false" outlineLevel="0" collapsed="false">
      <c r="D342" s="106"/>
    </row>
    <row r="343" customFormat="false" ht="15" hidden="false" customHeight="false" outlineLevel="0" collapsed="false">
      <c r="D343" s="106"/>
    </row>
    <row r="344" customFormat="false" ht="15" hidden="false" customHeight="false" outlineLevel="0" collapsed="false">
      <c r="D344" s="106"/>
    </row>
    <row r="345" customFormat="false" ht="15" hidden="false" customHeight="false" outlineLevel="0" collapsed="false">
      <c r="D345" s="106"/>
    </row>
    <row r="346" customFormat="false" ht="15" hidden="false" customHeight="false" outlineLevel="0" collapsed="false">
      <c r="D346" s="106"/>
    </row>
    <row r="347" customFormat="false" ht="15" hidden="false" customHeight="false" outlineLevel="0" collapsed="false">
      <c r="D347" s="106"/>
    </row>
    <row r="348" customFormat="false" ht="15" hidden="false" customHeight="false" outlineLevel="0" collapsed="false">
      <c r="D348" s="106"/>
    </row>
    <row r="349" customFormat="false" ht="15" hidden="false" customHeight="false" outlineLevel="0" collapsed="false">
      <c r="D349" s="106"/>
    </row>
  </sheetData>
  <autoFilter ref="A9:K170"/>
  <conditionalFormatting sqref="E146:F146 E20:F34 J10:J171">
    <cfRule type="cellIs" priority="2"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4" activeCellId="0" sqref="E4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8:37:58Z</dcterms:created>
  <dc:creator>Ryan, Sandra</dc:creator>
  <dc:description/>
  <dc:language>en-US</dc:language>
  <cp:lastModifiedBy>eegaas</cp:lastModifiedBy>
  <cp:lastPrinted>2016-06-22T11:12:19Z</cp:lastPrinted>
  <dcterms:modified xsi:type="dcterms:W3CDTF">2016-06-22T11:37:00Z</dcterms:modified>
  <cp:revision>0</cp:revision>
  <dc:subject/>
  <dc:title/>
</cp:coreProperties>
</file>