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WM0202 Experian Baseline" sheetId="2" state="visible" r:id="rId3"/>
    <sheet name="WM0202 Scen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5">
  <si>
    <t xml:space="preserve">APPENDIX D</t>
  </si>
  <si>
    <t xml:space="preserve">ECONOMIC FORECASTS</t>
  </si>
  <si>
    <t xml:space="preserve">Local Code</t>
  </si>
  <si>
    <t xml:space="preserve">Variable Code</t>
  </si>
  <si>
    <t xml:space="preserve">Total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WM0202</t>
  </si>
  <si>
    <t xml:space="preserve">LF</t>
  </si>
  <si>
    <t xml:space="preserve">Telford and Wrekin</t>
  </si>
  <si>
    <t xml:space="preserve">Labour Force 000s</t>
  </si>
  <si>
    <t xml:space="preserve">LF16_64</t>
  </si>
  <si>
    <t xml:space="preserve">Labour Force - 16 to 64 000s</t>
  </si>
  <si>
    <t xml:space="preserve">LF65P</t>
  </si>
  <si>
    <t xml:space="preserve">Labour Force - 65 Plus 000s</t>
  </si>
  <si>
    <t xml:space="preserve">POPPR</t>
  </si>
  <si>
    <t xml:space="preserve">Population - retired 000s</t>
  </si>
  <si>
    <t xml:space="preserve">POPPS</t>
  </si>
  <si>
    <t xml:space="preserve">Population - student  000s</t>
  </si>
  <si>
    <t xml:space="preserve">POPP16P</t>
  </si>
  <si>
    <t xml:space="preserve">Population - 16 Plus 000s</t>
  </si>
  <si>
    <t xml:space="preserve">POPP16_64</t>
  </si>
  <si>
    <t xml:space="preserve">Population - 16 to 64 000s</t>
  </si>
  <si>
    <t xml:space="preserve">POPP65P</t>
  </si>
  <si>
    <t xml:space="preserve">Population - 65 Plus 000s</t>
  </si>
  <si>
    <t xml:space="preserve">POPPTOT</t>
  </si>
  <si>
    <t xml:space="preserve">Total Population 000s</t>
  </si>
  <si>
    <t xml:space="preserve">POPPWA</t>
  </si>
  <si>
    <t xml:space="preserve">Working Age Population 000s</t>
  </si>
  <si>
    <t xml:space="preserve">PRT16P</t>
  </si>
  <si>
    <t xml:space="preserve">Economic Activity Rate (%) - 16+</t>
  </si>
  <si>
    <t xml:space="preserve">PRT16_64</t>
  </si>
  <si>
    <t xml:space="preserve">Economic Activity Rate (%) - 16 to 64</t>
  </si>
  <si>
    <t xml:space="preserve">PRT65P</t>
  </si>
  <si>
    <t xml:space="preserve">Economic Activity Rate (%) - 65 Plus</t>
  </si>
  <si>
    <t xml:space="preserve">PRTWA</t>
  </si>
  <si>
    <t xml:space="preserve">Economic Activity Rate (%) - Working Age</t>
  </si>
  <si>
    <t xml:space="preserve">W</t>
  </si>
  <si>
    <t xml:space="preserve">Workplace Jobs 000s*</t>
  </si>
  <si>
    <t xml:space="preserve">WZP</t>
  </si>
  <si>
    <t xml:space="preserve">Jobs Demand 000s</t>
  </si>
  <si>
    <t xml:space="preserve">FTE</t>
  </si>
  <si>
    <t xml:space="preserve">FTE jobs 000s</t>
  </si>
  <si>
    <t xml:space="preserve">ELFSWA</t>
  </si>
  <si>
    <t xml:space="preserve">Workplace based employment 000s</t>
  </si>
  <si>
    <t xml:space="preserve">ELFS</t>
  </si>
  <si>
    <t xml:space="preserve">Residence based employment 000s</t>
  </si>
  <si>
    <t xml:space="preserve">NET_COMMUTING</t>
  </si>
  <si>
    <t xml:space="preserve">Net commuting balance (inflow) 000s</t>
  </si>
  <si>
    <t xml:space="preserve">U</t>
  </si>
  <si>
    <t xml:space="preserve">Unemployment 000s</t>
  </si>
  <si>
    <t xml:space="preserve">UR</t>
  </si>
  <si>
    <t xml:space="preserve">Unemployment Rate </t>
  </si>
  <si>
    <t xml:space="preserve">Y</t>
  </si>
  <si>
    <t xml:space="preserve">GVA £m</t>
  </si>
  <si>
    <t xml:space="preserve">WM</t>
  </si>
  <si>
    <t xml:space="preserve">West Midlands</t>
  </si>
  <si>
    <t xml:space="preserve">Workplace Jobs 000s</t>
  </si>
  <si>
    <t xml:space="preserve">UK</t>
  </si>
  <si>
    <t xml:space="preserve">Workforce jobs by broad sector 000s</t>
  </si>
  <si>
    <t xml:space="preserve">WAFF</t>
  </si>
  <si>
    <t xml:space="preserve">Agriculture, Forestry &amp; Fishing </t>
  </si>
  <si>
    <t xml:space="preserve">WEXT</t>
  </si>
  <si>
    <t xml:space="preserve">Extraction &amp; Mining </t>
  </si>
  <si>
    <t xml:space="preserve">WMAN</t>
  </si>
  <si>
    <t xml:space="preserve">Manufacturing </t>
  </si>
  <si>
    <t xml:space="preserve">WUTL</t>
  </si>
  <si>
    <t xml:space="preserve">Utilities </t>
  </si>
  <si>
    <t xml:space="preserve">WCON</t>
  </si>
  <si>
    <t xml:space="preserve">Construction </t>
  </si>
  <si>
    <t xml:space="preserve">WDIS</t>
  </si>
  <si>
    <t xml:space="preserve">Wholesale &amp; Retail </t>
  </si>
  <si>
    <t xml:space="preserve">WTRS</t>
  </si>
  <si>
    <t xml:space="preserve">Transport &amp; storage </t>
  </si>
  <si>
    <t xml:space="preserve">WAFR</t>
  </si>
  <si>
    <t xml:space="preserve">Accomodation, Food Services &amp; Recreation </t>
  </si>
  <si>
    <t xml:space="preserve">WICO</t>
  </si>
  <si>
    <t xml:space="preserve">Information &amp; communication </t>
  </si>
  <si>
    <t xml:space="preserve">WFIN</t>
  </si>
  <si>
    <t xml:space="preserve">Finance &amp; Insurance </t>
  </si>
  <si>
    <t xml:space="preserve">WPRI</t>
  </si>
  <si>
    <t xml:space="preserve">Professional &amp; Other Private Services </t>
  </si>
  <si>
    <t xml:space="preserve">WPUB</t>
  </si>
  <si>
    <t xml:space="preserve">Public Services </t>
  </si>
  <si>
    <t xml:space="preserve">* '</t>
  </si>
  <si>
    <t xml:space="preserve">Workplace jobs by broad sector 000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#,##0.00"/>
    <numFmt numFmtId="169" formatCode="#,##0.000_ ;\-#,##0.000\ "/>
    <numFmt numFmtId="170" formatCode="0.0%"/>
    <numFmt numFmtId="171" formatCode="#,##0.00_ ;\-#,##0.00\ "/>
    <numFmt numFmtId="172" formatCode="0.00"/>
    <numFmt numFmtId="173" formatCode="#,##0_ ;\-#,##0\ "/>
    <numFmt numFmtId="174" formatCode="0.0"/>
    <numFmt numFmtId="175" formatCode="#,##0.000"/>
    <numFmt numFmtId="17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Data_Total" xfId="23"/>
    <cellStyle name="Headings" xfId="24"/>
    <cellStyle name="Headings 2" xfId="25"/>
    <cellStyle name="Normal 2" xfId="26"/>
    <cellStyle name="Normal 2 2" xfId="27"/>
    <cellStyle name="Normal 3" xfId="28"/>
    <cellStyle name="Percent 2" xfId="29"/>
    <cellStyle name="Row_CategoryHeadings" xfId="30"/>
    <cellStyle name="Source" xfId="31"/>
    <cellStyle name="Source 2" xfId="32"/>
    <cellStyle name="Table_Name" xfId="33"/>
    <cellStyle name="Warnings" xfId="34"/>
    <cellStyle name="Warnings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14"/>
  </cols>
  <sheetData>
    <row r="3" customFormat="false" ht="23.25" hidden="false" customHeight="false" outlineLevel="0" collapsed="false">
      <c r="B3" s="1" t="s">
        <v>0</v>
      </c>
    </row>
    <row r="4" customFormat="false" ht="23.25" hidden="false" customHeight="false" outlineLevel="0" collapsed="false">
      <c r="B4" s="1" t="s">
        <v>1</v>
      </c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1" topLeftCell="E2" activePane="bottomRight" state="frozen"/>
      <selection pane="topLeft" activeCell="C1" activeCellId="0" sqref="C1"/>
      <selection pane="topRight" activeCell="E1" activeCellId="0" sqref="E1"/>
      <selection pane="bottomLeft" activeCell="C2" activeCellId="0" sqref="C2"/>
      <selection pane="bottom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11.28"/>
    <col collapsed="false" customWidth="true" hidden="tru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0" width="36.99"/>
    <col collapsed="false" customWidth="false" hidden="false" outlineLevel="0" max="35" min="5" style="2" width="9.14"/>
    <col collapsed="false" customWidth="true" hidden="false" outlineLevel="0" max="37" min="36" style="3" width="10.71"/>
    <col collapsed="false" customWidth="false" hidden="false" outlineLevel="0" max="40" min="38" style="3" width="9.14"/>
    <col collapsed="false" customWidth="false" hidden="false" outlineLevel="0" max="41" min="41" style="4" width="9.14"/>
    <col collapsed="false" customWidth="false" hidden="false" outlineLevel="0" max="43" min="42" style="3" width="9.14"/>
    <col collapsed="false" customWidth="true" hidden="false" outlineLevel="0" max="44" min="44" style="2" width="10.13"/>
    <col collapsed="false" customWidth="false" hidden="false" outlineLevel="0" max="46" min="45" style="3" width="9.14"/>
    <col collapsed="false" customWidth="true" hidden="false" outlineLevel="0" max="47" min="47" style="2" width="10.13"/>
    <col collapsed="false" customWidth="false" hidden="false" outlineLevel="0" max="49" min="48" style="3" width="9.14"/>
    <col collapsed="false" customWidth="true" hidden="false" outlineLevel="0" max="50" min="50" style="2" width="9.56"/>
    <col collapsed="false" customWidth="true" hidden="false" outlineLevel="0" max="51" min="51" style="2" width="0.85"/>
    <col collapsed="false" customWidth="true" hidden="false" outlineLevel="0" max="53" min="52" style="5" width="10.13"/>
    <col collapsed="false" customWidth="false" hidden="false" outlineLevel="0" max="257" min="54" style="2" width="9.14"/>
  </cols>
  <sheetData>
    <row r="1" s="6" customFormat="true" ht="12.75" hidden="false" customHeight="false" outlineLevel="0" collapsed="false">
      <c r="A1" s="6" t="s">
        <v>2</v>
      </c>
      <c r="B1" s="6" t="s">
        <v>3</v>
      </c>
      <c r="C1" s="6" t="s">
        <v>4</v>
      </c>
      <c r="D1" s="7"/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8" t="s">
        <v>23</v>
      </c>
      <c r="X1" s="8" t="s">
        <v>24</v>
      </c>
      <c r="Y1" s="8" t="s">
        <v>25</v>
      </c>
      <c r="Z1" s="8" t="s">
        <v>26</v>
      </c>
      <c r="AA1" s="8" t="s">
        <v>27</v>
      </c>
      <c r="AB1" s="8" t="s">
        <v>28</v>
      </c>
      <c r="AC1" s="8" t="s">
        <v>29</v>
      </c>
      <c r="AD1" s="8" t="s">
        <v>30</v>
      </c>
      <c r="AE1" s="8" t="s">
        <v>31</v>
      </c>
      <c r="AF1" s="8" t="s">
        <v>32</v>
      </c>
      <c r="AG1" s="8" t="s">
        <v>33</v>
      </c>
      <c r="AH1" s="8" t="s">
        <v>34</v>
      </c>
      <c r="AI1" s="8" t="s">
        <v>35</v>
      </c>
      <c r="AJ1" s="9"/>
      <c r="AK1" s="9"/>
      <c r="AL1" s="9"/>
      <c r="AM1" s="9"/>
      <c r="AN1" s="9"/>
      <c r="AO1" s="10"/>
      <c r="AP1" s="9"/>
      <c r="AQ1" s="9"/>
      <c r="AR1" s="8"/>
      <c r="AS1" s="9"/>
      <c r="AT1" s="9"/>
      <c r="AU1" s="8"/>
      <c r="AV1" s="9"/>
      <c r="AW1" s="9"/>
      <c r="AX1" s="8"/>
      <c r="AY1" s="8"/>
      <c r="AZ1" s="11"/>
      <c r="BA1" s="11"/>
      <c r="BB1" s="11"/>
      <c r="BC1" s="11"/>
      <c r="BD1" s="11"/>
      <c r="BE1" s="11"/>
      <c r="BF1" s="11"/>
      <c r="BG1" s="11"/>
      <c r="BH1" s="11"/>
    </row>
    <row r="2" customFormat="false" ht="12.75" hidden="false" customHeight="false" outlineLevel="0" collapsed="false">
      <c r="A2" s="2" t="s">
        <v>36</v>
      </c>
      <c r="B2" s="2" t="s">
        <v>37</v>
      </c>
      <c r="C2" s="12" t="s">
        <v>38</v>
      </c>
      <c r="D2" s="13" t="s">
        <v>39</v>
      </c>
      <c r="E2" s="14" t="n">
        <v>74.2746022098715</v>
      </c>
      <c r="F2" s="14" t="n">
        <v>75.9532092366167</v>
      </c>
      <c r="G2" s="14" t="n">
        <v>76.1632492817052</v>
      </c>
      <c r="H2" s="14" t="n">
        <v>77.3396614797158</v>
      </c>
      <c r="I2" s="14" t="n">
        <v>78.0352147060454</v>
      </c>
      <c r="J2" s="14" t="n">
        <v>79.2461524972228</v>
      </c>
      <c r="K2" s="14" t="n">
        <v>80.1660093696506</v>
      </c>
      <c r="L2" s="14" t="n">
        <v>79.5968216075165</v>
      </c>
      <c r="M2" s="14" t="n">
        <v>79.9678082872964</v>
      </c>
      <c r="N2" s="14" t="n">
        <v>81.2392357935928</v>
      </c>
      <c r="O2" s="14" t="n">
        <v>81.4649060632088</v>
      </c>
      <c r="P2" s="14" t="n">
        <v>82.0058001715618</v>
      </c>
      <c r="Q2" s="14" t="n">
        <v>82.5610855809049</v>
      </c>
      <c r="R2" s="14" t="n">
        <v>81.4949073420327</v>
      </c>
      <c r="S2" s="14" t="n">
        <v>81.6895071850165</v>
      </c>
      <c r="T2" s="14" t="n">
        <v>81.8740949284327</v>
      </c>
      <c r="U2" s="14" t="n">
        <v>81.9972443863445</v>
      </c>
      <c r="V2" s="14" t="n">
        <v>82.0237134556004</v>
      </c>
      <c r="W2" s="14" t="n">
        <v>82.1586221241315</v>
      </c>
      <c r="X2" s="14" t="n">
        <v>82.4211178777857</v>
      </c>
      <c r="Y2" s="14" t="n">
        <v>82.6726901890709</v>
      </c>
      <c r="Z2" s="14" t="n">
        <v>83.0500099854311</v>
      </c>
      <c r="AA2" s="14" t="n">
        <v>83.4030850870516</v>
      </c>
      <c r="AB2" s="14" t="n">
        <v>83.7620337225504</v>
      </c>
      <c r="AC2" s="14" t="n">
        <v>84.0647882581029</v>
      </c>
      <c r="AD2" s="14" t="n">
        <v>84.3542509512882</v>
      </c>
      <c r="AE2" s="14" t="n">
        <v>84.7302536934328</v>
      </c>
      <c r="AF2" s="14" t="n">
        <v>85.0674615453142</v>
      </c>
      <c r="AG2" s="14" t="n">
        <v>85.2557676729252</v>
      </c>
      <c r="AH2" s="14" t="n">
        <v>85.416660087737</v>
      </c>
      <c r="AI2" s="14" t="n">
        <v>85.7515620640908</v>
      </c>
      <c r="AJ2" s="15"/>
      <c r="AK2" s="16"/>
      <c r="AL2" s="14"/>
      <c r="AM2" s="17"/>
      <c r="AN2" s="17"/>
      <c r="AO2" s="18"/>
      <c r="AP2" s="17"/>
      <c r="AQ2" s="17"/>
      <c r="AR2" s="19"/>
      <c r="AS2" s="17"/>
      <c r="AT2" s="17"/>
      <c r="AU2" s="19"/>
      <c r="AV2" s="17"/>
      <c r="AW2" s="17"/>
      <c r="AX2" s="14"/>
      <c r="AY2" s="14"/>
      <c r="AZ2" s="20"/>
      <c r="BA2" s="20"/>
      <c r="BB2" s="20"/>
      <c r="BC2" s="20"/>
      <c r="BD2" s="20"/>
      <c r="BE2" s="20"/>
      <c r="BF2" s="20"/>
      <c r="BG2" s="20"/>
      <c r="BH2" s="20"/>
    </row>
    <row r="3" customFormat="false" ht="12.75" hidden="false" customHeight="false" outlineLevel="0" collapsed="false">
      <c r="A3" s="2" t="s">
        <v>36</v>
      </c>
      <c r="B3" s="2" t="s">
        <v>40</v>
      </c>
      <c r="C3" s="12" t="s">
        <v>38</v>
      </c>
      <c r="D3" s="13" t="s">
        <v>41</v>
      </c>
      <c r="E3" s="14"/>
      <c r="F3" s="14"/>
      <c r="G3" s="14"/>
      <c r="H3" s="14" t="n">
        <v>76.427468254332</v>
      </c>
      <c r="I3" s="14" t="n">
        <v>76.8362205798619</v>
      </c>
      <c r="J3" s="14" t="n">
        <v>77.8710966956094</v>
      </c>
      <c r="K3" s="14" t="n">
        <v>78.6908229092875</v>
      </c>
      <c r="L3" s="14" t="n">
        <v>78.1729640855328</v>
      </c>
      <c r="M3" s="14" t="n">
        <v>78.2960364169418</v>
      </c>
      <c r="N3" s="14" t="n">
        <v>79.5662283750544</v>
      </c>
      <c r="O3" s="14" t="n">
        <v>79.4960205355864</v>
      </c>
      <c r="P3" s="14" t="n">
        <v>79.6740499423414</v>
      </c>
      <c r="Q3" s="14" t="n">
        <v>79.8614712882595</v>
      </c>
      <c r="R3" s="14" t="n">
        <v>78.7811360479826</v>
      </c>
      <c r="S3" s="14" t="n">
        <v>78.7166583216895</v>
      </c>
      <c r="T3" s="14" t="n">
        <v>78.6972238411316</v>
      </c>
      <c r="U3" s="14" t="n">
        <v>78.5982153162543</v>
      </c>
      <c r="V3" s="14" t="n">
        <v>78.4070169003138</v>
      </c>
      <c r="W3" s="14" t="n">
        <v>78.2970930699683</v>
      </c>
      <c r="X3" s="14" t="n">
        <v>78.3054386571031</v>
      </c>
      <c r="Y3" s="14" t="n">
        <v>78.3023241708032</v>
      </c>
      <c r="Z3" s="14" t="n">
        <v>78.4212515069845</v>
      </c>
      <c r="AA3" s="14" t="n">
        <v>78.4961617822894</v>
      </c>
      <c r="AB3" s="14" t="n">
        <v>78.5559630965558</v>
      </c>
      <c r="AC3" s="14" t="n">
        <v>78.5420270842078</v>
      </c>
      <c r="AD3" s="14" t="n">
        <v>78.5018761724723</v>
      </c>
      <c r="AE3" s="14" t="n">
        <v>78.5216200627325</v>
      </c>
      <c r="AF3" s="14" t="n">
        <v>78.473158515405</v>
      </c>
      <c r="AG3" s="14" t="n">
        <v>78.2612895076633</v>
      </c>
      <c r="AH3" s="14" t="n">
        <v>78.0137773088172</v>
      </c>
      <c r="AI3" s="14" t="n">
        <v>77.9230503457873</v>
      </c>
      <c r="AJ3" s="16"/>
      <c r="AK3" s="21"/>
      <c r="AL3" s="14"/>
      <c r="AM3" s="17"/>
      <c r="AN3" s="17"/>
      <c r="AO3" s="18"/>
      <c r="AP3" s="17"/>
      <c r="AQ3" s="17"/>
      <c r="AR3" s="19"/>
      <c r="AS3" s="17"/>
      <c r="AT3" s="17"/>
      <c r="AU3" s="19"/>
      <c r="AV3" s="17"/>
      <c r="AW3" s="17"/>
      <c r="AX3" s="14"/>
      <c r="AY3" s="14"/>
      <c r="AZ3" s="20"/>
      <c r="BA3" s="20"/>
      <c r="BB3" s="20"/>
      <c r="BC3" s="20"/>
      <c r="BD3" s="20"/>
      <c r="BE3" s="20"/>
      <c r="BF3" s="20"/>
      <c r="BG3" s="20"/>
      <c r="BH3" s="20"/>
    </row>
    <row r="4" customFormat="false" ht="12.75" hidden="false" customHeight="false" outlineLevel="0" collapsed="false">
      <c r="A4" s="2" t="s">
        <v>36</v>
      </c>
      <c r="B4" s="2" t="s">
        <v>42</v>
      </c>
      <c r="C4" s="12" t="s">
        <v>38</v>
      </c>
      <c r="D4" s="13" t="s">
        <v>43</v>
      </c>
      <c r="E4" s="14"/>
      <c r="F4" s="14"/>
      <c r="G4" s="14"/>
      <c r="H4" s="14" t="n">
        <v>0.912193225383768</v>
      </c>
      <c r="I4" s="14" t="n">
        <v>1.1989941261835</v>
      </c>
      <c r="J4" s="14" t="n">
        <v>1.37505580161333</v>
      </c>
      <c r="K4" s="14" t="n">
        <v>1.47518646036308</v>
      </c>
      <c r="L4" s="14" t="n">
        <v>1.42385752198373</v>
      </c>
      <c r="M4" s="14" t="n">
        <v>1.67177187035462</v>
      </c>
      <c r="N4" s="14" t="n">
        <v>1.67300741853841</v>
      </c>
      <c r="O4" s="14" t="n">
        <v>1.96888552762241</v>
      </c>
      <c r="P4" s="14" t="n">
        <v>2.33175022922037</v>
      </c>
      <c r="Q4" s="14" t="n">
        <v>2.69961429264546</v>
      </c>
      <c r="R4" s="14" t="n">
        <v>2.71377129405012</v>
      </c>
      <c r="S4" s="14" t="n">
        <v>2.97284886332706</v>
      </c>
      <c r="T4" s="14" t="n">
        <v>3.17687108730108</v>
      </c>
      <c r="U4" s="14" t="n">
        <v>3.39902907009018</v>
      </c>
      <c r="V4" s="14" t="n">
        <v>3.61669655528666</v>
      </c>
      <c r="W4" s="14" t="n">
        <v>3.86152905416321</v>
      </c>
      <c r="X4" s="14" t="n">
        <v>4.11567922068259</v>
      </c>
      <c r="Y4" s="14" t="n">
        <v>4.37036601826778</v>
      </c>
      <c r="Z4" s="14" t="n">
        <v>4.62875847844655</v>
      </c>
      <c r="AA4" s="14" t="n">
        <v>4.90692330476222</v>
      </c>
      <c r="AB4" s="14" t="n">
        <v>5.20607062599455</v>
      </c>
      <c r="AC4" s="14" t="n">
        <v>5.52276117389511</v>
      </c>
      <c r="AD4" s="14" t="n">
        <v>5.85237477881588</v>
      </c>
      <c r="AE4" s="14" t="n">
        <v>6.20863363070035</v>
      </c>
      <c r="AF4" s="14" t="n">
        <v>6.59430302990924</v>
      </c>
      <c r="AG4" s="14" t="n">
        <v>6.99447816526192</v>
      </c>
      <c r="AH4" s="14" t="n">
        <v>7.40288277891983</v>
      </c>
      <c r="AI4" s="14" t="n">
        <v>7.82851171830354</v>
      </c>
      <c r="AJ4" s="16"/>
      <c r="AK4" s="21"/>
      <c r="AL4" s="14"/>
      <c r="AM4" s="17"/>
      <c r="AN4" s="17"/>
      <c r="AO4" s="18"/>
      <c r="AP4" s="17"/>
      <c r="AQ4" s="17"/>
      <c r="AR4" s="19"/>
      <c r="AS4" s="17"/>
      <c r="AT4" s="17"/>
      <c r="AU4" s="19"/>
      <c r="AV4" s="17"/>
      <c r="AW4" s="17"/>
      <c r="AX4" s="14"/>
      <c r="AY4" s="14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12.75" hidden="false" customHeight="false" outlineLevel="0" collapsed="false">
      <c r="A5" s="2" t="s">
        <v>36</v>
      </c>
      <c r="B5" s="2" t="s">
        <v>44</v>
      </c>
      <c r="C5" s="12" t="s">
        <v>38</v>
      </c>
      <c r="D5" s="13" t="s">
        <v>45</v>
      </c>
      <c r="E5" s="14" t="n">
        <v>23.4737147653866</v>
      </c>
      <c r="F5" s="14" t="n">
        <v>23.9018827210691</v>
      </c>
      <c r="G5" s="14" t="n">
        <v>24.3638017269821</v>
      </c>
      <c r="H5" s="14" t="n">
        <v>24.8202370532351</v>
      </c>
      <c r="I5" s="14" t="n">
        <v>25.2566600857175</v>
      </c>
      <c r="J5" s="14" t="n">
        <v>25.7900659962384</v>
      </c>
      <c r="K5" s="14" t="n">
        <v>26.5140675014073</v>
      </c>
      <c r="L5" s="14" t="n">
        <v>27.3740481455922</v>
      </c>
      <c r="M5" s="14" t="n">
        <v>28.1699288304505</v>
      </c>
      <c r="N5" s="14" t="n">
        <v>28.8743074198078</v>
      </c>
      <c r="O5" s="14" t="n">
        <v>29.5324381195069</v>
      </c>
      <c r="P5" s="14" t="n">
        <v>30.0298588076016</v>
      </c>
      <c r="Q5" s="14" t="n">
        <v>29.9140160447526</v>
      </c>
      <c r="R5" s="14" t="n">
        <v>29.8425608332899</v>
      </c>
      <c r="S5" s="14" t="n">
        <v>29.7282786656931</v>
      </c>
      <c r="T5" s="14" t="n">
        <v>29.7845595346162</v>
      </c>
      <c r="U5" s="14" t="n">
        <v>30.2486006728309</v>
      </c>
      <c r="V5" s="14" t="n">
        <v>30.6516882729935</v>
      </c>
      <c r="W5" s="14" t="n">
        <v>30.8347992239572</v>
      </c>
      <c r="X5" s="14" t="n">
        <v>30.4784208843663</v>
      </c>
      <c r="Y5" s="14" t="n">
        <v>30.9551421212633</v>
      </c>
      <c r="Z5" s="14" t="n">
        <v>31.6233320696646</v>
      </c>
      <c r="AA5" s="14" t="n">
        <v>32.2338889114611</v>
      </c>
      <c r="AB5" s="14" t="n">
        <v>32.9163254210411</v>
      </c>
      <c r="AC5" s="14" t="n">
        <v>33.6503315198632</v>
      </c>
      <c r="AD5" s="14" t="n">
        <v>34.0848117611137</v>
      </c>
      <c r="AE5" s="14" t="n">
        <v>33.960458334105</v>
      </c>
      <c r="AF5" s="14" t="n">
        <v>33.9879391415343</v>
      </c>
      <c r="AG5" s="14" t="n">
        <v>34.7310063268324</v>
      </c>
      <c r="AH5" s="14" t="n">
        <v>35.5953903453112</v>
      </c>
      <c r="AI5" s="14" t="n">
        <v>36.4801395569347</v>
      </c>
      <c r="AJ5" s="16"/>
      <c r="AK5" s="21"/>
      <c r="AL5" s="14"/>
      <c r="AM5" s="17"/>
      <c r="AN5" s="17"/>
      <c r="AO5" s="18"/>
      <c r="AP5" s="17"/>
      <c r="AQ5" s="17"/>
      <c r="AR5" s="19"/>
      <c r="AS5" s="17"/>
      <c r="AT5" s="17"/>
      <c r="AU5" s="19"/>
      <c r="AV5" s="17"/>
      <c r="AW5" s="17"/>
      <c r="AX5" s="14"/>
      <c r="AY5" s="14"/>
      <c r="AZ5" s="20"/>
      <c r="BA5" s="20"/>
      <c r="BB5" s="20"/>
      <c r="BC5" s="20"/>
      <c r="BD5" s="20"/>
      <c r="BE5" s="20"/>
      <c r="BF5" s="20"/>
      <c r="BG5" s="20"/>
      <c r="BH5" s="20"/>
    </row>
    <row r="6" customFormat="false" ht="12.75" hidden="false" customHeight="false" outlineLevel="0" collapsed="false">
      <c r="A6" s="2" t="s">
        <v>36</v>
      </c>
      <c r="B6" s="2" t="s">
        <v>46</v>
      </c>
      <c r="C6" s="12" t="s">
        <v>38</v>
      </c>
      <c r="D6" s="13" t="s">
        <v>47</v>
      </c>
      <c r="E6" s="14" t="n">
        <v>35.2802904403021</v>
      </c>
      <c r="F6" s="14" t="n">
        <v>35.1744274186345</v>
      </c>
      <c r="G6" s="14" t="n">
        <v>34.8932691903239</v>
      </c>
      <c r="H6" s="14" t="n">
        <v>34.8004006401344</v>
      </c>
      <c r="I6" s="14" t="n">
        <v>34.531336189073</v>
      </c>
      <c r="J6" s="14" t="n">
        <v>34.3187453289922</v>
      </c>
      <c r="K6" s="14" t="n">
        <v>34.1208500778764</v>
      </c>
      <c r="L6" s="14" t="n">
        <v>34.0065421766401</v>
      </c>
      <c r="M6" s="14" t="n">
        <v>34.0944903432294</v>
      </c>
      <c r="N6" s="14" t="n">
        <v>34.0193422003898</v>
      </c>
      <c r="O6" s="14" t="n">
        <v>34.2466895408804</v>
      </c>
      <c r="P6" s="14" t="n">
        <v>34.4471113978275</v>
      </c>
      <c r="Q6" s="14" t="n">
        <v>34.4364025118775</v>
      </c>
      <c r="R6" s="14" t="n">
        <v>34.4832527775254</v>
      </c>
      <c r="S6" s="14" t="n">
        <v>34.6496387617927</v>
      </c>
      <c r="T6" s="14" t="n">
        <v>34.7408566599812</v>
      </c>
      <c r="U6" s="14" t="n">
        <v>34.9486961800534</v>
      </c>
      <c r="V6" s="14" t="n">
        <v>35.1893401225446</v>
      </c>
      <c r="W6" s="14" t="n">
        <v>35.4297802302163</v>
      </c>
      <c r="X6" s="14" t="n">
        <v>35.553988829779</v>
      </c>
      <c r="Y6" s="14" t="n">
        <v>35.6193030590484</v>
      </c>
      <c r="Z6" s="14" t="n">
        <v>35.5776593933108</v>
      </c>
      <c r="AA6" s="14" t="n">
        <v>35.4663108921024</v>
      </c>
      <c r="AB6" s="14" t="n">
        <v>35.3533253099019</v>
      </c>
      <c r="AC6" s="14" t="n">
        <v>35.2048977588958</v>
      </c>
      <c r="AD6" s="14" t="n">
        <v>34.9916882814286</v>
      </c>
      <c r="AE6" s="14" t="n">
        <v>34.7731705453524</v>
      </c>
      <c r="AF6" s="14" t="n">
        <v>34.6070650323039</v>
      </c>
      <c r="AG6" s="14" t="n">
        <v>34.5029420422538</v>
      </c>
      <c r="AH6" s="14" t="n">
        <v>34.3881758991402</v>
      </c>
      <c r="AI6" s="14" t="n">
        <v>34.2724017896385</v>
      </c>
      <c r="AJ6" s="16"/>
      <c r="AK6" s="21"/>
      <c r="AL6" s="14"/>
      <c r="AM6" s="17"/>
      <c r="AN6" s="17"/>
      <c r="AO6" s="18"/>
      <c r="AP6" s="17"/>
      <c r="AQ6" s="17"/>
      <c r="AR6" s="19"/>
      <c r="AS6" s="17"/>
      <c r="AT6" s="17"/>
      <c r="AU6" s="19"/>
      <c r="AV6" s="17"/>
      <c r="AW6" s="17"/>
      <c r="AX6" s="14"/>
      <c r="AY6" s="14"/>
      <c r="AZ6" s="20"/>
      <c r="BA6" s="20"/>
      <c r="BB6" s="20"/>
      <c r="BC6" s="20"/>
      <c r="BD6" s="20"/>
      <c r="BE6" s="20"/>
      <c r="BF6" s="20"/>
      <c r="BG6" s="20"/>
      <c r="BH6" s="20"/>
    </row>
    <row r="7" customFormat="false" ht="12.75" hidden="false" customHeight="false" outlineLevel="0" collapsed="false">
      <c r="A7" s="2" t="s">
        <v>36</v>
      </c>
      <c r="B7" s="2" t="s">
        <v>48</v>
      </c>
      <c r="C7" s="12" t="s">
        <v>38</v>
      </c>
      <c r="D7" s="13" t="s">
        <v>49</v>
      </c>
      <c r="E7" s="14" t="n">
        <v>123.16425985973</v>
      </c>
      <c r="F7" s="14" t="n">
        <v>124.222436672199</v>
      </c>
      <c r="G7" s="14" t="n">
        <v>124.980229637296</v>
      </c>
      <c r="H7" s="14" t="n">
        <v>125.809021775406</v>
      </c>
      <c r="I7" s="14" t="n">
        <v>127.026219033276</v>
      </c>
      <c r="J7" s="14" t="n">
        <v>128.354255418552</v>
      </c>
      <c r="K7" s="14" t="n">
        <v>129.259492857401</v>
      </c>
      <c r="L7" s="14" t="n">
        <v>130.090651794877</v>
      </c>
      <c r="M7" s="14" t="n">
        <v>130.786191957885</v>
      </c>
      <c r="N7" s="14" t="n">
        <v>131.660459723951</v>
      </c>
      <c r="O7" s="14" t="n">
        <v>132.558240458989</v>
      </c>
      <c r="P7" s="14" t="n">
        <v>133.236808492473</v>
      </c>
      <c r="Q7" s="14" t="n">
        <v>134.012306699416</v>
      </c>
      <c r="R7" s="14" t="n">
        <v>134.646812926352</v>
      </c>
      <c r="S7" s="14" t="n">
        <v>135.158773976426</v>
      </c>
      <c r="T7" s="14" t="n">
        <v>135.76146484785</v>
      </c>
      <c r="U7" s="14" t="n">
        <v>136.2372044738</v>
      </c>
      <c r="V7" s="14" t="n">
        <v>136.689477088617</v>
      </c>
      <c r="W7" s="14" t="n">
        <v>137.102737123248</v>
      </c>
      <c r="X7" s="14" t="n">
        <v>137.60805371</v>
      </c>
      <c r="Y7" s="14" t="n">
        <v>138.161300529739</v>
      </c>
      <c r="Z7" s="14" t="n">
        <v>138.810676045046</v>
      </c>
      <c r="AA7" s="14" t="n">
        <v>139.493882047555</v>
      </c>
      <c r="AB7" s="14" t="n">
        <v>140.160187430602</v>
      </c>
      <c r="AC7" s="14" t="n">
        <v>140.83445466014</v>
      </c>
      <c r="AD7" s="14" t="n">
        <v>141.544710445971</v>
      </c>
      <c r="AE7" s="14" t="n">
        <v>142.243162624091</v>
      </c>
      <c r="AF7" s="14" t="n">
        <v>142.857625425376</v>
      </c>
      <c r="AG7" s="14" t="n">
        <v>143.384323506482</v>
      </c>
      <c r="AH7" s="14" t="n">
        <v>143.89720324427</v>
      </c>
      <c r="AI7" s="14" t="n">
        <v>144.390130384102</v>
      </c>
      <c r="AJ7" s="16"/>
      <c r="AK7" s="21"/>
      <c r="AL7" s="14"/>
      <c r="AM7" s="17"/>
      <c r="AN7" s="17"/>
      <c r="AO7" s="18"/>
      <c r="AP7" s="17"/>
      <c r="AQ7" s="17"/>
      <c r="AR7" s="19"/>
      <c r="AS7" s="17"/>
      <c r="AT7" s="17"/>
      <c r="AU7" s="19"/>
      <c r="AV7" s="17"/>
      <c r="AW7" s="17"/>
      <c r="AX7" s="14"/>
      <c r="AY7" s="14"/>
      <c r="AZ7" s="20"/>
      <c r="BA7" s="20"/>
      <c r="BB7" s="20"/>
      <c r="BC7" s="20"/>
      <c r="BD7" s="20"/>
      <c r="BE7" s="20"/>
      <c r="BF7" s="20"/>
      <c r="BG7" s="20"/>
      <c r="BH7" s="20"/>
    </row>
    <row r="8" customFormat="false" ht="12.75" hidden="false" customHeight="false" outlineLevel="0" collapsed="false">
      <c r="A8" s="2" t="s">
        <v>36</v>
      </c>
      <c r="B8" s="2" t="s">
        <v>50</v>
      </c>
      <c r="C8" s="12" t="s">
        <v>38</v>
      </c>
      <c r="D8" s="13" t="s">
        <v>51</v>
      </c>
      <c r="E8" s="14" t="n">
        <v>103.459072981641</v>
      </c>
      <c r="F8" s="14" t="n">
        <v>104.175418005133</v>
      </c>
      <c r="G8" s="14" t="n">
        <v>104.550437124681</v>
      </c>
      <c r="H8" s="14" t="n">
        <v>105.022696163637</v>
      </c>
      <c r="I8" s="14" t="n">
        <v>105.911982347497</v>
      </c>
      <c r="J8" s="14" t="n">
        <v>106.894553037901</v>
      </c>
      <c r="K8" s="14" t="n">
        <v>107.394848009655</v>
      </c>
      <c r="L8" s="14" t="n">
        <v>107.59839166813</v>
      </c>
      <c r="M8" s="14" t="n">
        <v>107.669177195523</v>
      </c>
      <c r="N8" s="14" t="n">
        <v>107.931027934597</v>
      </c>
      <c r="O8" s="14" t="n">
        <v>108.177343991496</v>
      </c>
      <c r="P8" s="14" t="n">
        <v>107.807319036588</v>
      </c>
      <c r="Q8" s="14" t="n">
        <v>107.615500003031</v>
      </c>
      <c r="R8" s="14" t="n">
        <v>107.313878906331</v>
      </c>
      <c r="S8" s="14" t="n">
        <v>106.974037040424</v>
      </c>
      <c r="T8" s="14" t="n">
        <v>106.795436045569</v>
      </c>
      <c r="U8" s="14" t="n">
        <v>106.449383218523</v>
      </c>
      <c r="V8" s="14" t="n">
        <v>106.170252320277</v>
      </c>
      <c r="W8" s="14" t="n">
        <v>105.789659010365</v>
      </c>
      <c r="X8" s="14" t="n">
        <v>105.544745530316</v>
      </c>
      <c r="Y8" s="14" t="n">
        <v>105.406886582866</v>
      </c>
      <c r="Z8" s="14" t="n">
        <v>105.42219502211</v>
      </c>
      <c r="AA8" s="14" t="n">
        <v>105.400388731623</v>
      </c>
      <c r="AB8" s="14" t="n">
        <v>105.312608732016</v>
      </c>
      <c r="AC8" s="14" t="n">
        <v>105.180880863909</v>
      </c>
      <c r="AD8" s="14" t="n">
        <v>105.065793308451</v>
      </c>
      <c r="AE8" s="14" t="n">
        <v>104.901473376291</v>
      </c>
      <c r="AF8" s="14" t="n">
        <v>104.587175519257</v>
      </c>
      <c r="AG8" s="14" t="n">
        <v>104.15468771831</v>
      </c>
      <c r="AH8" s="14" t="n">
        <v>103.727603713041</v>
      </c>
      <c r="AI8" s="14" t="n">
        <v>103.337226784073</v>
      </c>
      <c r="AJ8" s="16"/>
      <c r="AK8" s="21"/>
      <c r="AL8" s="14"/>
      <c r="AM8" s="17"/>
      <c r="AN8" s="17"/>
      <c r="AO8" s="18"/>
      <c r="AP8" s="17"/>
      <c r="AQ8" s="17"/>
      <c r="AR8" s="19"/>
      <c r="AS8" s="17"/>
      <c r="AT8" s="17"/>
      <c r="AU8" s="19"/>
      <c r="AV8" s="17"/>
      <c r="AW8" s="17"/>
      <c r="AX8" s="14"/>
      <c r="AY8" s="14"/>
      <c r="AZ8" s="20"/>
      <c r="BA8" s="20"/>
      <c r="BB8" s="20"/>
      <c r="BC8" s="20"/>
      <c r="BD8" s="20"/>
      <c r="BE8" s="20"/>
      <c r="BF8" s="20"/>
      <c r="BG8" s="20"/>
      <c r="BH8" s="20"/>
    </row>
    <row r="9" customFormat="false" ht="12.75" hidden="false" customHeight="false" outlineLevel="0" collapsed="false">
      <c r="A9" s="2" t="s">
        <v>36</v>
      </c>
      <c r="B9" s="2" t="s">
        <v>52</v>
      </c>
      <c r="C9" s="12" t="s">
        <v>38</v>
      </c>
      <c r="D9" s="13" t="s">
        <v>53</v>
      </c>
      <c r="E9" s="14" t="n">
        <v>19.7051868780897</v>
      </c>
      <c r="F9" s="14" t="n">
        <v>20.0470186670661</v>
      </c>
      <c r="G9" s="14" t="n">
        <v>20.4297925126151</v>
      </c>
      <c r="H9" s="14" t="n">
        <v>20.786325611769</v>
      </c>
      <c r="I9" s="14" t="n">
        <v>21.1142366857791</v>
      </c>
      <c r="J9" s="14" t="n">
        <v>21.4597023806514</v>
      </c>
      <c r="K9" s="14" t="n">
        <v>21.8646448477469</v>
      </c>
      <c r="L9" s="14" t="n">
        <v>22.4922601267472</v>
      </c>
      <c r="M9" s="14" t="n">
        <v>23.1170147623623</v>
      </c>
      <c r="N9" s="14" t="n">
        <v>23.7294317893543</v>
      </c>
      <c r="O9" s="14" t="n">
        <v>24.3808964674928</v>
      </c>
      <c r="P9" s="14" t="n">
        <v>25.4294894558848</v>
      </c>
      <c r="Q9" s="14" t="n">
        <v>26.396806696385</v>
      </c>
      <c r="R9" s="14" t="n">
        <v>27.3329340200218</v>
      </c>
      <c r="S9" s="14" t="n">
        <v>28.1847369360024</v>
      </c>
      <c r="T9" s="14" t="n">
        <v>28.9660288022803</v>
      </c>
      <c r="U9" s="14" t="n">
        <v>29.787821255277</v>
      </c>
      <c r="V9" s="14" t="n">
        <v>30.5192247683398</v>
      </c>
      <c r="W9" s="14" t="n">
        <v>31.3130781128827</v>
      </c>
      <c r="X9" s="14" t="n">
        <v>32.063308179684</v>
      </c>
      <c r="Y9" s="14" t="n">
        <v>32.7544139468729</v>
      </c>
      <c r="Z9" s="14" t="n">
        <v>33.3884810229359</v>
      </c>
      <c r="AA9" s="14" t="n">
        <v>34.0934933159323</v>
      </c>
      <c r="AB9" s="14" t="n">
        <v>34.8475786985861</v>
      </c>
      <c r="AC9" s="14" t="n">
        <v>35.6535737962311</v>
      </c>
      <c r="AD9" s="14" t="n">
        <v>36.4789171375197</v>
      </c>
      <c r="AE9" s="14" t="n">
        <v>37.3416892477999</v>
      </c>
      <c r="AF9" s="14" t="n">
        <v>38.2704499061195</v>
      </c>
      <c r="AG9" s="14" t="n">
        <v>39.229635788172</v>
      </c>
      <c r="AH9" s="14" t="n">
        <v>40.1695995312293</v>
      </c>
      <c r="AI9" s="14" t="n">
        <v>41.0529036000293</v>
      </c>
      <c r="AJ9" s="16"/>
      <c r="AK9" s="21"/>
      <c r="AL9" s="14"/>
      <c r="AM9" s="17"/>
      <c r="AN9" s="17"/>
      <c r="AO9" s="18"/>
      <c r="AP9" s="17"/>
      <c r="AQ9" s="17"/>
      <c r="AR9" s="19"/>
      <c r="AS9" s="17"/>
      <c r="AT9" s="17"/>
      <c r="AU9" s="19"/>
      <c r="AV9" s="17"/>
      <c r="AW9" s="17"/>
      <c r="AX9" s="14"/>
      <c r="AY9" s="14"/>
      <c r="AZ9" s="20"/>
      <c r="BA9" s="20"/>
      <c r="BB9" s="20"/>
      <c r="BC9" s="20"/>
      <c r="BD9" s="20"/>
      <c r="BE9" s="20"/>
      <c r="BF9" s="20"/>
      <c r="BG9" s="20"/>
      <c r="BH9" s="20"/>
    </row>
    <row r="10" customFormat="false" ht="12.75" hidden="false" customHeight="false" outlineLevel="0" collapsed="false">
      <c r="A10" s="2" t="s">
        <v>36</v>
      </c>
      <c r="B10" s="2" t="s">
        <v>54</v>
      </c>
      <c r="C10" s="12" t="s">
        <v>38</v>
      </c>
      <c r="D10" s="13" t="s">
        <v>55</v>
      </c>
      <c r="E10" s="14" t="n">
        <v>158.444550300033</v>
      </c>
      <c r="F10" s="14" t="n">
        <v>159.396864090834</v>
      </c>
      <c r="G10" s="14" t="n">
        <v>159.87349882762</v>
      </c>
      <c r="H10" s="14" t="n">
        <v>160.60942241554</v>
      </c>
      <c r="I10" s="14" t="n">
        <v>161.55755522235</v>
      </c>
      <c r="J10" s="14" t="n">
        <v>162.673000747544</v>
      </c>
      <c r="K10" s="14" t="n">
        <v>163.380342935278</v>
      </c>
      <c r="L10" s="14" t="n">
        <v>164.097193971517</v>
      </c>
      <c r="M10" s="14" t="n">
        <v>164.880682301115</v>
      </c>
      <c r="N10" s="14" t="n">
        <v>165.679801924341</v>
      </c>
      <c r="O10" s="14" t="n">
        <v>166.80492999987</v>
      </c>
      <c r="P10" s="14" t="n">
        <v>167.6839198903</v>
      </c>
      <c r="Q10" s="14" t="n">
        <v>168.448709211293</v>
      </c>
      <c r="R10" s="14" t="n">
        <v>169.130065703878</v>
      </c>
      <c r="S10" s="14" t="n">
        <v>169.808412738219</v>
      </c>
      <c r="T10" s="14" t="n">
        <v>170.502321507831</v>
      </c>
      <c r="U10" s="14" t="n">
        <v>171.185900653854</v>
      </c>
      <c r="V10" s="14" t="n">
        <v>171.878817211162</v>
      </c>
      <c r="W10" s="14" t="n">
        <v>172.532517353464</v>
      </c>
      <c r="X10" s="14" t="n">
        <v>173.162042539779</v>
      </c>
      <c r="Y10" s="14" t="n">
        <v>173.780603588787</v>
      </c>
      <c r="Z10" s="14" t="n">
        <v>174.388335438357</v>
      </c>
      <c r="AA10" s="14" t="n">
        <v>174.960192939658</v>
      </c>
      <c r="AB10" s="14" t="n">
        <v>175.513512740504</v>
      </c>
      <c r="AC10" s="14" t="n">
        <v>176.039352419036</v>
      </c>
      <c r="AD10" s="14" t="n">
        <v>176.5363987274</v>
      </c>
      <c r="AE10" s="14" t="n">
        <v>177.016333169444</v>
      </c>
      <c r="AF10" s="14" t="n">
        <v>177.46469045768</v>
      </c>
      <c r="AG10" s="14" t="n">
        <v>177.887265548736</v>
      </c>
      <c r="AH10" s="14" t="n">
        <v>178.28537914341</v>
      </c>
      <c r="AI10" s="14" t="n">
        <v>178.66253217374</v>
      </c>
      <c r="AJ10" s="16"/>
      <c r="AK10" s="21"/>
      <c r="AL10" s="14"/>
      <c r="AM10" s="17"/>
      <c r="AN10" s="17"/>
      <c r="AO10" s="18"/>
      <c r="AP10" s="17"/>
      <c r="AQ10" s="17"/>
      <c r="AR10" s="19"/>
      <c r="AS10" s="17"/>
      <c r="AT10" s="17"/>
      <c r="AU10" s="19"/>
      <c r="AV10" s="17"/>
      <c r="AW10" s="17"/>
      <c r="AX10" s="14"/>
      <c r="AY10" s="14"/>
      <c r="AZ10" s="20"/>
      <c r="BA10" s="20"/>
      <c r="BB10" s="20"/>
      <c r="BC10" s="20"/>
      <c r="BD10" s="20"/>
      <c r="BE10" s="20"/>
      <c r="BF10" s="20"/>
      <c r="BG10" s="20"/>
      <c r="BH10" s="20"/>
    </row>
    <row r="11" customFormat="false" ht="12.75" hidden="false" customHeight="false" outlineLevel="0" collapsed="false">
      <c r="A11" s="2" t="s">
        <v>36</v>
      </c>
      <c r="B11" s="2" t="s">
        <v>56</v>
      </c>
      <c r="C11" s="12" t="s">
        <v>38</v>
      </c>
      <c r="D11" s="13" t="s">
        <v>57</v>
      </c>
      <c r="E11" s="14" t="n">
        <v>99.6905450943438</v>
      </c>
      <c r="F11" s="14" t="n">
        <v>100.32055395113</v>
      </c>
      <c r="G11" s="14" t="n">
        <v>100.616427910314</v>
      </c>
      <c r="H11" s="14" t="n">
        <v>100.988784722171</v>
      </c>
      <c r="I11" s="14" t="n">
        <v>101.769558947559</v>
      </c>
      <c r="J11" s="14" t="n">
        <v>102.564189422314</v>
      </c>
      <c r="K11" s="14" t="n">
        <v>102.745425355994</v>
      </c>
      <c r="L11" s="14" t="n">
        <v>102.716603649285</v>
      </c>
      <c r="M11" s="14" t="n">
        <v>102.616263127435</v>
      </c>
      <c r="N11" s="14" t="n">
        <v>102.786152304144</v>
      </c>
      <c r="O11" s="14" t="n">
        <v>103.025802339482</v>
      </c>
      <c r="P11" s="14" t="n">
        <v>103.206949684871</v>
      </c>
      <c r="Q11" s="14" t="n">
        <v>104.098290654663</v>
      </c>
      <c r="R11" s="14" t="n">
        <v>104.804252093062</v>
      </c>
      <c r="S11" s="14" t="n">
        <v>105.430495310733</v>
      </c>
      <c r="T11" s="14" t="n">
        <v>105.976905313233</v>
      </c>
      <c r="U11" s="14" t="n">
        <v>105.98860380097</v>
      </c>
      <c r="V11" s="14" t="n">
        <v>106.037788815624</v>
      </c>
      <c r="W11" s="14" t="n">
        <v>106.267937899291</v>
      </c>
      <c r="X11" s="14" t="n">
        <v>107.129632825634</v>
      </c>
      <c r="Y11" s="14" t="n">
        <v>107.206158408475</v>
      </c>
      <c r="Z11" s="14" t="n">
        <v>107.187343975381</v>
      </c>
      <c r="AA11" s="14" t="n">
        <v>107.259993136094</v>
      </c>
      <c r="AB11" s="14" t="n">
        <v>107.243862009561</v>
      </c>
      <c r="AC11" s="14" t="n">
        <v>107.184123140277</v>
      </c>
      <c r="AD11" s="14" t="n">
        <v>107.459898684857</v>
      </c>
      <c r="AE11" s="14" t="n">
        <v>108.282704289986</v>
      </c>
      <c r="AF11" s="14" t="n">
        <v>108.869686283842</v>
      </c>
      <c r="AG11" s="14" t="n">
        <v>108.653317179649</v>
      </c>
      <c r="AH11" s="14" t="n">
        <v>108.301812898959</v>
      </c>
      <c r="AI11" s="14" t="n">
        <v>107.909990827167</v>
      </c>
      <c r="AJ11" s="15"/>
      <c r="AK11" s="21"/>
      <c r="AL11" s="14"/>
      <c r="AM11" s="17"/>
      <c r="AN11" s="17"/>
      <c r="AO11" s="18"/>
      <c r="AP11" s="17"/>
      <c r="AQ11" s="17"/>
      <c r="AR11" s="19"/>
      <c r="AS11" s="17"/>
      <c r="AT11" s="17"/>
      <c r="AU11" s="19"/>
      <c r="AV11" s="17"/>
      <c r="AW11" s="17"/>
      <c r="AX11" s="14"/>
      <c r="AY11" s="14"/>
      <c r="AZ11" s="20"/>
      <c r="BA11" s="20"/>
      <c r="BB11" s="20"/>
      <c r="BC11" s="20"/>
      <c r="BD11" s="20"/>
      <c r="BE11" s="20"/>
      <c r="BF11" s="20"/>
      <c r="BG11" s="20"/>
      <c r="BH11" s="20"/>
    </row>
    <row r="12" customFormat="false" ht="12.75" hidden="false" customHeight="false" outlineLevel="0" collapsed="false">
      <c r="A12" s="2" t="s">
        <v>36</v>
      </c>
      <c r="B12" s="2" t="s">
        <v>58</v>
      </c>
      <c r="C12" s="12" t="s">
        <v>38</v>
      </c>
      <c r="D12" s="22" t="s">
        <v>59</v>
      </c>
      <c r="E12" s="14" t="n">
        <v>60.305320954684</v>
      </c>
      <c r="F12" s="14" t="n">
        <v>61.1429072487475</v>
      </c>
      <c r="G12" s="14" t="n">
        <v>60.9402379102181</v>
      </c>
      <c r="H12" s="14" t="n">
        <v>61.4738596551387</v>
      </c>
      <c r="I12" s="14" t="n">
        <v>61.4323682936693</v>
      </c>
      <c r="J12" s="14" t="n">
        <v>61.7401832442625</v>
      </c>
      <c r="K12" s="14" t="n">
        <v>62.0194367140906</v>
      </c>
      <c r="L12" s="14" t="n">
        <v>61.1856582385508</v>
      </c>
      <c r="M12" s="14" t="n">
        <v>61.143922833266</v>
      </c>
      <c r="N12" s="14" t="n">
        <v>61.7035942027885</v>
      </c>
      <c r="O12" s="14" t="n">
        <v>61.4559349770582</v>
      </c>
      <c r="P12" s="14" t="n">
        <v>61.5489076175182</v>
      </c>
      <c r="Q12" s="14" t="n">
        <v>61.6070923740504</v>
      </c>
      <c r="R12" s="14" t="n">
        <v>60.5249434211324</v>
      </c>
      <c r="S12" s="14" t="n">
        <v>60.439662762304</v>
      </c>
      <c r="T12" s="14" t="n">
        <v>60.307315496478</v>
      </c>
      <c r="U12" s="14" t="n">
        <v>60.1871160693944</v>
      </c>
      <c r="V12" s="14" t="n">
        <v>60.0073357530102</v>
      </c>
      <c r="W12" s="14" t="n">
        <v>59.9248591589207</v>
      </c>
      <c r="X12" s="14" t="n">
        <v>59.8955625456944</v>
      </c>
      <c r="Y12" s="14" t="n">
        <v>59.8378054289349</v>
      </c>
      <c r="Z12" s="14" t="n">
        <v>59.8296992361599</v>
      </c>
      <c r="AA12" s="14" t="n">
        <v>59.7897799264188</v>
      </c>
      <c r="AB12" s="14" t="n">
        <v>59.7616450563207</v>
      </c>
      <c r="AC12" s="14" t="n">
        <v>59.6904986503247</v>
      </c>
      <c r="AD12" s="14" t="n">
        <v>59.59548095122</v>
      </c>
      <c r="AE12" s="14" t="n">
        <v>59.5671891220186</v>
      </c>
      <c r="AF12" s="14" t="n">
        <v>59.5470219332118</v>
      </c>
      <c r="AG12" s="14" t="n">
        <v>59.4596156594979</v>
      </c>
      <c r="AH12" s="14" t="n">
        <v>59.3594998109445</v>
      </c>
      <c r="AI12" s="14" t="n">
        <v>59.3887974447958</v>
      </c>
      <c r="AJ12" s="16"/>
      <c r="AK12" s="21"/>
      <c r="AL12" s="14"/>
      <c r="AM12" s="17"/>
      <c r="AN12" s="17"/>
      <c r="AO12" s="18"/>
      <c r="AP12" s="17"/>
      <c r="AQ12" s="17"/>
      <c r="AR12" s="19"/>
      <c r="AS12" s="17"/>
      <c r="AT12" s="17"/>
      <c r="AU12" s="19"/>
      <c r="AV12" s="17"/>
      <c r="AW12" s="17"/>
      <c r="AX12" s="14"/>
      <c r="AY12" s="14"/>
      <c r="AZ12" s="20"/>
      <c r="BA12" s="20"/>
      <c r="BB12" s="20"/>
      <c r="BC12" s="20"/>
      <c r="BD12" s="20"/>
      <c r="BE12" s="20"/>
      <c r="BF12" s="20"/>
      <c r="BG12" s="20"/>
      <c r="BH12" s="20"/>
    </row>
    <row r="13" customFormat="false" ht="12.75" hidden="false" customHeight="false" outlineLevel="0" collapsed="false">
      <c r="A13" s="2" t="s">
        <v>36</v>
      </c>
      <c r="B13" s="2" t="s">
        <v>60</v>
      </c>
      <c r="C13" s="12" t="s">
        <v>38</v>
      </c>
      <c r="D13" s="22" t="s">
        <v>61</v>
      </c>
      <c r="E13" s="14"/>
      <c r="F13" s="14"/>
      <c r="G13" s="14"/>
      <c r="H13" s="14" t="n">
        <v>72.7723349772412</v>
      </c>
      <c r="I13" s="14" t="n">
        <v>72.5472405263478</v>
      </c>
      <c r="J13" s="14" t="n">
        <v>72.8485170502554</v>
      </c>
      <c r="K13" s="14" t="n">
        <v>73.2724375215964</v>
      </c>
      <c r="L13" s="14" t="n">
        <v>72.6525395720087</v>
      </c>
      <c r="M13" s="14" t="n">
        <v>72.7190812229942</v>
      </c>
      <c r="N13" s="14" t="n">
        <v>73.7195131906546</v>
      </c>
      <c r="O13" s="14" t="n">
        <v>73.4867557312513</v>
      </c>
      <c r="P13" s="14" t="n">
        <v>73.9041195480442</v>
      </c>
      <c r="Q13" s="14" t="n">
        <v>74.2100081177992</v>
      </c>
      <c r="R13" s="14" t="n">
        <v>73.4118800390647</v>
      </c>
      <c r="S13" s="14" t="n">
        <v>73.5848253459331</v>
      </c>
      <c r="T13" s="14" t="n">
        <v>73.6896882068553</v>
      </c>
      <c r="U13" s="14" t="n">
        <v>73.8362336537966</v>
      </c>
      <c r="V13" s="14" t="n">
        <v>73.8502689659135</v>
      </c>
      <c r="W13" s="14" t="n">
        <v>74.0120478716137</v>
      </c>
      <c r="X13" s="14" t="n">
        <v>74.1916978089745</v>
      </c>
      <c r="Y13" s="14" t="n">
        <v>74.28577648885</v>
      </c>
      <c r="Z13" s="14" t="n">
        <v>74.3877999225282</v>
      </c>
      <c r="AA13" s="14" t="n">
        <v>74.4742621226578</v>
      </c>
      <c r="AB13" s="14" t="n">
        <v>74.5931223643442</v>
      </c>
      <c r="AC13" s="14" t="n">
        <v>74.6732927496886</v>
      </c>
      <c r="AD13" s="14" t="n">
        <v>74.7168737802294</v>
      </c>
      <c r="AE13" s="14" t="n">
        <v>74.8527332700735</v>
      </c>
      <c r="AF13" s="14" t="n">
        <v>75.0313392878236</v>
      </c>
      <c r="AG13" s="14" t="n">
        <v>75.1394788099445</v>
      </c>
      <c r="AH13" s="14" t="n">
        <v>75.2102376958788</v>
      </c>
      <c r="AI13" s="14" t="n">
        <v>75.4065623500916</v>
      </c>
      <c r="AJ13" s="16"/>
      <c r="AK13" s="21"/>
      <c r="AL13" s="14"/>
      <c r="AM13" s="17"/>
      <c r="AN13" s="17"/>
      <c r="AO13" s="18"/>
      <c r="AP13" s="17"/>
      <c r="AQ13" s="17"/>
      <c r="AR13" s="19"/>
      <c r="AS13" s="17"/>
      <c r="AT13" s="17"/>
      <c r="AU13" s="19"/>
      <c r="AV13" s="17"/>
      <c r="AW13" s="17"/>
      <c r="AX13" s="14"/>
      <c r="AY13" s="14"/>
      <c r="AZ13" s="20"/>
      <c r="BA13" s="20"/>
      <c r="BB13" s="20"/>
      <c r="BC13" s="20"/>
      <c r="BD13" s="20"/>
      <c r="BE13" s="20"/>
      <c r="BF13" s="20"/>
      <c r="BG13" s="20"/>
      <c r="BH13" s="20"/>
    </row>
    <row r="14" customFormat="false" ht="12.75" hidden="false" customHeight="false" outlineLevel="0" collapsed="false">
      <c r="A14" s="2" t="s">
        <v>36</v>
      </c>
      <c r="B14" s="2" t="s">
        <v>62</v>
      </c>
      <c r="C14" s="12" t="s">
        <v>38</v>
      </c>
      <c r="D14" s="22" t="s">
        <v>63</v>
      </c>
      <c r="E14" s="14"/>
      <c r="F14" s="14"/>
      <c r="G14" s="14"/>
      <c r="H14" s="14" t="n">
        <v>4.38842940508588</v>
      </c>
      <c r="I14" s="14" t="n">
        <v>5.67860512329599</v>
      </c>
      <c r="J14" s="14" t="n">
        <v>6.40761822891406</v>
      </c>
      <c r="K14" s="14" t="n">
        <v>6.74690337133509</v>
      </c>
      <c r="L14" s="14" t="n">
        <v>6.33043328665098</v>
      </c>
      <c r="M14" s="14" t="n">
        <v>7.23178095242857</v>
      </c>
      <c r="N14" s="14" t="n">
        <v>7.05034757422622</v>
      </c>
      <c r="O14" s="14" t="n">
        <v>8.07552556669742</v>
      </c>
      <c r="P14" s="14" t="n">
        <v>9.1694732340793</v>
      </c>
      <c r="Q14" s="14" t="n">
        <v>10.2270487627398</v>
      </c>
      <c r="R14" s="14" t="n">
        <v>9.92857661040795</v>
      </c>
      <c r="S14" s="14" t="n">
        <v>10.5477261330391</v>
      </c>
      <c r="T14" s="14" t="n">
        <v>10.9675755312754</v>
      </c>
      <c r="U14" s="14" t="n">
        <v>11.4108012162455</v>
      </c>
      <c r="V14" s="14" t="n">
        <v>11.8505518496609</v>
      </c>
      <c r="W14" s="14" t="n">
        <v>12.3320008344198</v>
      </c>
      <c r="X14" s="14" t="n">
        <v>12.8361028675462</v>
      </c>
      <c r="Y14" s="14" t="n">
        <v>13.3428307566621</v>
      </c>
      <c r="Z14" s="14" t="n">
        <v>13.8633395010299</v>
      </c>
      <c r="AA14" s="14" t="n">
        <v>14.392550682007</v>
      </c>
      <c r="AB14" s="14" t="n">
        <v>14.9395476541553</v>
      </c>
      <c r="AC14" s="14" t="n">
        <v>15.4900633677259</v>
      </c>
      <c r="AD14" s="14" t="n">
        <v>16.043170242015</v>
      </c>
      <c r="AE14" s="14" t="n">
        <v>16.6265473141822</v>
      </c>
      <c r="AF14" s="14" t="n">
        <v>17.2307956820095</v>
      </c>
      <c r="AG14" s="14" t="n">
        <v>17.8295771162138</v>
      </c>
      <c r="AH14" s="14" t="n">
        <v>18.4290679153138</v>
      </c>
      <c r="AI14" s="14" t="n">
        <v>19.0693252652121</v>
      </c>
      <c r="AJ14" s="16"/>
      <c r="AK14" s="21"/>
      <c r="AL14" s="14"/>
      <c r="AM14" s="17"/>
      <c r="AN14" s="17"/>
      <c r="AO14" s="18"/>
      <c r="AP14" s="17"/>
      <c r="AQ14" s="17"/>
      <c r="AR14" s="19"/>
      <c r="AS14" s="17"/>
      <c r="AT14" s="17"/>
      <c r="AU14" s="19"/>
      <c r="AV14" s="17"/>
      <c r="AW14" s="17"/>
      <c r="AX14" s="14"/>
      <c r="AY14" s="14"/>
      <c r="AZ14" s="20"/>
      <c r="BA14" s="20"/>
      <c r="BB14" s="20"/>
      <c r="BC14" s="20"/>
      <c r="BD14" s="20"/>
      <c r="BE14" s="20"/>
      <c r="BF14" s="20"/>
      <c r="BG14" s="20"/>
      <c r="BH14" s="20"/>
    </row>
    <row r="15" customFormat="false" ht="12.75" hidden="false" customHeight="false" outlineLevel="0" collapsed="false">
      <c r="A15" s="2" t="s">
        <v>36</v>
      </c>
      <c r="B15" s="2" t="s">
        <v>64</v>
      </c>
      <c r="C15" s="12" t="s">
        <v>38</v>
      </c>
      <c r="D15" s="22" t="s">
        <v>65</v>
      </c>
      <c r="E15" s="14" t="n">
        <v>74.5051620889228</v>
      </c>
      <c r="F15" s="14" t="n">
        <v>75.710516185563</v>
      </c>
      <c r="G15" s="14" t="n">
        <v>75.6966341019326</v>
      </c>
      <c r="H15" s="14" t="n">
        <v>76.5824261500762</v>
      </c>
      <c r="I15" s="14" t="n">
        <v>76.6783461705443</v>
      </c>
      <c r="J15" s="14" t="n">
        <v>77.2649332516268</v>
      </c>
      <c r="K15" s="14" t="n">
        <v>78.0239208625494</v>
      </c>
      <c r="L15" s="14" t="n">
        <v>77.4916798060143</v>
      </c>
      <c r="M15" s="14" t="n">
        <v>77.9289810894671</v>
      </c>
      <c r="N15" s="14" t="n">
        <v>79.037140677478</v>
      </c>
      <c r="O15" s="14" t="n">
        <v>79.0723335449233</v>
      </c>
      <c r="P15" s="14" t="n">
        <v>79.457633833725</v>
      </c>
      <c r="Q15" s="14" t="n">
        <v>79.310702473294</v>
      </c>
      <c r="R15" s="14" t="n">
        <v>77.7591612119593</v>
      </c>
      <c r="S15" s="14" t="n">
        <v>77.4818584928914</v>
      </c>
      <c r="T15" s="14" t="n">
        <v>77.2565444201634</v>
      </c>
      <c r="U15" s="14" t="n">
        <v>77.3642084580365</v>
      </c>
      <c r="V15" s="14" t="n">
        <v>77.3532854388558</v>
      </c>
      <c r="W15" s="14" t="n">
        <v>77.3127095041522</v>
      </c>
      <c r="X15" s="14" t="n">
        <v>76.935872646867</v>
      </c>
      <c r="Y15" s="14" t="n">
        <v>77.1156166925344</v>
      </c>
      <c r="Z15" s="14" t="n">
        <v>77.4811716619325</v>
      </c>
      <c r="AA15" s="14" t="n">
        <v>77.7578691257489</v>
      </c>
      <c r="AB15" s="14" t="n">
        <v>78.1042683030967</v>
      </c>
      <c r="AC15" s="14" t="n">
        <v>78.4302616797859</v>
      </c>
      <c r="AD15" s="14" t="n">
        <v>78.4983533240339</v>
      </c>
      <c r="AE15" s="14" t="n">
        <v>78.24911120295</v>
      </c>
      <c r="AF15" s="14" t="n">
        <v>78.136958458325</v>
      </c>
      <c r="AG15" s="14" t="n">
        <v>78.465867297877</v>
      </c>
      <c r="AH15" s="14" t="n">
        <v>78.8690953561666</v>
      </c>
      <c r="AI15" s="14" t="n">
        <v>79.4658227720859</v>
      </c>
      <c r="AJ15" s="16"/>
      <c r="AK15" s="21"/>
      <c r="AL15" s="14"/>
      <c r="AM15" s="17"/>
      <c r="AN15" s="17"/>
      <c r="AO15" s="18"/>
      <c r="AP15" s="17"/>
      <c r="AQ15" s="17"/>
      <c r="AR15" s="19"/>
      <c r="AS15" s="17"/>
      <c r="AT15" s="17"/>
      <c r="AU15" s="19"/>
      <c r="AV15" s="17"/>
      <c r="AW15" s="17"/>
      <c r="AX15" s="14"/>
      <c r="AY15" s="14"/>
      <c r="AZ15" s="20"/>
      <c r="BA15" s="20"/>
      <c r="BB15" s="20"/>
      <c r="BC15" s="20"/>
      <c r="BD15" s="20"/>
      <c r="BE15" s="20"/>
      <c r="BF15" s="20"/>
      <c r="BG15" s="20"/>
      <c r="BH15" s="20"/>
    </row>
    <row r="16" s="23" customFormat="true" ht="12.75" hidden="false" customHeight="false" outlineLevel="0" collapsed="false">
      <c r="A16" s="23" t="s">
        <v>36</v>
      </c>
      <c r="B16" s="23" t="s">
        <v>66</v>
      </c>
      <c r="C16" s="24" t="s">
        <v>38</v>
      </c>
      <c r="D16" s="13" t="s">
        <v>67</v>
      </c>
      <c r="E16" s="25" t="n">
        <v>85.6581630079297</v>
      </c>
      <c r="F16" s="25" t="n">
        <v>86.5064773748589</v>
      </c>
      <c r="G16" s="25" t="n">
        <v>87.4428329151226</v>
      </c>
      <c r="H16" s="25" t="n">
        <v>87.5049565595013</v>
      </c>
      <c r="I16" s="25" t="n">
        <v>88.5907371803892</v>
      </c>
      <c r="J16" s="25" t="n">
        <v>90.2701014031492</v>
      </c>
      <c r="K16" s="25" t="n">
        <v>90.3793284106582</v>
      </c>
      <c r="L16" s="25" t="n">
        <v>90.2439570392002</v>
      </c>
      <c r="M16" s="25" t="n">
        <v>86.6019082823691</v>
      </c>
      <c r="N16" s="25" t="n">
        <v>86.1701145925912</v>
      </c>
      <c r="O16" s="25" t="n">
        <v>86.1098872729437</v>
      </c>
      <c r="P16" s="25" t="n">
        <v>87.8904905409139</v>
      </c>
      <c r="Q16" s="25" t="n">
        <v>88.3452844785116</v>
      </c>
      <c r="R16" s="25" t="n">
        <v>91.1908611713952</v>
      </c>
      <c r="S16" s="25" t="n">
        <v>92.876754489385</v>
      </c>
      <c r="T16" s="25" t="n">
        <v>93.5777741376825</v>
      </c>
      <c r="U16" s="25" t="n">
        <v>94.2274493490785</v>
      </c>
      <c r="V16" s="25" t="n">
        <v>94.8276162969027</v>
      </c>
      <c r="W16" s="25" t="n">
        <v>95.345434004455</v>
      </c>
      <c r="X16" s="25" t="n">
        <v>95.8147007994256</v>
      </c>
      <c r="Y16" s="25" t="n">
        <v>96.305571178522</v>
      </c>
      <c r="Z16" s="25" t="n">
        <v>96.9098746907471</v>
      </c>
      <c r="AA16" s="25" t="n">
        <v>97.545526605213</v>
      </c>
      <c r="AB16" s="25" t="n">
        <v>98.1921160488696</v>
      </c>
      <c r="AC16" s="25" t="n">
        <v>98.7998929282587</v>
      </c>
      <c r="AD16" s="25" t="n">
        <v>99.4198387771322</v>
      </c>
      <c r="AE16" s="25" t="n">
        <v>100.117141267502</v>
      </c>
      <c r="AF16" s="25" t="n">
        <v>100.761602820057</v>
      </c>
      <c r="AG16" s="25" t="n">
        <v>101.266222800229</v>
      </c>
      <c r="AH16" s="25" t="n">
        <v>101.756829017793</v>
      </c>
      <c r="AI16" s="25" t="n">
        <v>102.429924969901</v>
      </c>
      <c r="AJ16" s="26"/>
      <c r="AK16" s="27"/>
      <c r="AL16" s="25"/>
      <c r="AM16" s="28"/>
      <c r="AN16" s="28"/>
      <c r="AO16" s="29"/>
      <c r="AP16" s="28"/>
      <c r="AQ16" s="28"/>
      <c r="AR16" s="30"/>
      <c r="AS16" s="28"/>
      <c r="AT16" s="28"/>
      <c r="AU16" s="30"/>
      <c r="AV16" s="28"/>
      <c r="AW16" s="28"/>
      <c r="AX16" s="25"/>
      <c r="AY16" s="25"/>
      <c r="AZ16" s="31"/>
      <c r="BA16" s="31"/>
      <c r="BB16" s="31"/>
      <c r="BC16" s="31"/>
      <c r="BD16" s="31"/>
      <c r="BE16" s="31"/>
      <c r="BF16" s="31"/>
      <c r="BG16" s="31"/>
      <c r="BH16" s="31"/>
    </row>
    <row r="17" s="23" customFormat="true" ht="12.75" hidden="false" customHeight="false" outlineLevel="0" collapsed="false">
      <c r="A17" s="23" t="s">
        <v>36</v>
      </c>
      <c r="B17" s="23" t="s">
        <v>68</v>
      </c>
      <c r="C17" s="24" t="s">
        <v>38</v>
      </c>
      <c r="D17" s="13" t="s">
        <v>69</v>
      </c>
      <c r="E17" s="25" t="n">
        <v>85.6581630079297</v>
      </c>
      <c r="F17" s="25" t="n">
        <v>86.5064773748589</v>
      </c>
      <c r="G17" s="25" t="n">
        <v>87.4428329151226</v>
      </c>
      <c r="H17" s="25" t="n">
        <v>87.5049565595013</v>
      </c>
      <c r="I17" s="25" t="n">
        <v>88.5907371803892</v>
      </c>
      <c r="J17" s="25" t="n">
        <v>90.2701014031492</v>
      </c>
      <c r="K17" s="25" t="n">
        <v>90.3793284106582</v>
      </c>
      <c r="L17" s="25" t="n">
        <v>90.2439570392002</v>
      </c>
      <c r="M17" s="25" t="n">
        <v>86.6019082823691</v>
      </c>
      <c r="N17" s="25" t="n">
        <v>86.1701145925912</v>
      </c>
      <c r="O17" s="25" t="n">
        <v>86.1502793224075</v>
      </c>
      <c r="P17" s="25" t="n">
        <v>87.9492465717608</v>
      </c>
      <c r="Q17" s="25" t="n">
        <v>88.3452844785116</v>
      </c>
      <c r="R17" s="25" t="n">
        <v>91.1941287367954</v>
      </c>
      <c r="S17" s="25" t="n">
        <v>92.876754489385</v>
      </c>
      <c r="T17" s="25" t="n">
        <v>93.5777741376825</v>
      </c>
      <c r="U17" s="25" t="n">
        <v>94.2274493490785</v>
      </c>
      <c r="V17" s="25" t="n">
        <v>94.8276162969027</v>
      </c>
      <c r="W17" s="25" t="n">
        <v>95.3821050728158</v>
      </c>
      <c r="X17" s="25" t="n">
        <v>95.9191013170104</v>
      </c>
      <c r="Y17" s="25" t="n">
        <v>96.4611787943751</v>
      </c>
      <c r="Z17" s="25" t="n">
        <v>97.0557391317207</v>
      </c>
      <c r="AA17" s="25" t="n">
        <v>97.7188195551562</v>
      </c>
      <c r="AB17" s="25" t="n">
        <v>98.4245692394874</v>
      </c>
      <c r="AC17" s="25" t="n">
        <v>99.0965774061549</v>
      </c>
      <c r="AD17" s="25" t="n">
        <v>99.739472824699</v>
      </c>
      <c r="AE17" s="25" t="n">
        <v>100.382152717813</v>
      </c>
      <c r="AF17" s="25" t="n">
        <v>101.023642577035</v>
      </c>
      <c r="AG17" s="25" t="n">
        <v>101.681810347489</v>
      </c>
      <c r="AH17" s="25" t="n">
        <v>102.349645652318</v>
      </c>
      <c r="AI17" s="25" t="n">
        <v>103.042726866433</v>
      </c>
      <c r="AJ17" s="26"/>
      <c r="AK17" s="27"/>
      <c r="AL17" s="25"/>
      <c r="AM17" s="28"/>
      <c r="AN17" s="28"/>
      <c r="AO17" s="29"/>
      <c r="AP17" s="28"/>
      <c r="AQ17" s="28"/>
      <c r="AR17" s="30"/>
      <c r="AS17" s="28"/>
      <c r="AT17" s="28"/>
      <c r="AU17" s="30"/>
      <c r="AV17" s="28"/>
      <c r="AW17" s="28"/>
      <c r="AX17" s="25"/>
      <c r="AY17" s="25"/>
      <c r="AZ17" s="31"/>
      <c r="BA17" s="31"/>
      <c r="BB17" s="31"/>
      <c r="BC17" s="31"/>
      <c r="BD17" s="31"/>
      <c r="BE17" s="31"/>
      <c r="BF17" s="31"/>
      <c r="BG17" s="31"/>
      <c r="BH17" s="31"/>
    </row>
    <row r="18" s="23" customFormat="true" ht="12.75" hidden="false" customHeight="false" outlineLevel="0" collapsed="false">
      <c r="A18" s="23" t="s">
        <v>36</v>
      </c>
      <c r="B18" s="23" t="s">
        <v>70</v>
      </c>
      <c r="C18" s="24" t="s">
        <v>38</v>
      </c>
      <c r="D18" s="13" t="s">
        <v>71</v>
      </c>
      <c r="E18" s="25" t="n">
        <v>76.2509769589447</v>
      </c>
      <c r="F18" s="25" t="n">
        <v>75.0679710996301</v>
      </c>
      <c r="G18" s="25" t="n">
        <v>75.1144331025723</v>
      </c>
      <c r="H18" s="25" t="n">
        <v>73.8959302186621</v>
      </c>
      <c r="I18" s="25" t="n">
        <v>73.9274757913576</v>
      </c>
      <c r="J18" s="25" t="n">
        <v>73.9825675043407</v>
      </c>
      <c r="K18" s="25" t="n">
        <v>75.2411575831522</v>
      </c>
      <c r="L18" s="25" t="n">
        <v>76.169554643221</v>
      </c>
      <c r="M18" s="25" t="n">
        <v>70.8245792892951</v>
      </c>
      <c r="N18" s="25" t="n">
        <v>71.4522335084693</v>
      </c>
      <c r="O18" s="25" t="n">
        <v>71.9449378229434</v>
      </c>
      <c r="P18" s="25" t="n">
        <v>72.9307990032965</v>
      </c>
      <c r="Q18" s="25" t="n">
        <v>74.2597369784531</v>
      </c>
      <c r="R18" s="25" t="n">
        <v>76.4345425805493</v>
      </c>
      <c r="S18" s="25" t="n">
        <v>77.6419489404264</v>
      </c>
      <c r="T18" s="25" t="n">
        <v>78.496889568281</v>
      </c>
      <c r="U18" s="25" t="n">
        <v>79.2211796869156</v>
      </c>
      <c r="V18" s="25" t="n">
        <v>79.8107668216014</v>
      </c>
      <c r="W18" s="25" t="n">
        <v>80.0881105232493</v>
      </c>
      <c r="X18" s="25" t="n">
        <v>80.292401312716</v>
      </c>
      <c r="Y18" s="25" t="n">
        <v>80.5064239766964</v>
      </c>
      <c r="Z18" s="25" t="n">
        <v>80.758225334168</v>
      </c>
      <c r="AA18" s="25" t="n">
        <v>81.0179575371158</v>
      </c>
      <c r="AB18" s="25" t="n">
        <v>81.3084987781208</v>
      </c>
      <c r="AC18" s="25" t="n">
        <v>81.6247004507366</v>
      </c>
      <c r="AD18" s="25" t="n">
        <v>82.0050004740067</v>
      </c>
      <c r="AE18" s="25" t="n">
        <v>82.4674677474295</v>
      </c>
      <c r="AF18" s="25" t="n">
        <v>82.919822774915</v>
      </c>
      <c r="AG18" s="25" t="n">
        <v>83.2798135696749</v>
      </c>
      <c r="AH18" s="25" t="n">
        <v>83.6059166716559</v>
      </c>
      <c r="AI18" s="25" t="n">
        <v>84.0481188524166</v>
      </c>
      <c r="AJ18" s="26"/>
      <c r="AK18" s="27"/>
      <c r="AL18" s="25"/>
      <c r="AM18" s="28"/>
      <c r="AN18" s="28"/>
      <c r="AO18" s="29"/>
      <c r="AP18" s="28"/>
      <c r="AQ18" s="28"/>
      <c r="AR18" s="30"/>
      <c r="AS18" s="28"/>
      <c r="AT18" s="28"/>
      <c r="AU18" s="30"/>
      <c r="AV18" s="28"/>
      <c r="AW18" s="28"/>
      <c r="AX18" s="25"/>
      <c r="AY18" s="25"/>
      <c r="AZ18" s="31"/>
      <c r="BA18" s="31"/>
      <c r="BB18" s="31"/>
      <c r="BC18" s="31"/>
      <c r="BD18" s="31"/>
      <c r="BE18" s="31"/>
      <c r="BF18" s="31"/>
      <c r="BG18" s="31"/>
      <c r="BH18" s="31"/>
    </row>
    <row r="19" s="23" customFormat="true" ht="12.75" hidden="false" customHeight="false" outlineLevel="0" collapsed="false">
      <c r="A19" s="23" t="s">
        <v>36</v>
      </c>
      <c r="B19" s="23" t="s">
        <v>72</v>
      </c>
      <c r="C19" s="24" t="s">
        <v>38</v>
      </c>
      <c r="D19" s="13" t="s">
        <v>73</v>
      </c>
      <c r="E19" s="25"/>
      <c r="F19" s="25"/>
      <c r="G19" s="25"/>
      <c r="H19" s="25" t="n">
        <v>86.6735992935087</v>
      </c>
      <c r="I19" s="25" t="n">
        <v>87.2481601084419</v>
      </c>
      <c r="J19" s="25" t="n">
        <v>86.3064413567188</v>
      </c>
      <c r="K19" s="25" t="n">
        <v>85.714473839526</v>
      </c>
      <c r="L19" s="25" t="n">
        <v>85.002106037666</v>
      </c>
      <c r="M19" s="25" t="n">
        <v>82.6353558740328</v>
      </c>
      <c r="N19" s="25" t="n">
        <v>82.9741833672746</v>
      </c>
      <c r="O19" s="25" t="n">
        <v>83.4665336053049</v>
      </c>
      <c r="P19" s="25" t="n">
        <v>83.6654058590246</v>
      </c>
      <c r="Q19" s="25" t="n">
        <v>84.0202667456335</v>
      </c>
      <c r="R19" s="25" t="n">
        <v>86.1846908121631</v>
      </c>
      <c r="S19" s="25" t="n">
        <v>87.68786294292</v>
      </c>
      <c r="T19" s="25" t="n">
        <v>88.3932635636149</v>
      </c>
      <c r="U19" s="25" t="n">
        <v>89.0390585868241</v>
      </c>
      <c r="V19" s="25" t="n">
        <v>89.6522775035598</v>
      </c>
      <c r="W19" s="25" t="n">
        <v>90.1470265748081</v>
      </c>
      <c r="X19" s="25" t="n">
        <v>90.5754111065448</v>
      </c>
      <c r="Y19" s="25" t="n">
        <v>90.9558081664032</v>
      </c>
      <c r="Z19" s="25" t="n">
        <v>91.4621298560269</v>
      </c>
      <c r="AA19" s="25" t="n">
        <v>91.9681204776954</v>
      </c>
      <c r="AB19" s="25" t="n">
        <v>92.4967604564457</v>
      </c>
      <c r="AC19" s="25" t="n">
        <v>92.9482757273989</v>
      </c>
      <c r="AD19" s="25" t="n">
        <v>93.3957944710408</v>
      </c>
      <c r="AE19" s="25" t="n">
        <v>93.9060238443453</v>
      </c>
      <c r="AF19" s="25" t="n">
        <v>94.3711348777403</v>
      </c>
      <c r="AG19" s="25" t="n">
        <v>94.7022160483205</v>
      </c>
      <c r="AH19" s="25" t="n">
        <v>95.0248552896336</v>
      </c>
      <c r="AI19" s="25" t="n">
        <v>95.5325171103651</v>
      </c>
      <c r="AJ19" s="26"/>
      <c r="AK19" s="27"/>
      <c r="AL19" s="25"/>
      <c r="AM19" s="28"/>
      <c r="AN19" s="28"/>
      <c r="AO19" s="29"/>
      <c r="AP19" s="28"/>
      <c r="AQ19" s="28"/>
      <c r="AR19" s="30"/>
      <c r="AS19" s="28"/>
      <c r="AT19" s="28"/>
      <c r="AU19" s="30"/>
      <c r="AV19" s="28"/>
      <c r="AW19" s="28"/>
      <c r="AX19" s="25"/>
      <c r="AY19" s="25"/>
      <c r="AZ19" s="31"/>
      <c r="BA19" s="31"/>
      <c r="BB19" s="31"/>
      <c r="BC19" s="31"/>
      <c r="BD19" s="31"/>
      <c r="BE19" s="31"/>
      <c r="BF19" s="31"/>
      <c r="BG19" s="31"/>
      <c r="BH19" s="31"/>
    </row>
    <row r="20" s="23" customFormat="true" ht="12.75" hidden="false" customHeight="false" outlineLevel="0" collapsed="false">
      <c r="A20" s="23" t="s">
        <v>36</v>
      </c>
      <c r="B20" s="23" t="s">
        <v>74</v>
      </c>
      <c r="C20" s="24" t="s">
        <v>38</v>
      </c>
      <c r="D20" s="13" t="s">
        <v>75</v>
      </c>
      <c r="E20" s="25" t="n">
        <v>71.124605114673</v>
      </c>
      <c r="F20" s="25" t="n">
        <v>72.6178689838911</v>
      </c>
      <c r="G20" s="25" t="n">
        <v>72.7138864855531</v>
      </c>
      <c r="H20" s="25" t="n">
        <v>74.1121017012841</v>
      </c>
      <c r="I20" s="25" t="n">
        <v>74.8846068153608</v>
      </c>
      <c r="J20" s="25" t="n">
        <v>74.9557200703438</v>
      </c>
      <c r="K20" s="25" t="n">
        <v>75.3559080213146</v>
      </c>
      <c r="L20" s="25" t="n">
        <v>74.7578400770755</v>
      </c>
      <c r="M20" s="25" t="n">
        <v>73.0217580028582</v>
      </c>
      <c r="N20" s="25" t="n">
        <v>74.5626699860144</v>
      </c>
      <c r="O20" s="25" t="n">
        <v>73.5958466068794</v>
      </c>
      <c r="P20" s="25" t="n">
        <v>74.9253103684727</v>
      </c>
      <c r="Q20" s="25" t="n">
        <v>74.8847042763841</v>
      </c>
      <c r="R20" s="25" t="n">
        <v>75.5804550590216</v>
      </c>
      <c r="S20" s="25" t="n">
        <v>76.458311683279</v>
      </c>
      <c r="T20" s="25" t="n">
        <v>77.155374460389</v>
      </c>
      <c r="U20" s="25" t="n">
        <v>77.7249916193145</v>
      </c>
      <c r="V20" s="25" t="n">
        <v>78.2917153354745</v>
      </c>
      <c r="W20" s="25" t="n">
        <v>78.6541903959232</v>
      </c>
      <c r="X20" s="25" t="n">
        <v>78.915344977606</v>
      </c>
      <c r="Y20" s="25" t="n">
        <v>79.1537567332603</v>
      </c>
      <c r="Z20" s="25" t="n">
        <v>79.5090610205517</v>
      </c>
      <c r="AA20" s="25" t="n">
        <v>79.8491598316563</v>
      </c>
      <c r="AB20" s="25" t="n">
        <v>80.1978293704395</v>
      </c>
      <c r="AC20" s="25" t="n">
        <v>80.4875415141296</v>
      </c>
      <c r="AD20" s="25" t="n">
        <v>80.7632146044607</v>
      </c>
      <c r="AE20" s="25" t="n">
        <v>81.1163832952615</v>
      </c>
      <c r="AF20" s="25" t="n">
        <v>81.4502093416014</v>
      </c>
      <c r="AG20" s="25" t="n">
        <v>81.6321530221501</v>
      </c>
      <c r="AH20" s="25" t="n">
        <v>81.7873926716238</v>
      </c>
      <c r="AI20" s="25" t="n">
        <v>82.1022932192865</v>
      </c>
      <c r="AJ20" s="26"/>
      <c r="AK20" s="27"/>
      <c r="AL20" s="25"/>
      <c r="AM20" s="28"/>
      <c r="AN20" s="28"/>
      <c r="AO20" s="29"/>
      <c r="AP20" s="28"/>
      <c r="AQ20" s="28"/>
      <c r="AR20" s="30"/>
      <c r="AS20" s="28"/>
      <c r="AT20" s="28"/>
      <c r="AU20" s="30"/>
      <c r="AV20" s="28"/>
      <c r="AW20" s="28"/>
      <c r="AX20" s="25"/>
      <c r="AY20" s="25"/>
      <c r="AZ20" s="31"/>
      <c r="BA20" s="31"/>
      <c r="BB20" s="31"/>
      <c r="BC20" s="31"/>
      <c r="BD20" s="31"/>
      <c r="BE20" s="31"/>
      <c r="BF20" s="31"/>
      <c r="BG20" s="31"/>
      <c r="BH20" s="31"/>
    </row>
    <row r="21" s="23" customFormat="true" ht="12.75" hidden="false" customHeight="false" outlineLevel="0" collapsed="false">
      <c r="A21" s="23" t="s">
        <v>36</v>
      </c>
      <c r="B21" s="23" t="s">
        <v>76</v>
      </c>
      <c r="C21" s="24" t="s">
        <v>38</v>
      </c>
      <c r="D21" s="13" t="s">
        <v>77</v>
      </c>
      <c r="E21" s="25"/>
      <c r="F21" s="25"/>
      <c r="G21" s="25"/>
      <c r="H21" s="25" t="n">
        <v>12.5614975922246</v>
      </c>
      <c r="I21" s="25" t="n">
        <v>12.3635532930811</v>
      </c>
      <c r="J21" s="25" t="n">
        <v>11.350721286375</v>
      </c>
      <c r="K21" s="25" t="n">
        <v>10.3585658182114</v>
      </c>
      <c r="L21" s="25" t="n">
        <v>10.2442659605905</v>
      </c>
      <c r="M21" s="25" t="n">
        <v>9.61359787117462</v>
      </c>
      <c r="N21" s="25" t="n">
        <v>8.41151338126019</v>
      </c>
      <c r="O21" s="25" t="n">
        <v>9.8706869984255</v>
      </c>
      <c r="P21" s="25" t="n">
        <v>8.74009549055192</v>
      </c>
      <c r="Q21" s="25" t="n">
        <v>9.13556246924938</v>
      </c>
      <c r="R21" s="25" t="n">
        <v>10.6042357531415</v>
      </c>
      <c r="S21" s="25" t="n">
        <v>11.229551259641</v>
      </c>
      <c r="T21" s="25" t="n">
        <v>11.2378891032259</v>
      </c>
      <c r="U21" s="25" t="n">
        <v>11.3140669675096</v>
      </c>
      <c r="V21" s="25" t="n">
        <v>11.3605621680853</v>
      </c>
      <c r="W21" s="25" t="n">
        <v>11.4928361788849</v>
      </c>
      <c r="X21" s="25" t="n">
        <v>11.6600661289388</v>
      </c>
      <c r="Y21" s="25" t="n">
        <v>11.802051433143</v>
      </c>
      <c r="Z21" s="25" t="n">
        <v>11.9530688354753</v>
      </c>
      <c r="AA21" s="25" t="n">
        <v>12.1189606460391</v>
      </c>
      <c r="AB21" s="25" t="n">
        <v>12.2989310860062</v>
      </c>
      <c r="AC21" s="25" t="n">
        <v>12.4607342132694</v>
      </c>
      <c r="AD21" s="25" t="n">
        <v>12.6325798665801</v>
      </c>
      <c r="AE21" s="25" t="n">
        <v>12.7896405490839</v>
      </c>
      <c r="AF21" s="25" t="n">
        <v>12.920925536139</v>
      </c>
      <c r="AG21" s="25" t="n">
        <v>13.0700630261703</v>
      </c>
      <c r="AH21" s="25" t="n">
        <v>13.2374626180098</v>
      </c>
      <c r="AI21" s="25" t="n">
        <v>13.4302238910786</v>
      </c>
      <c r="AJ21" s="26"/>
      <c r="AK21" s="27"/>
      <c r="AL21" s="25"/>
      <c r="AM21" s="28"/>
      <c r="AN21" s="28"/>
      <c r="AO21" s="29"/>
      <c r="AP21" s="28"/>
      <c r="AQ21" s="28"/>
      <c r="AR21" s="30"/>
      <c r="AS21" s="28"/>
      <c r="AT21" s="28"/>
      <c r="AU21" s="30"/>
      <c r="AV21" s="28"/>
      <c r="AW21" s="28"/>
      <c r="AX21" s="25"/>
      <c r="AY21" s="25"/>
      <c r="AZ21" s="31"/>
      <c r="BA21" s="31"/>
      <c r="BB21" s="31"/>
      <c r="BC21" s="31"/>
      <c r="BD21" s="31"/>
      <c r="BE21" s="31"/>
      <c r="BF21" s="31"/>
      <c r="BG21" s="31"/>
      <c r="BH21" s="31"/>
      <c r="BI21" s="32"/>
      <c r="BJ21" s="32"/>
      <c r="BK21" s="32"/>
      <c r="BL21" s="32"/>
    </row>
    <row r="22" s="23" customFormat="true" ht="12.75" hidden="false" customHeight="false" outlineLevel="0" collapsed="false">
      <c r="A22" s="23" t="s">
        <v>36</v>
      </c>
      <c r="B22" s="23" t="s">
        <v>78</v>
      </c>
      <c r="C22" s="24" t="s">
        <v>38</v>
      </c>
      <c r="D22" s="13" t="s">
        <v>79</v>
      </c>
      <c r="E22" s="25" t="n">
        <v>3.14999709519854</v>
      </c>
      <c r="F22" s="25" t="n">
        <v>3.33534025272558</v>
      </c>
      <c r="G22" s="25" t="n">
        <v>3.4493627961521</v>
      </c>
      <c r="H22" s="25" t="n">
        <v>3.22755977843172</v>
      </c>
      <c r="I22" s="25" t="n">
        <v>3.1506078906846</v>
      </c>
      <c r="J22" s="25" t="n">
        <v>4.29043242687893</v>
      </c>
      <c r="K22" s="25" t="n">
        <v>4.81010134833596</v>
      </c>
      <c r="L22" s="25" t="n">
        <v>4.83898153044104</v>
      </c>
      <c r="M22" s="25" t="n">
        <v>6.94605028443818</v>
      </c>
      <c r="N22" s="25" t="n">
        <v>6.67656580757846</v>
      </c>
      <c r="O22" s="25" t="n">
        <v>7.86905945632933</v>
      </c>
      <c r="P22" s="25" t="n">
        <v>7.0804898030891</v>
      </c>
      <c r="Q22" s="25" t="n">
        <v>7.67638130452082</v>
      </c>
      <c r="R22" s="25" t="n">
        <v>5.91445228301107</v>
      </c>
      <c r="S22" s="25" t="n">
        <v>5.2311955017375</v>
      </c>
      <c r="T22" s="25" t="n">
        <v>4.71872046804374</v>
      </c>
      <c r="U22" s="25" t="n">
        <v>4.27225276702991</v>
      </c>
      <c r="V22" s="25" t="n">
        <v>3.7319981201259</v>
      </c>
      <c r="W22" s="25" t="n">
        <v>3.5044317282083</v>
      </c>
      <c r="X22" s="25" t="n">
        <v>3.50577290017965</v>
      </c>
      <c r="Y22" s="25" t="n">
        <v>3.51893345581063</v>
      </c>
      <c r="Z22" s="25" t="n">
        <v>3.54094896487939</v>
      </c>
      <c r="AA22" s="25" t="n">
        <v>3.55392525539529</v>
      </c>
      <c r="AB22" s="25" t="n">
        <v>3.56420435211093</v>
      </c>
      <c r="AC22" s="25" t="n">
        <v>3.57724674397335</v>
      </c>
      <c r="AD22" s="25" t="n">
        <v>3.59103634682752</v>
      </c>
      <c r="AE22" s="25" t="n">
        <v>3.61387039817133</v>
      </c>
      <c r="AF22" s="25" t="n">
        <v>3.61725220371288</v>
      </c>
      <c r="AG22" s="25" t="n">
        <v>3.62361465077504</v>
      </c>
      <c r="AH22" s="25" t="n">
        <v>3.62926741611319</v>
      </c>
      <c r="AI22" s="25" t="n">
        <v>3.64926884480434</v>
      </c>
      <c r="AJ22" s="26"/>
      <c r="AK22" s="27"/>
      <c r="AL22" s="25"/>
      <c r="AM22" s="28"/>
      <c r="AN22" s="28"/>
      <c r="AO22" s="29"/>
      <c r="AP22" s="28"/>
      <c r="AQ22" s="28"/>
      <c r="AR22" s="30"/>
      <c r="AS22" s="28"/>
      <c r="AT22" s="28"/>
      <c r="AU22" s="30"/>
      <c r="AV22" s="28"/>
      <c r="AW22" s="28"/>
      <c r="AX22" s="25"/>
      <c r="AY22" s="25"/>
      <c r="AZ22" s="31"/>
      <c r="BA22" s="31"/>
      <c r="BB22" s="31"/>
      <c r="BC22" s="31"/>
      <c r="BD22" s="31"/>
      <c r="BE22" s="31"/>
      <c r="BF22" s="31"/>
      <c r="BG22" s="31"/>
      <c r="BH22" s="31"/>
      <c r="BI22" s="32"/>
      <c r="BJ22" s="32"/>
      <c r="BK22" s="32"/>
      <c r="BL22" s="32"/>
    </row>
    <row r="23" s="23" customFormat="true" ht="12.75" hidden="false" customHeight="false" outlineLevel="0" collapsed="false">
      <c r="A23" s="23" t="s">
        <v>36</v>
      </c>
      <c r="B23" s="23" t="s">
        <v>80</v>
      </c>
      <c r="C23" s="24" t="s">
        <v>38</v>
      </c>
      <c r="D23" s="13" t="s">
        <v>81</v>
      </c>
      <c r="E23" s="25" t="n">
        <v>4.24114442471441</v>
      </c>
      <c r="F23" s="25" t="n">
        <v>4.39113565660068</v>
      </c>
      <c r="G23" s="25" t="n">
        <v>4.5287799197714</v>
      </c>
      <c r="H23" s="25" t="n">
        <v>4.17466153729266</v>
      </c>
      <c r="I23" s="25" t="n">
        <v>4.03740378657672</v>
      </c>
      <c r="J23" s="25" t="n">
        <v>5.41375426196401</v>
      </c>
      <c r="K23" s="25" t="n">
        <v>6.00104059397396</v>
      </c>
      <c r="L23" s="25" t="n">
        <v>6.08101346442968</v>
      </c>
      <c r="M23" s="25" t="n">
        <v>8.6833897239746</v>
      </c>
      <c r="N23" s="25" t="n">
        <v>8.21801922865884</v>
      </c>
      <c r="O23" s="25" t="n">
        <v>9.65836144418798</v>
      </c>
      <c r="P23" s="25" t="n">
        <v>8.63347812411449</v>
      </c>
      <c r="Q23" s="25" t="n">
        <v>9.29618330281344</v>
      </c>
      <c r="R23" s="25" t="n">
        <v>7.25693499549667</v>
      </c>
      <c r="S23" s="25" t="n">
        <v>6.4039022679915</v>
      </c>
      <c r="T23" s="25" t="n">
        <v>5.76348052503157</v>
      </c>
      <c r="U23" s="25" t="n">
        <v>5.21024177491998</v>
      </c>
      <c r="V23" s="25" t="n">
        <v>4.54992890304034</v>
      </c>
      <c r="W23" s="25" t="n">
        <v>4.26545027865569</v>
      </c>
      <c r="X23" s="25" t="n">
        <v>4.25349089309384</v>
      </c>
      <c r="Y23" s="25" t="n">
        <v>4.25646112553292</v>
      </c>
      <c r="Z23" s="25" t="n">
        <v>4.2636454726527</v>
      </c>
      <c r="AA23" s="25" t="n">
        <v>4.2611484268637</v>
      </c>
      <c r="AB23" s="25" t="n">
        <v>4.25515611051222</v>
      </c>
      <c r="AC23" s="25" t="n">
        <v>4.25534053303626</v>
      </c>
      <c r="AD23" s="25" t="n">
        <v>4.25708755395141</v>
      </c>
      <c r="AE23" s="25" t="n">
        <v>4.26515252212897</v>
      </c>
      <c r="AF23" s="25" t="n">
        <v>4.25221840215037</v>
      </c>
      <c r="AG23" s="25" t="n">
        <v>4.25028855296093</v>
      </c>
      <c r="AH23" s="25" t="n">
        <v>4.24889760955104</v>
      </c>
      <c r="AI23" s="25" t="n">
        <v>4.25563675509848</v>
      </c>
      <c r="AJ23" s="26"/>
      <c r="AK23" s="27"/>
      <c r="AL23" s="25"/>
      <c r="AM23" s="28"/>
      <c r="AN23" s="28"/>
      <c r="AO23" s="29"/>
      <c r="AP23" s="28"/>
      <c r="AQ23" s="28"/>
      <c r="AR23" s="30"/>
      <c r="AS23" s="28"/>
      <c r="AT23" s="28"/>
      <c r="AU23" s="30"/>
      <c r="AV23" s="28"/>
      <c r="AW23" s="28"/>
      <c r="AX23" s="25"/>
      <c r="AY23" s="25"/>
      <c r="AZ23" s="31"/>
      <c r="BA23" s="31"/>
      <c r="BB23" s="31"/>
      <c r="BC23" s="31"/>
      <c r="BD23" s="31"/>
      <c r="BE23" s="31"/>
      <c r="BF23" s="31"/>
      <c r="BG23" s="31"/>
      <c r="BH23" s="31"/>
      <c r="BI23" s="32"/>
      <c r="BJ23" s="32"/>
      <c r="BK23" s="32"/>
      <c r="BL23" s="32"/>
    </row>
    <row r="24" s="36" customFormat="true" ht="12.75" hidden="false" customHeight="false" outlineLevel="0" collapsed="false">
      <c r="A24" s="33" t="s">
        <v>36</v>
      </c>
      <c r="B24" s="33" t="s">
        <v>82</v>
      </c>
      <c r="C24" s="33" t="s">
        <v>38</v>
      </c>
      <c r="D24" s="34" t="s">
        <v>83</v>
      </c>
      <c r="E24" s="33" t="n">
        <v>2258.62489582341</v>
      </c>
      <c r="F24" s="33" t="n">
        <v>2140.33854619456</v>
      </c>
      <c r="G24" s="33" t="n">
        <v>2203.53613280752</v>
      </c>
      <c r="H24" s="33" t="n">
        <v>2314.98038441134</v>
      </c>
      <c r="I24" s="33" t="n">
        <v>2368.26593687008</v>
      </c>
      <c r="J24" s="33" t="n">
        <v>2545.90258878279</v>
      </c>
      <c r="K24" s="33" t="n">
        <v>2624.73854447207</v>
      </c>
      <c r="L24" s="33" t="n">
        <v>2653.38105661966</v>
      </c>
      <c r="M24" s="33" t="n">
        <v>2280.00729748584</v>
      </c>
      <c r="N24" s="33" t="n">
        <v>2167.99897248946</v>
      </c>
      <c r="O24" s="33" t="n">
        <v>2133.49676021227</v>
      </c>
      <c r="P24" s="33" t="n">
        <v>2130.14402912937</v>
      </c>
      <c r="Q24" s="33" t="n">
        <v>2161.61177243432</v>
      </c>
      <c r="R24" s="33" t="n">
        <v>2225.81469232102</v>
      </c>
      <c r="S24" s="33" t="n">
        <v>2272.65483922809</v>
      </c>
      <c r="T24" s="33" t="n">
        <v>2313.94456925316</v>
      </c>
      <c r="U24" s="33" t="n">
        <v>2360.15771290965</v>
      </c>
      <c r="V24" s="33" t="n">
        <v>2406.68528712167</v>
      </c>
      <c r="W24" s="33" t="n">
        <v>2450.61896071784</v>
      </c>
      <c r="X24" s="33" t="n">
        <v>2496.60429814233</v>
      </c>
      <c r="Y24" s="33" t="n">
        <v>2546.45691977898</v>
      </c>
      <c r="Z24" s="33" t="n">
        <v>2599.0809479996</v>
      </c>
      <c r="AA24" s="33" t="n">
        <v>2652.17557701775</v>
      </c>
      <c r="AB24" s="33" t="n">
        <v>2705.68332093183</v>
      </c>
      <c r="AC24" s="33" t="n">
        <v>2759.41418417971</v>
      </c>
      <c r="AD24" s="33" t="n">
        <v>2815.15546998624</v>
      </c>
      <c r="AE24" s="33" t="n">
        <v>2875.40522541293</v>
      </c>
      <c r="AF24" s="33" t="n">
        <v>2936.09496251731</v>
      </c>
      <c r="AG24" s="33" t="n">
        <v>2994.60924173171</v>
      </c>
      <c r="AH24" s="33" t="n">
        <v>3053.24540488999</v>
      </c>
      <c r="AI24" s="33" t="n">
        <v>3117.11968945325</v>
      </c>
      <c r="AJ24" s="33"/>
      <c r="AK24" s="35"/>
    </row>
    <row r="25" s="23" customFormat="true" ht="12.75" hidden="false" customHeight="false" outlineLevel="0" collapsed="false">
      <c r="A25" s="23" t="s">
        <v>84</v>
      </c>
      <c r="B25" s="23" t="s">
        <v>66</v>
      </c>
      <c r="C25" s="24" t="s">
        <v>85</v>
      </c>
      <c r="D25" s="13" t="s">
        <v>86</v>
      </c>
      <c r="E25" s="25" t="n">
        <v>2585.65221848993</v>
      </c>
      <c r="F25" s="25" t="n">
        <v>2608.1367428114</v>
      </c>
      <c r="G25" s="25" t="n">
        <v>2641.90524026698</v>
      </c>
      <c r="H25" s="25" t="n">
        <v>2645.40792470385</v>
      </c>
      <c r="I25" s="25" t="n">
        <v>2681.24618006876</v>
      </c>
      <c r="J25" s="25" t="n">
        <v>2725.0788434084</v>
      </c>
      <c r="K25" s="25" t="n">
        <v>2704.98518545362</v>
      </c>
      <c r="L25" s="25" t="n">
        <v>2706.15995779385</v>
      </c>
      <c r="M25" s="25" t="n">
        <v>2616.65204214136</v>
      </c>
      <c r="N25" s="25" t="n">
        <v>2594.6907352446</v>
      </c>
      <c r="O25" s="25" t="n">
        <v>2598.70525</v>
      </c>
      <c r="P25" s="25" t="n">
        <v>2644.651</v>
      </c>
      <c r="Q25" s="25" t="n">
        <v>2665.5465</v>
      </c>
      <c r="R25" s="25" t="n">
        <v>2741.71</v>
      </c>
      <c r="S25" s="25" t="n">
        <v>2789.62</v>
      </c>
      <c r="T25" s="25" t="n">
        <v>2811.14925</v>
      </c>
      <c r="U25" s="25" t="n">
        <v>2831.53675</v>
      </c>
      <c r="V25" s="25" t="n">
        <v>2851.36825</v>
      </c>
      <c r="W25" s="25" t="n">
        <v>2871.056</v>
      </c>
      <c r="X25" s="25" t="n">
        <v>2889.60825</v>
      </c>
      <c r="Y25" s="25" t="n">
        <v>2908.19275</v>
      </c>
      <c r="Z25" s="25" t="n">
        <v>2928.237</v>
      </c>
      <c r="AA25" s="25" t="n">
        <v>2950.39075</v>
      </c>
      <c r="AB25" s="25" t="n">
        <v>2973.82475</v>
      </c>
      <c r="AC25" s="25" t="n">
        <v>2996.15125</v>
      </c>
      <c r="AD25" s="25" t="n">
        <v>3017.38125</v>
      </c>
      <c r="AE25" s="25" t="n">
        <v>3038.45475</v>
      </c>
      <c r="AF25" s="25" t="n">
        <v>3059.31825</v>
      </c>
      <c r="AG25" s="25" t="n">
        <v>3080.51575</v>
      </c>
      <c r="AH25" s="25" t="n">
        <v>3101.93975</v>
      </c>
      <c r="AI25" s="25" t="n">
        <v>3123.9965</v>
      </c>
      <c r="AJ25" s="26"/>
      <c r="AK25" s="27"/>
      <c r="AL25" s="25"/>
      <c r="AM25" s="28"/>
      <c r="AN25" s="28"/>
      <c r="AO25" s="29"/>
      <c r="AP25" s="28"/>
      <c r="AQ25" s="28"/>
      <c r="AR25" s="30"/>
      <c r="AS25" s="28"/>
      <c r="AT25" s="28"/>
      <c r="AU25" s="30"/>
      <c r="AV25" s="28"/>
      <c r="AW25" s="28"/>
      <c r="AX25" s="25"/>
      <c r="AY25" s="25"/>
      <c r="AZ25" s="31"/>
      <c r="BA25" s="31"/>
      <c r="BB25" s="31"/>
      <c r="BC25" s="31"/>
      <c r="BD25" s="31"/>
      <c r="BE25" s="31"/>
      <c r="BF25" s="31"/>
      <c r="BG25" s="31"/>
      <c r="BH25" s="31"/>
    </row>
    <row r="26" s="23" customFormat="true" ht="12.75" hidden="false" customHeight="false" outlineLevel="0" collapsed="false">
      <c r="A26" s="23" t="s">
        <v>87</v>
      </c>
      <c r="B26" s="23" t="s">
        <v>66</v>
      </c>
      <c r="C26" s="37" t="s">
        <v>87</v>
      </c>
      <c r="D26" s="13" t="s">
        <v>86</v>
      </c>
      <c r="E26" s="38" t="n">
        <v>30074.5</v>
      </c>
      <c r="F26" s="38" t="n">
        <v>30304.5</v>
      </c>
      <c r="G26" s="38" t="n">
        <v>30625.75</v>
      </c>
      <c r="H26" s="38" t="n">
        <v>30939</v>
      </c>
      <c r="I26" s="38" t="n">
        <v>31338.25</v>
      </c>
      <c r="J26" s="38" t="n">
        <v>31717.5</v>
      </c>
      <c r="K26" s="38" t="n">
        <v>31950.75</v>
      </c>
      <c r="L26" s="38" t="n">
        <v>32083.75</v>
      </c>
      <c r="M26" s="38" t="n">
        <v>31520.75</v>
      </c>
      <c r="N26" s="38" t="n">
        <v>31357</v>
      </c>
      <c r="O26" s="38" t="n">
        <v>31524</v>
      </c>
      <c r="P26" s="38" t="n">
        <v>31823.25</v>
      </c>
      <c r="Q26" s="38" t="n">
        <v>32259.25</v>
      </c>
      <c r="R26" s="38" t="n">
        <v>33317.8583984375</v>
      </c>
      <c r="S26" s="38" t="n">
        <v>33795.4541015625</v>
      </c>
      <c r="T26" s="38" t="n">
        <v>34113.5390625</v>
      </c>
      <c r="U26" s="38" t="n">
        <v>34406.4267578125</v>
      </c>
      <c r="V26" s="38" t="n">
        <v>34685.654296875</v>
      </c>
      <c r="W26" s="38" t="n">
        <v>34963.673828125</v>
      </c>
      <c r="X26" s="38" t="n">
        <v>35230.416015625</v>
      </c>
      <c r="Y26" s="38" t="n">
        <v>35485.2236328125</v>
      </c>
      <c r="Z26" s="38" t="n">
        <v>35752.890625</v>
      </c>
      <c r="AA26" s="38" t="n">
        <v>36032.69921875</v>
      </c>
      <c r="AB26" s="38" t="n">
        <v>36324.2568359375</v>
      </c>
      <c r="AC26" s="38" t="n">
        <v>36610.890625</v>
      </c>
      <c r="AD26" s="38" t="n">
        <v>36882.9775390625</v>
      </c>
      <c r="AE26" s="38" t="n">
        <v>37151.990234375</v>
      </c>
      <c r="AF26" s="38" t="n">
        <v>37420.3466796875</v>
      </c>
      <c r="AG26" s="38" t="n">
        <v>37693.904296875</v>
      </c>
      <c r="AH26" s="38" t="n">
        <v>37970.560546875</v>
      </c>
      <c r="AI26" s="38" t="n">
        <v>38254.1669921875</v>
      </c>
      <c r="AJ26" s="39"/>
      <c r="AK26" s="40"/>
      <c r="AL26" s="41"/>
      <c r="AM26" s="42"/>
      <c r="AN26" s="42"/>
      <c r="AO26" s="43"/>
      <c r="AP26" s="42"/>
      <c r="AQ26" s="42"/>
      <c r="AR26" s="44"/>
      <c r="AS26" s="42"/>
      <c r="AT26" s="42"/>
      <c r="AU26" s="44"/>
      <c r="AV26" s="42"/>
      <c r="AW26" s="42"/>
      <c r="AX26" s="41"/>
      <c r="AY26" s="41"/>
      <c r="AZ26" s="45"/>
      <c r="BA26" s="45"/>
      <c r="BB26" s="45"/>
      <c r="BC26" s="45"/>
      <c r="BD26" s="45"/>
      <c r="BE26" s="45"/>
      <c r="BF26" s="45"/>
      <c r="BG26" s="45"/>
      <c r="BH26" s="45"/>
    </row>
    <row r="27" s="37" customFormat="true" ht="12.75" hidden="false" customHeight="false" outlineLevel="0" collapsed="false">
      <c r="D27" s="46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9"/>
      <c r="AK27" s="40"/>
      <c r="AL27" s="41"/>
      <c r="AM27" s="42"/>
      <c r="AN27" s="42"/>
      <c r="AO27" s="43"/>
      <c r="AP27" s="42"/>
      <c r="AQ27" s="42"/>
      <c r="AR27" s="44"/>
      <c r="AS27" s="42"/>
      <c r="AT27" s="42"/>
      <c r="AU27" s="44"/>
      <c r="AV27" s="42"/>
      <c r="AW27" s="42"/>
      <c r="AX27" s="41"/>
      <c r="AY27" s="41"/>
      <c r="AZ27" s="45"/>
      <c r="BA27" s="45"/>
      <c r="BB27" s="45"/>
      <c r="BC27" s="45"/>
      <c r="BD27" s="45"/>
      <c r="BE27" s="45"/>
      <c r="BF27" s="45"/>
      <c r="BG27" s="45"/>
      <c r="BH27" s="45"/>
    </row>
    <row r="28" customFormat="false" ht="12.75" hidden="false" customHeight="false" outlineLevel="0" collapsed="false">
      <c r="C28" s="7" t="s">
        <v>88</v>
      </c>
      <c r="D28" s="2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 t="n">
        <f aca="false">O21/O16</f>
        <v>0.114628962027766</v>
      </c>
      <c r="P28" s="48" t="n">
        <f aca="false">P21/P16</f>
        <v>0.0994430163805187</v>
      </c>
      <c r="Q28" s="48" t="n">
        <f aca="false">Q21/Q16</f>
        <v>0.103407471300536</v>
      </c>
      <c r="R28" s="48" t="n">
        <f aca="false">R21/R16</f>
        <v>0.116286167461569</v>
      </c>
      <c r="S28" s="48" t="n">
        <f aca="false">S21/S16</f>
        <v>0.120908092895563</v>
      </c>
      <c r="T28" s="48" t="n">
        <f aca="false">T21/T16</f>
        <v>0.120091434176362</v>
      </c>
      <c r="U28" s="48" t="n">
        <f aca="false">U21/U16</f>
        <v>0.12007187975125</v>
      </c>
      <c r="V28" s="48" t="n">
        <f aca="false">V21/V16</f>
        <v>0.119802253939566</v>
      </c>
      <c r="W28" s="48" t="n">
        <f aca="false">W21/W16</f>
        <v>0.120538925632746</v>
      </c>
      <c r="X28" s="48" t="n">
        <f aca="false">X21/X16</f>
        <v>0.1216939157734</v>
      </c>
      <c r="Y28" s="48" t="n">
        <f aca="false">Y21/Y16</f>
        <v>0.122547961542801</v>
      </c>
      <c r="Z28" s="48" t="n">
        <f aca="false">Z21/Z16</f>
        <v>0.123342114243973</v>
      </c>
      <c r="AA28" s="48" t="n">
        <f aca="false">AA21/AA16</f>
        <v>0.124239020156065</v>
      </c>
      <c r="AB28" s="48" t="n">
        <f aca="false">AB21/AB16</f>
        <v>0.125253753365343</v>
      </c>
      <c r="AC28" s="48" t="n">
        <f aca="false">AC21/AC16</f>
        <v>0.126120928312316</v>
      </c>
      <c r="AD28" s="48" t="n">
        <f aca="false">AD21/AD16</f>
        <v>0.12706296873905</v>
      </c>
      <c r="AE28" s="48" t="n">
        <f aca="false">AE21/AE16</f>
        <v>0.127746761315441</v>
      </c>
      <c r="AF28" s="48" t="n">
        <f aca="false">AF21/AF16</f>
        <v>0.128232632019695</v>
      </c>
      <c r="AG28" s="48" t="n">
        <f aca="false">AG21/AG16</f>
        <v>0.129066362551648</v>
      </c>
      <c r="AH28" s="48" t="n">
        <f aca="false">AH21/AH16</f>
        <v>0.130089181687208</v>
      </c>
      <c r="AI28" s="48" t="n">
        <f aca="false">AI21/AI16</f>
        <v>0.131116213304121</v>
      </c>
      <c r="AJ28" s="48"/>
      <c r="AK28" s="48"/>
      <c r="AL28" s="49"/>
      <c r="AM28" s="48"/>
      <c r="AN28" s="48"/>
      <c r="AO28" s="47"/>
      <c r="AP28" s="48"/>
      <c r="AQ28" s="48"/>
      <c r="AR28" s="48"/>
      <c r="AS28" s="48"/>
      <c r="AT28" s="48"/>
      <c r="AU28" s="48"/>
      <c r="AV28" s="48"/>
      <c r="AW28" s="48"/>
      <c r="AX28" s="50"/>
      <c r="AY28" s="50"/>
      <c r="AZ28" s="51"/>
      <c r="BA28" s="51"/>
      <c r="BB28" s="51"/>
      <c r="BC28" s="51"/>
      <c r="BD28" s="51"/>
      <c r="BE28" s="51"/>
      <c r="BF28" s="51"/>
      <c r="BG28" s="51"/>
      <c r="BH28" s="51"/>
    </row>
    <row r="29" customFormat="false" ht="12.75" hidden="false" customHeight="false" outlineLevel="0" collapsed="false">
      <c r="A29" s="2" t="s">
        <v>36</v>
      </c>
      <c r="B29" s="2" t="s">
        <v>89</v>
      </c>
      <c r="C29" s="12" t="s">
        <v>38</v>
      </c>
      <c r="D29" s="22" t="s">
        <v>90</v>
      </c>
      <c r="E29" s="14" t="n">
        <v>0.728362105241354</v>
      </c>
      <c r="F29" s="14" t="n">
        <v>0.742733748227119</v>
      </c>
      <c r="G29" s="14" t="n">
        <v>1.04635869294855</v>
      </c>
      <c r="H29" s="14" t="n">
        <v>0.84006519968321</v>
      </c>
      <c r="I29" s="14" t="n">
        <v>0.84495968979681</v>
      </c>
      <c r="J29" s="14" t="n">
        <v>0.776446626692842</v>
      </c>
      <c r="K29" s="14" t="n">
        <v>0.763577966135618</v>
      </c>
      <c r="L29" s="14" t="n">
        <v>0.775923588169997</v>
      </c>
      <c r="M29" s="14" t="n">
        <v>0.788994418053699</v>
      </c>
      <c r="N29" s="14" t="n">
        <v>0.910258598771936</v>
      </c>
      <c r="O29" s="14" t="n">
        <v>0.784482804405477</v>
      </c>
      <c r="P29" s="14" t="n">
        <v>0.730583797683357</v>
      </c>
      <c r="Q29" s="14" t="n">
        <v>0.602698969052388</v>
      </c>
      <c r="R29" s="14" t="n">
        <v>0.592646474253987</v>
      </c>
      <c r="S29" s="14" t="n">
        <v>0.550431162188368</v>
      </c>
      <c r="T29" s="14" t="n">
        <v>0.519133833843572</v>
      </c>
      <c r="U29" s="14" t="n">
        <v>0.49203726481753</v>
      </c>
      <c r="V29" s="14" t="n">
        <v>0.46549034648124</v>
      </c>
      <c r="W29" s="14" t="n">
        <v>0.439546508848223</v>
      </c>
      <c r="X29" s="14" t="n">
        <v>0.413986882573533</v>
      </c>
      <c r="Y29" s="14" t="n">
        <v>0.388844343046487</v>
      </c>
      <c r="Z29" s="14" t="n">
        <v>0.364906616260992</v>
      </c>
      <c r="AA29" s="14" t="n">
        <v>0.342039402238649</v>
      </c>
      <c r="AB29" s="14" t="n">
        <v>0.320200292074662</v>
      </c>
      <c r="AC29" s="14" t="n">
        <v>0.299445815969531</v>
      </c>
      <c r="AD29" s="14" t="n">
        <v>0.27986685616255</v>
      </c>
      <c r="AE29" s="14" t="n">
        <v>0.261574315608791</v>
      </c>
      <c r="AF29" s="14" t="n">
        <v>0.244140471445647</v>
      </c>
      <c r="AG29" s="14" t="n">
        <v>0.227344195955927</v>
      </c>
      <c r="AH29" s="14" t="n">
        <v>0.211525943272558</v>
      </c>
      <c r="AI29" s="14" t="n">
        <v>0.196989146684998</v>
      </c>
      <c r="AJ29" s="14"/>
      <c r="AK29" s="14"/>
      <c r="AL29" s="14"/>
      <c r="AM29" s="17"/>
      <c r="AN29" s="17"/>
      <c r="AO29" s="21"/>
      <c r="AP29" s="17"/>
      <c r="AQ29" s="17"/>
      <c r="AR29" s="17"/>
      <c r="AS29" s="17"/>
      <c r="AT29" s="17"/>
      <c r="AU29" s="17"/>
      <c r="AV29" s="17"/>
      <c r="AW29" s="17"/>
      <c r="AX29" s="14"/>
      <c r="AY29" s="14"/>
      <c r="AZ29" s="20"/>
      <c r="BA29" s="20"/>
      <c r="BB29" s="20"/>
      <c r="BC29" s="20"/>
      <c r="BD29" s="20"/>
      <c r="BE29" s="20"/>
      <c r="BF29" s="20"/>
      <c r="BG29" s="20"/>
      <c r="BH29" s="20"/>
    </row>
    <row r="30" customFormat="false" ht="12.75" hidden="false" customHeight="false" outlineLevel="0" collapsed="false">
      <c r="A30" s="2" t="s">
        <v>36</v>
      </c>
      <c r="B30" s="2" t="s">
        <v>91</v>
      </c>
      <c r="C30" s="12" t="s">
        <v>38</v>
      </c>
      <c r="D30" s="22" t="s">
        <v>92</v>
      </c>
      <c r="E30" s="14" t="n">
        <v>0.0528904622948781</v>
      </c>
      <c r="F30" s="14" t="n">
        <v>0.0492168988786556</v>
      </c>
      <c r="G30" s="14" t="n">
        <v>0.0453721732843182</v>
      </c>
      <c r="H30" s="14" t="n">
        <v>0.0436183880109742</v>
      </c>
      <c r="I30" s="14" t="n">
        <v>0.0420364667345734</v>
      </c>
      <c r="J30" s="14" t="n">
        <v>0.0435828521526398</v>
      </c>
      <c r="K30" s="14" t="n">
        <v>0.0440472627900848</v>
      </c>
      <c r="L30" s="14" t="n">
        <v>0.0401445171170336</v>
      </c>
      <c r="M30" s="14" t="n">
        <v>0.0379074180601862</v>
      </c>
      <c r="N30" s="14" t="n">
        <v>0.0378244721973182</v>
      </c>
      <c r="O30" s="14" t="n">
        <v>0.0379828994232026</v>
      </c>
      <c r="P30" s="14" t="n">
        <v>0.0495698517189958</v>
      </c>
      <c r="Q30" s="14" t="n">
        <v>0.047595494034128</v>
      </c>
      <c r="R30" s="14" t="n">
        <v>0.0407584936267508</v>
      </c>
      <c r="S30" s="14" t="n">
        <v>0.0400301393455561</v>
      </c>
      <c r="T30" s="14" t="n">
        <v>0.0397565793888792</v>
      </c>
      <c r="U30" s="14" t="n">
        <v>0.0394342342852834</v>
      </c>
      <c r="V30" s="14" t="n">
        <v>0.0389390174712679</v>
      </c>
      <c r="W30" s="14" t="n">
        <v>0.0383736120619374</v>
      </c>
      <c r="X30" s="14" t="n">
        <v>0.0377278367387513</v>
      </c>
      <c r="Y30" s="14" t="n">
        <v>0.0371319543074494</v>
      </c>
      <c r="Z30" s="14" t="n">
        <v>0.0365953351915887</v>
      </c>
      <c r="AA30" s="14" t="n">
        <v>0.0360801671731294</v>
      </c>
      <c r="AB30" s="14" t="n">
        <v>0.0355557952015298</v>
      </c>
      <c r="AC30" s="14" t="n">
        <v>0.0350475793874347</v>
      </c>
      <c r="AD30" s="14" t="n">
        <v>0.0345866727337758</v>
      </c>
      <c r="AE30" s="14" t="n">
        <v>0.0341844982690438</v>
      </c>
      <c r="AF30" s="14" t="n">
        <v>0.0337616730175333</v>
      </c>
      <c r="AG30" s="14" t="n">
        <v>0.0332898128527159</v>
      </c>
      <c r="AH30" s="14" t="n">
        <v>0.0328099198006026</v>
      </c>
      <c r="AI30" s="14" t="n">
        <v>0.0323781410821833</v>
      </c>
      <c r="AJ30" s="17"/>
      <c r="AK30" s="17"/>
      <c r="AL30" s="14"/>
      <c r="AM30" s="17"/>
      <c r="AN30" s="17"/>
      <c r="AO30" s="21"/>
      <c r="AP30" s="17"/>
      <c r="AQ30" s="17"/>
      <c r="AR30" s="17"/>
      <c r="AS30" s="17"/>
      <c r="AT30" s="17"/>
      <c r="AU30" s="17"/>
      <c r="AV30" s="17"/>
      <c r="AW30" s="17"/>
      <c r="AX30" s="14"/>
      <c r="AY30" s="14"/>
      <c r="AZ30" s="20"/>
      <c r="BA30" s="20"/>
      <c r="BB30" s="20"/>
      <c r="BC30" s="20"/>
      <c r="BD30" s="20"/>
      <c r="BE30" s="20"/>
      <c r="BF30" s="20"/>
      <c r="BG30" s="20"/>
      <c r="BH30" s="20"/>
    </row>
    <row r="31" customFormat="false" ht="12.75" hidden="false" customHeight="false" outlineLevel="0" collapsed="false">
      <c r="A31" s="2" t="s">
        <v>36</v>
      </c>
      <c r="B31" s="2" t="s">
        <v>93</v>
      </c>
      <c r="C31" s="12" t="s">
        <v>38</v>
      </c>
      <c r="D31" s="22" t="s">
        <v>94</v>
      </c>
      <c r="E31" s="14" t="n">
        <v>23.2453925938879</v>
      </c>
      <c r="F31" s="14" t="n">
        <v>22.3805796606616</v>
      </c>
      <c r="G31" s="14" t="n">
        <v>21.4404537523976</v>
      </c>
      <c r="H31" s="14" t="n">
        <v>20.1812061249234</v>
      </c>
      <c r="I31" s="14" t="n">
        <v>19.1326602741894</v>
      </c>
      <c r="J31" s="14" t="n">
        <v>18.3846793349223</v>
      </c>
      <c r="K31" s="14" t="n">
        <v>17.5607320199101</v>
      </c>
      <c r="L31" s="14" t="n">
        <v>16.8268417158234</v>
      </c>
      <c r="M31" s="14" t="n">
        <v>14.8749654417977</v>
      </c>
      <c r="N31" s="14" t="n">
        <v>14.7391975799073</v>
      </c>
      <c r="O31" s="14" t="n">
        <v>14.9298240164251</v>
      </c>
      <c r="P31" s="14" t="n">
        <v>15.0935723327906</v>
      </c>
      <c r="Q31" s="14" t="n">
        <v>15.1923485309011</v>
      </c>
      <c r="R31" s="14" t="n">
        <v>15.6717229156973</v>
      </c>
      <c r="S31" s="14" t="n">
        <v>15.894675570704</v>
      </c>
      <c r="T31" s="14" t="n">
        <v>15.7688481407954</v>
      </c>
      <c r="U31" s="14" t="n">
        <v>15.6501855809338</v>
      </c>
      <c r="V31" s="14" t="n">
        <v>15.4895117202809</v>
      </c>
      <c r="W31" s="14" t="n">
        <v>15.2490826076958</v>
      </c>
      <c r="X31" s="14" t="n">
        <v>14.9869368124794</v>
      </c>
      <c r="Y31" s="14" t="n">
        <v>14.7563565350868</v>
      </c>
      <c r="Z31" s="14" t="n">
        <v>14.5455925221747</v>
      </c>
      <c r="AA31" s="14" t="n">
        <v>14.3331261803736</v>
      </c>
      <c r="AB31" s="14" t="n">
        <v>14.1235898256416</v>
      </c>
      <c r="AC31" s="14" t="n">
        <v>13.9085423303311</v>
      </c>
      <c r="AD31" s="14" t="n">
        <v>13.6930653040397</v>
      </c>
      <c r="AE31" s="14" t="n">
        <v>13.4857750225284</v>
      </c>
      <c r="AF31" s="14" t="n">
        <v>13.2727562625071</v>
      </c>
      <c r="AG31" s="14" t="n">
        <v>13.044935683847</v>
      </c>
      <c r="AH31" s="14" t="n">
        <v>12.8141091147481</v>
      </c>
      <c r="AI31" s="14" t="n">
        <v>12.6053601848685</v>
      </c>
      <c r="AJ31" s="17"/>
      <c r="AK31" s="17"/>
      <c r="AL31" s="14"/>
      <c r="AM31" s="17"/>
      <c r="AN31" s="17"/>
      <c r="AO31" s="21"/>
      <c r="AP31" s="17"/>
      <c r="AQ31" s="17"/>
      <c r="AR31" s="17"/>
      <c r="AS31" s="17"/>
      <c r="AT31" s="17"/>
      <c r="AU31" s="17"/>
      <c r="AV31" s="17"/>
      <c r="AW31" s="17"/>
      <c r="AX31" s="14"/>
      <c r="AY31" s="14"/>
      <c r="AZ31" s="20"/>
      <c r="BA31" s="20"/>
      <c r="BB31" s="20"/>
      <c r="BC31" s="20"/>
      <c r="BD31" s="20"/>
      <c r="BE31" s="20"/>
      <c r="BF31" s="20"/>
      <c r="BG31" s="20"/>
      <c r="BH31" s="20"/>
    </row>
    <row r="32" customFormat="false" ht="12.75" hidden="false" customHeight="false" outlineLevel="0" collapsed="false">
      <c r="A32" s="2" t="s">
        <v>36</v>
      </c>
      <c r="B32" s="2" t="s">
        <v>95</v>
      </c>
      <c r="C32" s="12" t="s">
        <v>38</v>
      </c>
      <c r="D32" s="22" t="s">
        <v>96</v>
      </c>
      <c r="E32" s="14" t="n">
        <v>0.910597629728452</v>
      </c>
      <c r="F32" s="14" t="n">
        <v>0.86224713588863</v>
      </c>
      <c r="G32" s="14" t="n">
        <v>0.871656909199535</v>
      </c>
      <c r="H32" s="14" t="n">
        <v>0.851382641496674</v>
      </c>
      <c r="I32" s="14" t="n">
        <v>0.832066596311142</v>
      </c>
      <c r="J32" s="14" t="n">
        <v>0.847867703650164</v>
      </c>
      <c r="K32" s="14" t="n">
        <v>0.845356517187053</v>
      </c>
      <c r="L32" s="14" t="n">
        <v>0.89531813384523</v>
      </c>
      <c r="M32" s="14" t="n">
        <v>1.08765412265675</v>
      </c>
      <c r="N32" s="14" t="n">
        <v>1.08856483432934</v>
      </c>
      <c r="O32" s="14" t="n">
        <v>1.14637263487635</v>
      </c>
      <c r="P32" s="14" t="n">
        <v>1.15498428025906</v>
      </c>
      <c r="Q32" s="14" t="n">
        <v>1.1650056466335</v>
      </c>
      <c r="R32" s="14" t="n">
        <v>1.17574692720098</v>
      </c>
      <c r="S32" s="14" t="n">
        <v>1.19784856073422</v>
      </c>
      <c r="T32" s="14" t="n">
        <v>1.21037749935173</v>
      </c>
      <c r="U32" s="14" t="n">
        <v>1.22055906223119</v>
      </c>
      <c r="V32" s="14" t="n">
        <v>1.22632668787463</v>
      </c>
      <c r="W32" s="14" t="n">
        <v>1.22672401661345</v>
      </c>
      <c r="X32" s="14" t="n">
        <v>1.22603654753229</v>
      </c>
      <c r="Y32" s="14" t="n">
        <v>1.22635138416906</v>
      </c>
      <c r="Z32" s="14" t="n">
        <v>1.22827961754563</v>
      </c>
      <c r="AA32" s="14" t="n">
        <v>1.23072909479243</v>
      </c>
      <c r="AB32" s="14" t="n">
        <v>1.23315078867712</v>
      </c>
      <c r="AC32" s="14" t="n">
        <v>1.23500641832066</v>
      </c>
      <c r="AD32" s="14" t="n">
        <v>1.23668556063538</v>
      </c>
      <c r="AE32" s="14" t="n">
        <v>1.23930513632313</v>
      </c>
      <c r="AF32" s="14" t="n">
        <v>1.24099205873494</v>
      </c>
      <c r="AG32" s="14" t="n">
        <v>1.24065646399899</v>
      </c>
      <c r="AH32" s="14" t="n">
        <v>1.24028424813122</v>
      </c>
      <c r="AI32" s="14" t="n">
        <v>1.24196754183797</v>
      </c>
      <c r="AJ32" s="17"/>
      <c r="AK32" s="17"/>
      <c r="AL32" s="14"/>
      <c r="AM32" s="17"/>
      <c r="AN32" s="17"/>
      <c r="AO32" s="21"/>
      <c r="AP32" s="17"/>
      <c r="AQ32" s="17"/>
      <c r="AR32" s="17"/>
      <c r="AS32" s="17"/>
      <c r="AT32" s="17"/>
      <c r="AU32" s="17"/>
      <c r="AV32" s="17"/>
      <c r="AW32" s="17"/>
      <c r="AX32" s="14"/>
      <c r="AY32" s="14"/>
      <c r="AZ32" s="20"/>
      <c r="BA32" s="20"/>
      <c r="BB32" s="20"/>
      <c r="BC32" s="20"/>
      <c r="BD32" s="20"/>
      <c r="BE32" s="20"/>
      <c r="BF32" s="20"/>
      <c r="BG32" s="20"/>
      <c r="BH32" s="20"/>
    </row>
    <row r="33" customFormat="false" ht="12.75" hidden="false" customHeight="false" outlineLevel="0" collapsed="false">
      <c r="A33" s="2" t="s">
        <v>36</v>
      </c>
      <c r="B33" s="2" t="s">
        <v>97</v>
      </c>
      <c r="C33" s="12" t="s">
        <v>38</v>
      </c>
      <c r="D33" s="22" t="s">
        <v>98</v>
      </c>
      <c r="E33" s="14" t="n">
        <v>2.86728150881549</v>
      </c>
      <c r="F33" s="14" t="n">
        <v>3.07924538083167</v>
      </c>
      <c r="G33" s="14" t="n">
        <v>3.2267929888232</v>
      </c>
      <c r="H33" s="14" t="n">
        <v>3.30064692139436</v>
      </c>
      <c r="I33" s="14" t="n">
        <v>3.43445777640225</v>
      </c>
      <c r="J33" s="14" t="n">
        <v>3.51575618030982</v>
      </c>
      <c r="K33" s="14" t="n">
        <v>3.56907421733522</v>
      </c>
      <c r="L33" s="14" t="n">
        <v>3.50323511540945</v>
      </c>
      <c r="M33" s="14" t="n">
        <v>3.23020089941151</v>
      </c>
      <c r="N33" s="14" t="n">
        <v>3.155051708122</v>
      </c>
      <c r="O33" s="14" t="n">
        <v>3.04770058461139</v>
      </c>
      <c r="P33" s="14" t="n">
        <v>3.01245374428143</v>
      </c>
      <c r="Q33" s="14" t="n">
        <v>2.95737207934143</v>
      </c>
      <c r="R33" s="14" t="n">
        <v>2.83953955452468</v>
      </c>
      <c r="S33" s="14" t="n">
        <v>2.9231416849057</v>
      </c>
      <c r="T33" s="14" t="n">
        <v>2.95505760034975</v>
      </c>
      <c r="U33" s="14" t="n">
        <v>2.99350743796767</v>
      </c>
      <c r="V33" s="14" t="n">
        <v>3.02315490604478</v>
      </c>
      <c r="W33" s="14" t="n">
        <v>3.04236551470003</v>
      </c>
      <c r="X33" s="14" t="n">
        <v>3.05369177751895</v>
      </c>
      <c r="Y33" s="14" t="n">
        <v>3.06153621053085</v>
      </c>
      <c r="Z33" s="14" t="n">
        <v>3.07109325680034</v>
      </c>
      <c r="AA33" s="14" t="n">
        <v>3.08071506970053</v>
      </c>
      <c r="AB33" s="14" t="n">
        <v>3.09092947926558</v>
      </c>
      <c r="AC33" s="14" t="n">
        <v>3.10181047887011</v>
      </c>
      <c r="AD33" s="14" t="n">
        <v>3.11378512003354</v>
      </c>
      <c r="AE33" s="14" t="n">
        <v>3.1278204298945</v>
      </c>
      <c r="AF33" s="14" t="n">
        <v>3.13986685407057</v>
      </c>
      <c r="AG33" s="14" t="n">
        <v>3.14705304537842</v>
      </c>
      <c r="AH33" s="14" t="n">
        <v>3.15351309697679</v>
      </c>
      <c r="AI33" s="14" t="n">
        <v>3.16477219247443</v>
      </c>
      <c r="AJ33" s="17"/>
      <c r="AK33" s="17"/>
      <c r="AL33" s="14"/>
      <c r="AM33" s="17"/>
      <c r="AN33" s="17"/>
      <c r="AO33" s="21"/>
      <c r="AP33" s="17"/>
      <c r="AQ33" s="17"/>
      <c r="AR33" s="17"/>
      <c r="AS33" s="17"/>
      <c r="AT33" s="17"/>
      <c r="AU33" s="17"/>
      <c r="AV33" s="17"/>
      <c r="AW33" s="17"/>
      <c r="AX33" s="14"/>
      <c r="AY33" s="14"/>
      <c r="AZ33" s="20"/>
      <c r="BA33" s="20"/>
      <c r="BB33" s="20"/>
      <c r="BC33" s="20"/>
      <c r="BD33" s="20"/>
      <c r="BE33" s="20"/>
      <c r="BF33" s="20"/>
      <c r="BG33" s="20"/>
      <c r="BH33" s="20"/>
    </row>
    <row r="34" customFormat="false" ht="12.75" hidden="false" customHeight="false" outlineLevel="0" collapsed="false">
      <c r="A34" s="2" t="s">
        <v>36</v>
      </c>
      <c r="B34" s="2" t="s">
        <v>99</v>
      </c>
      <c r="C34" s="12" t="s">
        <v>38</v>
      </c>
      <c r="D34" s="22" t="s">
        <v>100</v>
      </c>
      <c r="E34" s="14" t="n">
        <v>14.8581966317575</v>
      </c>
      <c r="F34" s="14" t="n">
        <v>15.1698191120893</v>
      </c>
      <c r="G34" s="14" t="n">
        <v>15.1507610970869</v>
      </c>
      <c r="H34" s="14" t="n">
        <v>15.5522700852658</v>
      </c>
      <c r="I34" s="14" t="n">
        <v>15.9217985626889</v>
      </c>
      <c r="J34" s="14" t="n">
        <v>16.1101135869958</v>
      </c>
      <c r="K34" s="14" t="n">
        <v>15.7815916058706</v>
      </c>
      <c r="L34" s="14" t="n">
        <v>15.9626088408812</v>
      </c>
      <c r="M34" s="14" t="n">
        <v>15.7176530143204</v>
      </c>
      <c r="N34" s="14" t="n">
        <v>15.668894035616</v>
      </c>
      <c r="O34" s="14" t="n">
        <v>15.0703980864936</v>
      </c>
      <c r="P34" s="14" t="n">
        <v>16.079101303496</v>
      </c>
      <c r="Q34" s="14" t="n">
        <v>16.3850756447611</v>
      </c>
      <c r="R34" s="14" t="n">
        <v>16.6303287847366</v>
      </c>
      <c r="S34" s="14" t="n">
        <v>16.9399210044073</v>
      </c>
      <c r="T34" s="14" t="n">
        <v>17.1684150686286</v>
      </c>
      <c r="U34" s="14" t="n">
        <v>17.3751915342667</v>
      </c>
      <c r="V34" s="14" t="n">
        <v>17.5766109554825</v>
      </c>
      <c r="W34" s="14" t="n">
        <v>17.7360653542327</v>
      </c>
      <c r="X34" s="14" t="n">
        <v>17.856803306378</v>
      </c>
      <c r="Y34" s="14" t="n">
        <v>17.9737259702574</v>
      </c>
      <c r="Z34" s="14" t="n">
        <v>18.1131835316227</v>
      </c>
      <c r="AA34" s="14" t="n">
        <v>18.2581436429046</v>
      </c>
      <c r="AB34" s="14" t="n">
        <v>18.4058051568595</v>
      </c>
      <c r="AC34" s="14" t="n">
        <v>18.5433887954185</v>
      </c>
      <c r="AD34" s="14" t="n">
        <v>18.6827186197383</v>
      </c>
      <c r="AE34" s="14" t="n">
        <v>18.8355043690589</v>
      </c>
      <c r="AF34" s="14" t="n">
        <v>18.9784489538549</v>
      </c>
      <c r="AG34" s="14" t="n">
        <v>19.0963905652201</v>
      </c>
      <c r="AH34" s="14" t="n">
        <v>19.2129587033282</v>
      </c>
      <c r="AI34" s="14" t="n">
        <v>19.3652735563795</v>
      </c>
      <c r="AJ34" s="17"/>
      <c r="AK34" s="17"/>
      <c r="AL34" s="14"/>
      <c r="AM34" s="17"/>
      <c r="AN34" s="17"/>
      <c r="AO34" s="21"/>
      <c r="AP34" s="17"/>
      <c r="AQ34" s="17"/>
      <c r="AR34" s="17"/>
      <c r="AS34" s="17"/>
      <c r="AT34" s="17"/>
      <c r="AU34" s="17"/>
      <c r="AV34" s="17"/>
      <c r="AW34" s="17"/>
      <c r="AX34" s="14"/>
      <c r="AY34" s="14"/>
      <c r="AZ34" s="20"/>
      <c r="BA34" s="20"/>
      <c r="BB34" s="20"/>
      <c r="BC34" s="20"/>
      <c r="BD34" s="20"/>
      <c r="BE34" s="20"/>
      <c r="BF34" s="20"/>
      <c r="BG34" s="20"/>
      <c r="BH34" s="20"/>
    </row>
    <row r="35" customFormat="false" ht="12.75" hidden="false" customHeight="false" outlineLevel="0" collapsed="false">
      <c r="A35" s="2" t="s">
        <v>36</v>
      </c>
      <c r="B35" s="2" t="s">
        <v>101</v>
      </c>
      <c r="C35" s="12" t="s">
        <v>38</v>
      </c>
      <c r="D35" s="22" t="s">
        <v>102</v>
      </c>
      <c r="E35" s="14" t="n">
        <v>2.47297973298489</v>
      </c>
      <c r="F35" s="14" t="n">
        <v>2.42350780162765</v>
      </c>
      <c r="G35" s="14" t="n">
        <v>2.5450625289798</v>
      </c>
      <c r="H35" s="14" t="n">
        <v>2.5864321144357</v>
      </c>
      <c r="I35" s="14" t="n">
        <v>2.74946263027968</v>
      </c>
      <c r="J35" s="14" t="n">
        <v>2.94970013570976</v>
      </c>
      <c r="K35" s="14" t="n">
        <v>2.97979259010014</v>
      </c>
      <c r="L35" s="14" t="n">
        <v>3.1273343112827</v>
      </c>
      <c r="M35" s="14" t="n">
        <v>3.02619640311966</v>
      </c>
      <c r="N35" s="14" t="n">
        <v>2.95135727119607</v>
      </c>
      <c r="O35" s="14" t="n">
        <v>3.02838377668271</v>
      </c>
      <c r="P35" s="14" t="n">
        <v>3.30724340064049</v>
      </c>
      <c r="Q35" s="14" t="n">
        <v>3.29323833416499</v>
      </c>
      <c r="R35" s="14" t="n">
        <v>3.47503489926936</v>
      </c>
      <c r="S35" s="14" t="n">
        <v>3.53933709412274</v>
      </c>
      <c r="T35" s="14" t="n">
        <v>3.55345492464644</v>
      </c>
      <c r="U35" s="14" t="n">
        <v>3.57724440294085</v>
      </c>
      <c r="V35" s="14" t="n">
        <v>3.61904303525409</v>
      </c>
      <c r="W35" s="14" t="n">
        <v>3.66163667594008</v>
      </c>
      <c r="X35" s="14" t="n">
        <v>3.70908222934214</v>
      </c>
      <c r="Y35" s="14" t="n">
        <v>3.75798824340718</v>
      </c>
      <c r="Z35" s="14" t="n">
        <v>3.81585561192853</v>
      </c>
      <c r="AA35" s="14" t="n">
        <v>3.87819792755054</v>
      </c>
      <c r="AB35" s="14" t="n">
        <v>3.94027851744741</v>
      </c>
      <c r="AC35" s="14" t="n">
        <v>4.01058856013099</v>
      </c>
      <c r="AD35" s="14" t="n">
        <v>4.08464077796126</v>
      </c>
      <c r="AE35" s="14" t="n">
        <v>4.16252009248853</v>
      </c>
      <c r="AF35" s="14" t="n">
        <v>4.23862355449673</v>
      </c>
      <c r="AG35" s="14" t="n">
        <v>4.30919939016204</v>
      </c>
      <c r="AH35" s="14" t="n">
        <v>4.37957484540954</v>
      </c>
      <c r="AI35" s="14" t="n">
        <v>4.45788566051946</v>
      </c>
      <c r="AJ35" s="17"/>
      <c r="AK35" s="17"/>
      <c r="AL35" s="14"/>
      <c r="AM35" s="17"/>
      <c r="AN35" s="17"/>
      <c r="AO35" s="21"/>
      <c r="AP35" s="17"/>
      <c r="AQ35" s="17"/>
      <c r="AR35" s="17"/>
      <c r="AS35" s="17"/>
      <c r="AT35" s="17"/>
      <c r="AU35" s="17"/>
      <c r="AV35" s="17"/>
      <c r="AW35" s="17"/>
      <c r="AX35" s="14"/>
      <c r="AY35" s="14"/>
      <c r="AZ35" s="20"/>
      <c r="BA35" s="20"/>
      <c r="BB35" s="20"/>
      <c r="BC35" s="20"/>
      <c r="BD35" s="20"/>
      <c r="BE35" s="20"/>
      <c r="BF35" s="20"/>
      <c r="BG35" s="20"/>
      <c r="BH35" s="20"/>
    </row>
    <row r="36" customFormat="false" ht="12.75" hidden="false" customHeight="false" outlineLevel="0" collapsed="false">
      <c r="A36" s="2" t="s">
        <v>36</v>
      </c>
      <c r="B36" s="2" t="s">
        <v>103</v>
      </c>
      <c r="C36" s="12" t="s">
        <v>38</v>
      </c>
      <c r="D36" s="22" t="s">
        <v>104</v>
      </c>
      <c r="E36" s="14" t="n">
        <v>4.84195286219338</v>
      </c>
      <c r="F36" s="14" t="n">
        <v>4.96335462648518</v>
      </c>
      <c r="G36" s="14" t="n">
        <v>5.02465126334543</v>
      </c>
      <c r="H36" s="14" t="n">
        <v>5.25151753586076</v>
      </c>
      <c r="I36" s="14" t="n">
        <v>5.46046007307586</v>
      </c>
      <c r="J36" s="14" t="n">
        <v>5.56061546550273</v>
      </c>
      <c r="K36" s="14" t="n">
        <v>5.45552490199042</v>
      </c>
      <c r="L36" s="14" t="n">
        <v>5.34746794880436</v>
      </c>
      <c r="M36" s="14" t="n">
        <v>5.10313045559187</v>
      </c>
      <c r="N36" s="14" t="n">
        <v>4.95954570622335</v>
      </c>
      <c r="O36" s="14" t="n">
        <v>5.05914678351384</v>
      </c>
      <c r="P36" s="14" t="n">
        <v>5.36418727726539</v>
      </c>
      <c r="Q36" s="14" t="n">
        <v>5.26049916645284</v>
      </c>
      <c r="R36" s="14" t="n">
        <v>5.55790698668453</v>
      </c>
      <c r="S36" s="14" t="n">
        <v>5.72794198149049</v>
      </c>
      <c r="T36" s="14" t="n">
        <v>5.80175745651911</v>
      </c>
      <c r="U36" s="14" t="n">
        <v>5.86721364805244</v>
      </c>
      <c r="V36" s="14" t="n">
        <v>5.93825715391727</v>
      </c>
      <c r="W36" s="14" t="n">
        <v>6.00495234672009</v>
      </c>
      <c r="X36" s="14" t="n">
        <v>6.05531703164244</v>
      </c>
      <c r="Y36" s="14" t="n">
        <v>6.1011070966542</v>
      </c>
      <c r="Z36" s="14" t="n">
        <v>6.15230227854601</v>
      </c>
      <c r="AA36" s="14" t="n">
        <v>6.20570586662334</v>
      </c>
      <c r="AB36" s="14" t="n">
        <v>6.25916674239816</v>
      </c>
      <c r="AC36" s="14" t="n">
        <v>6.30808626924083</v>
      </c>
      <c r="AD36" s="14" t="n">
        <v>6.35539749685175</v>
      </c>
      <c r="AE36" s="14" t="n">
        <v>6.40514568816544</v>
      </c>
      <c r="AF36" s="14" t="n">
        <v>6.44812812230546</v>
      </c>
      <c r="AG36" s="14" t="n">
        <v>6.47992046620698</v>
      </c>
      <c r="AH36" s="14" t="n">
        <v>6.50804790683776</v>
      </c>
      <c r="AI36" s="14" t="n">
        <v>6.5459504373745</v>
      </c>
      <c r="AJ36" s="17"/>
      <c r="AK36" s="17"/>
      <c r="AL36" s="14"/>
      <c r="AM36" s="17"/>
      <c r="AN36" s="17"/>
      <c r="AO36" s="21"/>
      <c r="AP36" s="17"/>
      <c r="AQ36" s="17"/>
      <c r="AR36" s="17"/>
      <c r="AS36" s="17"/>
      <c r="AT36" s="17"/>
      <c r="AU36" s="17"/>
      <c r="AV36" s="17"/>
      <c r="AW36" s="17"/>
      <c r="AX36" s="14"/>
      <c r="AY36" s="14"/>
      <c r="AZ36" s="20"/>
      <c r="BA36" s="20"/>
      <c r="BB36" s="20"/>
      <c r="BC36" s="20"/>
      <c r="BD36" s="20"/>
      <c r="BE36" s="20"/>
      <c r="BF36" s="20"/>
      <c r="BG36" s="20"/>
      <c r="BH36" s="20"/>
    </row>
    <row r="37" customFormat="false" ht="12.75" hidden="false" customHeight="false" outlineLevel="0" collapsed="false">
      <c r="A37" s="2" t="s">
        <v>36</v>
      </c>
      <c r="B37" s="2" t="s">
        <v>105</v>
      </c>
      <c r="C37" s="12" t="s">
        <v>38</v>
      </c>
      <c r="D37" s="22" t="s">
        <v>106</v>
      </c>
      <c r="E37" s="14" t="n">
        <v>3.91526515053572</v>
      </c>
      <c r="F37" s="14" t="n">
        <v>4.12585691659466</v>
      </c>
      <c r="G37" s="14" t="n">
        <v>4.19296570296085</v>
      </c>
      <c r="H37" s="14" t="n">
        <v>4.05684094083906</v>
      </c>
      <c r="I37" s="14" t="n">
        <v>3.9426352433885</v>
      </c>
      <c r="J37" s="14" t="n">
        <v>4.08606538856674</v>
      </c>
      <c r="K37" s="14" t="n">
        <v>4.46719980604391</v>
      </c>
      <c r="L37" s="14" t="n">
        <v>4.4504598717018</v>
      </c>
      <c r="M37" s="14" t="n">
        <v>4.78808458668554</v>
      </c>
      <c r="N37" s="14" t="n">
        <v>4.85446371212374</v>
      </c>
      <c r="O37" s="14" t="n">
        <v>4.49199126723118</v>
      </c>
      <c r="P37" s="14" t="n">
        <v>4.32802337268962</v>
      </c>
      <c r="Q37" s="14" t="n">
        <v>4.30901388658732</v>
      </c>
      <c r="R37" s="14" t="n">
        <v>4.69816418477333</v>
      </c>
      <c r="S37" s="14" t="n">
        <v>4.9375675202221</v>
      </c>
      <c r="T37" s="14" t="n">
        <v>5.07049223074556</v>
      </c>
      <c r="U37" s="14" t="n">
        <v>5.19111204810255</v>
      </c>
      <c r="V37" s="14" t="n">
        <v>5.29643253795542</v>
      </c>
      <c r="W37" s="14" t="n">
        <v>5.38709271472331</v>
      </c>
      <c r="X37" s="14" t="n">
        <v>5.46925954778502</v>
      </c>
      <c r="Y37" s="14" t="n">
        <v>5.54794555436708</v>
      </c>
      <c r="Z37" s="14" t="n">
        <v>5.63336737775547</v>
      </c>
      <c r="AA37" s="14" t="n">
        <v>5.7213508333778</v>
      </c>
      <c r="AB37" s="14" t="n">
        <v>5.81004753697871</v>
      </c>
      <c r="AC37" s="14" t="n">
        <v>5.89532125630407</v>
      </c>
      <c r="AD37" s="14" t="n">
        <v>5.97989566021986</v>
      </c>
      <c r="AE37" s="14" t="n">
        <v>6.06778630308663</v>
      </c>
      <c r="AF37" s="14" t="n">
        <v>6.15212498587661</v>
      </c>
      <c r="AG37" s="14" t="n">
        <v>6.22928104764542</v>
      </c>
      <c r="AH37" s="14" t="n">
        <v>6.30478697546787</v>
      </c>
      <c r="AI37" s="14" t="n">
        <v>6.38979435972096</v>
      </c>
      <c r="AJ37" s="17"/>
      <c r="AK37" s="17"/>
      <c r="AL37" s="14"/>
      <c r="AM37" s="17"/>
      <c r="AN37" s="17"/>
      <c r="AO37" s="21"/>
      <c r="AP37" s="17"/>
      <c r="AQ37" s="17"/>
      <c r="AR37" s="17"/>
      <c r="AS37" s="17"/>
      <c r="AT37" s="17"/>
      <c r="AU37" s="17"/>
      <c r="AV37" s="17"/>
      <c r="AW37" s="17"/>
      <c r="AX37" s="14"/>
      <c r="AY37" s="14"/>
      <c r="AZ37" s="20"/>
      <c r="BA37" s="20"/>
      <c r="BB37" s="20"/>
      <c r="BC37" s="20"/>
      <c r="BD37" s="20"/>
      <c r="BE37" s="20"/>
      <c r="BF37" s="20"/>
      <c r="BG37" s="20"/>
      <c r="BH37" s="20"/>
    </row>
    <row r="38" customFormat="false" ht="12.75" hidden="false" customHeight="false" outlineLevel="0" collapsed="false">
      <c r="A38" s="2" t="s">
        <v>36</v>
      </c>
      <c r="B38" s="2" t="s">
        <v>107</v>
      </c>
      <c r="C38" s="12" t="s">
        <v>38</v>
      </c>
      <c r="D38" s="22" t="s">
        <v>108</v>
      </c>
      <c r="E38" s="14" t="n">
        <v>1.97471680339588</v>
      </c>
      <c r="F38" s="14" t="n">
        <v>2.10934124331066</v>
      </c>
      <c r="G38" s="14" t="n">
        <v>2.14327216470011</v>
      </c>
      <c r="H38" s="14" t="n">
        <v>2.14339430810772</v>
      </c>
      <c r="I38" s="14" t="n">
        <v>2.20960233411502</v>
      </c>
      <c r="J38" s="14" t="n">
        <v>2.22206546038576</v>
      </c>
      <c r="K38" s="14" t="n">
        <v>2.29412418213251</v>
      </c>
      <c r="L38" s="14" t="n">
        <v>2.35636563542458</v>
      </c>
      <c r="M38" s="14" t="n">
        <v>2.41050921538714</v>
      </c>
      <c r="N38" s="14" t="n">
        <v>2.33219654906849</v>
      </c>
      <c r="O38" s="14" t="n">
        <v>2.27735190586953</v>
      </c>
      <c r="P38" s="14" t="n">
        <v>2.23972713948415</v>
      </c>
      <c r="Q38" s="14" t="n">
        <v>2.31815066767945</v>
      </c>
      <c r="R38" s="14" t="n">
        <v>2.26768975294969</v>
      </c>
      <c r="S38" s="14" t="n">
        <v>2.34277895887217</v>
      </c>
      <c r="T38" s="14" t="n">
        <v>2.41401121832736</v>
      </c>
      <c r="U38" s="14" t="n">
        <v>2.4792959139686</v>
      </c>
      <c r="V38" s="14" t="n">
        <v>2.5380587665788</v>
      </c>
      <c r="W38" s="14" t="n">
        <v>2.58534548602913</v>
      </c>
      <c r="X38" s="14" t="n">
        <v>2.62662031871013</v>
      </c>
      <c r="Y38" s="14" t="n">
        <v>2.66403387702867</v>
      </c>
      <c r="Z38" s="14" t="n">
        <v>2.70375777472118</v>
      </c>
      <c r="AA38" s="14" t="n">
        <v>2.74410792765597</v>
      </c>
      <c r="AB38" s="14" t="n">
        <v>2.78338586012161</v>
      </c>
      <c r="AC38" s="14" t="n">
        <v>2.81933564034146</v>
      </c>
      <c r="AD38" s="14" t="n">
        <v>2.85544389435801</v>
      </c>
      <c r="AE38" s="14" t="n">
        <v>2.89352919348799</v>
      </c>
      <c r="AF38" s="14" t="n">
        <v>2.92708798292005</v>
      </c>
      <c r="AG38" s="14" t="n">
        <v>2.95283722627363</v>
      </c>
      <c r="AH38" s="14" t="n">
        <v>2.97554845292744</v>
      </c>
      <c r="AI38" s="14" t="n">
        <v>3.00243170463465</v>
      </c>
      <c r="AJ38" s="17"/>
      <c r="AK38" s="17"/>
      <c r="AL38" s="14"/>
      <c r="AM38" s="17"/>
      <c r="AN38" s="17"/>
      <c r="AO38" s="21"/>
      <c r="AP38" s="17"/>
      <c r="AQ38" s="17"/>
      <c r="AR38" s="17"/>
      <c r="AS38" s="17"/>
      <c r="AT38" s="17"/>
      <c r="AU38" s="17"/>
      <c r="AV38" s="17"/>
      <c r="AW38" s="17"/>
      <c r="AX38" s="14"/>
      <c r="AY38" s="14"/>
      <c r="AZ38" s="20"/>
      <c r="BA38" s="20"/>
      <c r="BB38" s="20"/>
      <c r="BC38" s="20"/>
      <c r="BD38" s="20"/>
      <c r="BE38" s="20"/>
      <c r="BF38" s="20"/>
      <c r="BG38" s="20"/>
      <c r="BH38" s="20"/>
    </row>
    <row r="39" customFormat="false" ht="12.75" hidden="false" customHeight="false" outlineLevel="0" collapsed="false">
      <c r="A39" s="2" t="s">
        <v>36</v>
      </c>
      <c r="B39" s="2" t="s">
        <v>109</v>
      </c>
      <c r="C39" s="12" t="s">
        <v>38</v>
      </c>
      <c r="D39" s="22" t="s">
        <v>110</v>
      </c>
      <c r="E39" s="14" t="n">
        <v>10.1647871316646</v>
      </c>
      <c r="F39" s="14" t="n">
        <v>10.6803168142309</v>
      </c>
      <c r="G39" s="14" t="n">
        <v>11.2349274296514</v>
      </c>
      <c r="H39" s="14" t="n">
        <v>11.9493285281574</v>
      </c>
      <c r="I39" s="14" t="n">
        <v>12.6836244013026</v>
      </c>
      <c r="J39" s="14" t="n">
        <v>13.9707154151904</v>
      </c>
      <c r="K39" s="14" t="n">
        <v>14.8265414840653</v>
      </c>
      <c r="L39" s="14" t="n">
        <v>15.0364003939528</v>
      </c>
      <c r="M39" s="14" t="n">
        <v>13.3088614794451</v>
      </c>
      <c r="N39" s="14" t="n">
        <v>13.2223954878594</v>
      </c>
      <c r="O39" s="14" t="n">
        <v>14.2859666475121</v>
      </c>
      <c r="P39" s="14" t="n">
        <v>14.8337611506372</v>
      </c>
      <c r="Q39" s="14" t="n">
        <v>15.0781623224154</v>
      </c>
      <c r="R39" s="14" t="n">
        <v>16.1092848919825</v>
      </c>
      <c r="S39" s="14" t="n">
        <v>16.8819163837595</v>
      </c>
      <c r="T39" s="14" t="n">
        <v>17.3739196277136</v>
      </c>
      <c r="U39" s="14" t="n">
        <v>17.8416252518683</v>
      </c>
      <c r="V39" s="14" t="n">
        <v>18.2669912076183</v>
      </c>
      <c r="W39" s="14" t="n">
        <v>18.6472333768077</v>
      </c>
      <c r="X39" s="14" t="n">
        <v>18.9813327157965</v>
      </c>
      <c r="Y39" s="14" t="n">
        <v>19.3114181478132</v>
      </c>
      <c r="Z39" s="14" t="n">
        <v>19.6631417726341</v>
      </c>
      <c r="AA39" s="14" t="n">
        <v>20.0242838572717</v>
      </c>
      <c r="AB39" s="14" t="n">
        <v>20.3905678336771</v>
      </c>
      <c r="AC39" s="14" t="n">
        <v>20.754589516702</v>
      </c>
      <c r="AD39" s="14" t="n">
        <v>21.126664570164</v>
      </c>
      <c r="AE39" s="14" t="n">
        <v>21.5219781458275</v>
      </c>
      <c r="AF39" s="14" t="n">
        <v>21.9129874844598</v>
      </c>
      <c r="AG39" s="14" t="n">
        <v>22.2764550426439</v>
      </c>
      <c r="AH39" s="14" t="n">
        <v>22.6401046736697</v>
      </c>
      <c r="AI39" s="14" t="n">
        <v>23.0480136051251</v>
      </c>
      <c r="AJ39" s="17"/>
      <c r="AK39" s="17"/>
      <c r="AL39" s="14"/>
      <c r="AM39" s="17"/>
      <c r="AN39" s="17"/>
      <c r="AO39" s="21"/>
      <c r="AP39" s="17"/>
      <c r="AQ39" s="17"/>
      <c r="AR39" s="17"/>
      <c r="AS39" s="17"/>
      <c r="AT39" s="17"/>
      <c r="AU39" s="17"/>
      <c r="AV39" s="17"/>
      <c r="AW39" s="17"/>
      <c r="AX39" s="14"/>
      <c r="AY39" s="14"/>
      <c r="AZ39" s="20"/>
      <c r="BA39" s="20"/>
      <c r="BB39" s="20"/>
      <c r="BC39" s="20"/>
      <c r="BD39" s="20"/>
      <c r="BE39" s="20"/>
      <c r="BF39" s="20"/>
      <c r="BG39" s="20"/>
      <c r="BH39" s="20"/>
    </row>
    <row r="40" customFormat="false" ht="12.75" hidden="false" customHeight="false" outlineLevel="0" collapsed="false">
      <c r="A40" s="2" t="s">
        <v>36</v>
      </c>
      <c r="B40" s="2" t="s">
        <v>111</v>
      </c>
      <c r="C40" s="12" t="s">
        <v>38</v>
      </c>
      <c r="D40" s="22" t="s">
        <v>112</v>
      </c>
      <c r="E40" s="14" t="n">
        <v>19.6257403954296</v>
      </c>
      <c r="F40" s="14" t="n">
        <v>19.9202580360328</v>
      </c>
      <c r="G40" s="14" t="n">
        <v>20.5205582117449</v>
      </c>
      <c r="H40" s="14" t="n">
        <v>20.7482537713262</v>
      </c>
      <c r="I40" s="14" t="n">
        <v>21.3369731321044</v>
      </c>
      <c r="J40" s="14" t="n">
        <v>21.8024932530702</v>
      </c>
      <c r="K40" s="14" t="n">
        <v>21.7917658570971</v>
      </c>
      <c r="L40" s="14" t="n">
        <v>21.9218569667877</v>
      </c>
      <c r="M40" s="14" t="n">
        <v>22.2277508278396</v>
      </c>
      <c r="N40" s="14" t="n">
        <v>22.2503646371763</v>
      </c>
      <c r="O40" s="14" t="n">
        <v>21.9906779153631</v>
      </c>
      <c r="P40" s="14" t="n">
        <v>21.7560389208146</v>
      </c>
      <c r="Q40" s="14" t="n">
        <v>21.736123736488</v>
      </c>
      <c r="R40" s="14" t="n">
        <v>22.1320373056955</v>
      </c>
      <c r="S40" s="14" t="n">
        <v>21.9011644286328</v>
      </c>
      <c r="T40" s="14" t="n">
        <v>21.7025499573726</v>
      </c>
      <c r="U40" s="14" t="n">
        <v>21.5000429696435</v>
      </c>
      <c r="V40" s="14" t="n">
        <v>21.3487999619435</v>
      </c>
      <c r="W40" s="14" t="n">
        <v>21.3270157900826</v>
      </c>
      <c r="X40" s="14" t="n">
        <v>21.3979057929285</v>
      </c>
      <c r="Y40" s="14" t="n">
        <v>21.4791318618537</v>
      </c>
      <c r="Z40" s="14" t="n">
        <v>21.5817989955658</v>
      </c>
      <c r="AA40" s="14" t="n">
        <v>21.6910466355508</v>
      </c>
      <c r="AB40" s="14" t="n">
        <v>21.7994382205266</v>
      </c>
      <c r="AC40" s="14" t="n">
        <v>21.888730267242</v>
      </c>
      <c r="AD40" s="14" t="n">
        <v>21.977088244234</v>
      </c>
      <c r="AE40" s="14" t="n">
        <v>22.0820180727628</v>
      </c>
      <c r="AF40" s="14" t="n">
        <v>22.1726844163673</v>
      </c>
      <c r="AG40" s="14" t="n">
        <v>22.2288598600442</v>
      </c>
      <c r="AH40" s="14" t="n">
        <v>22.2835651372228</v>
      </c>
      <c r="AI40" s="14" t="n">
        <v>22.3791084391984</v>
      </c>
      <c r="AJ40" s="17"/>
      <c r="AK40" s="17"/>
      <c r="AL40" s="14"/>
      <c r="AM40" s="17"/>
      <c r="AN40" s="17"/>
      <c r="AO40" s="21"/>
      <c r="AP40" s="17"/>
      <c r="AQ40" s="17"/>
      <c r="AR40" s="17"/>
      <c r="AS40" s="17"/>
      <c r="AT40" s="17"/>
      <c r="AU40" s="17"/>
      <c r="AV40" s="17"/>
      <c r="AW40" s="17"/>
      <c r="AX40" s="14"/>
      <c r="AY40" s="14"/>
      <c r="AZ40" s="20"/>
      <c r="BA40" s="20"/>
      <c r="BB40" s="20"/>
      <c r="BC40" s="20"/>
      <c r="BD40" s="20"/>
      <c r="BE40" s="20"/>
      <c r="BF40" s="20"/>
      <c r="BG40" s="20"/>
      <c r="BH40" s="20"/>
    </row>
    <row r="41" customFormat="false" ht="12.75" hidden="false" customHeight="false" outlineLevel="0" collapsed="false">
      <c r="E41" s="52" t="n">
        <f aca="false">SUM(E29:E40)</f>
        <v>85.6581630079297</v>
      </c>
      <c r="F41" s="52"/>
      <c r="G41" s="52"/>
      <c r="H41" s="52"/>
      <c r="I41" s="52"/>
      <c r="J41" s="52"/>
      <c r="K41" s="52"/>
      <c r="L41" s="52"/>
      <c r="M41" s="52"/>
      <c r="N41" s="52"/>
      <c r="O41" s="52" t="n">
        <f aca="false">SUM(O29:O40)</f>
        <v>86.1502793224075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M41" s="53"/>
      <c r="AR41" s="52"/>
      <c r="AU41" s="52"/>
    </row>
    <row r="42" customFormat="false" ht="12.75" hidden="false" customHeight="fals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R42" s="54"/>
      <c r="AU42" s="54"/>
    </row>
    <row r="43" customFormat="false" ht="12.75" hidden="false" customHeight="false" outlineLevel="0" collapsed="false">
      <c r="C43" s="23" t="s">
        <v>113</v>
      </c>
      <c r="AM43" s="55"/>
    </row>
    <row r="44" customFormat="false" ht="12.75" hidden="false" customHeight="false" outlineLevel="0" collapsed="false">
      <c r="AI44" s="4"/>
      <c r="AJ44" s="2"/>
      <c r="AK44" s="2"/>
      <c r="AL44" s="52"/>
      <c r="AM44" s="2"/>
      <c r="AN44" s="2"/>
      <c r="AP44" s="2"/>
      <c r="AQ44" s="2"/>
      <c r="AS44" s="2"/>
      <c r="AT44" s="2"/>
      <c r="AV44" s="2"/>
      <c r="AW44" s="2"/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1.28"/>
    <col collapsed="false" customWidth="true" hidden="tru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36.99"/>
  </cols>
  <sheetData>
    <row r="1" s="7" customFormat="true" ht="12.75" hidden="false" customHeight="false" outlineLevel="0" collapsed="false">
      <c r="A1" s="7" t="s">
        <v>2</v>
      </c>
      <c r="B1" s="7" t="s">
        <v>3</v>
      </c>
      <c r="C1" s="7" t="s">
        <v>4</v>
      </c>
      <c r="E1" s="56" t="s">
        <v>5</v>
      </c>
      <c r="F1" s="56" t="s">
        <v>6</v>
      </c>
      <c r="G1" s="56" t="s">
        <v>7</v>
      </c>
      <c r="H1" s="56" t="s">
        <v>8</v>
      </c>
      <c r="I1" s="56" t="s">
        <v>9</v>
      </c>
      <c r="J1" s="56" t="s">
        <v>10</v>
      </c>
      <c r="K1" s="56" t="s">
        <v>11</v>
      </c>
      <c r="L1" s="56" t="s">
        <v>12</v>
      </c>
      <c r="M1" s="56" t="s">
        <v>13</v>
      </c>
      <c r="N1" s="56" t="s">
        <v>14</v>
      </c>
      <c r="O1" s="56" t="s">
        <v>15</v>
      </c>
      <c r="P1" s="56" t="s">
        <v>16</v>
      </c>
      <c r="Q1" s="56" t="s">
        <v>17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25</v>
      </c>
      <c r="Z1" s="56" t="s">
        <v>26</v>
      </c>
      <c r="AA1" s="56" t="s">
        <v>27</v>
      </c>
      <c r="AB1" s="56" t="s">
        <v>28</v>
      </c>
      <c r="AC1" s="56" t="s">
        <v>29</v>
      </c>
      <c r="AD1" s="56" t="s">
        <v>30</v>
      </c>
      <c r="AE1" s="56" t="s">
        <v>31</v>
      </c>
      <c r="AF1" s="56" t="s">
        <v>32</v>
      </c>
      <c r="AG1" s="56" t="s">
        <v>33</v>
      </c>
      <c r="AH1" s="56" t="s">
        <v>34</v>
      </c>
      <c r="AI1" s="56" t="s">
        <v>35</v>
      </c>
      <c r="AJ1" s="56"/>
      <c r="AK1" s="56"/>
      <c r="AL1" s="56"/>
      <c r="AM1" s="56"/>
      <c r="AN1" s="56"/>
    </row>
    <row r="2" customFormat="false" ht="12.75" hidden="false" customHeight="false" outlineLevel="0" collapsed="false">
      <c r="A2" s="0" t="s">
        <v>36</v>
      </c>
      <c r="B2" s="0" t="s">
        <v>37</v>
      </c>
      <c r="C2" s="0" t="s">
        <v>38</v>
      </c>
      <c r="D2" s="36" t="s">
        <v>39</v>
      </c>
      <c r="E2" s="57" t="n">
        <v>74.2746022098715</v>
      </c>
      <c r="F2" s="57" t="n">
        <v>75.9532092366167</v>
      </c>
      <c r="G2" s="57" t="n">
        <v>76.1632492817052</v>
      </c>
      <c r="H2" s="57" t="n">
        <v>77.3396614797158</v>
      </c>
      <c r="I2" s="57" t="n">
        <v>78.0352147060454</v>
      </c>
      <c r="J2" s="57" t="n">
        <v>79.2461524972228</v>
      </c>
      <c r="K2" s="57" t="n">
        <v>80.1660093696506</v>
      </c>
      <c r="L2" s="57" t="n">
        <v>79.5968216075165</v>
      </c>
      <c r="M2" s="57" t="n">
        <v>79.9678082872964</v>
      </c>
      <c r="N2" s="57" t="n">
        <v>81.2392357935928</v>
      </c>
      <c r="O2" s="57" t="n">
        <v>81.4649060632088</v>
      </c>
      <c r="P2" s="57" t="n">
        <v>82.0058001715618</v>
      </c>
      <c r="Q2" s="57" t="n">
        <v>82.5610855809049</v>
      </c>
      <c r="R2" s="57" t="n">
        <v>81.5204638338308</v>
      </c>
      <c r="S2" s="57" t="n">
        <v>81.887333307069</v>
      </c>
      <c r="T2" s="57" t="n">
        <v>82.3421412943814</v>
      </c>
      <c r="U2" s="57" t="n">
        <v>82.6359242503194</v>
      </c>
      <c r="V2" s="57" t="n">
        <v>82.9242777447208</v>
      </c>
      <c r="W2" s="57" t="n">
        <v>83.1897950646566</v>
      </c>
      <c r="X2" s="57" t="n">
        <v>83.5873094420643</v>
      </c>
      <c r="Y2" s="57" t="n">
        <v>84.0598719695883</v>
      </c>
      <c r="Z2" s="57" t="n">
        <v>84.6201339339612</v>
      </c>
      <c r="AA2" s="57" t="n">
        <v>85.1836076130966</v>
      </c>
      <c r="AB2" s="57" t="n">
        <v>85.7038819147687</v>
      </c>
      <c r="AC2" s="57" t="n">
        <v>86.2116300772837</v>
      </c>
      <c r="AD2" s="57" t="n">
        <v>86.7320104981026</v>
      </c>
      <c r="AE2" s="57" t="n">
        <v>87.2657280746924</v>
      </c>
      <c r="AF2" s="57" t="n">
        <v>87.7413997375765</v>
      </c>
      <c r="AG2" s="57" t="n">
        <v>88.1404152670515</v>
      </c>
      <c r="AH2" s="57" t="n">
        <v>88.5011244462633</v>
      </c>
      <c r="AI2" s="57" t="n">
        <v>88.866547494523</v>
      </c>
      <c r="AJ2" s="57"/>
      <c r="AK2" s="4"/>
    </row>
    <row r="3" customFormat="false" ht="12.75" hidden="false" customHeight="false" outlineLevel="0" collapsed="false">
      <c r="A3" s="0" t="s">
        <v>36</v>
      </c>
      <c r="B3" s="0" t="s">
        <v>40</v>
      </c>
      <c r="C3" s="0" t="s">
        <v>38</v>
      </c>
      <c r="D3" s="36" t="s">
        <v>41</v>
      </c>
      <c r="E3" s="57"/>
      <c r="F3" s="57"/>
      <c r="G3" s="57"/>
      <c r="H3" s="57" t="n">
        <v>76.427856977626</v>
      </c>
      <c r="I3" s="57" t="n">
        <v>76.8362591014731</v>
      </c>
      <c r="J3" s="57" t="n">
        <v>77.8700821101098</v>
      </c>
      <c r="K3" s="57" t="n">
        <v>78.6890131234451</v>
      </c>
      <c r="L3" s="57" t="n">
        <v>78.1729002560823</v>
      </c>
      <c r="M3" s="57" t="n">
        <v>78.2964516820748</v>
      </c>
      <c r="N3" s="57" t="n">
        <v>79.5659912456144</v>
      </c>
      <c r="O3" s="57" t="n">
        <v>79.4919468272066</v>
      </c>
      <c r="P3" s="57" t="n">
        <v>79.6752845356988</v>
      </c>
      <c r="Q3" s="57" t="n">
        <v>79.8650687883376</v>
      </c>
      <c r="R3" s="57" t="n">
        <v>78.8259489370429</v>
      </c>
      <c r="S3" s="57" t="n">
        <v>78.9489293924505</v>
      </c>
      <c r="T3" s="57" t="n">
        <v>79.2093028132769</v>
      </c>
      <c r="U3" s="57" t="n">
        <v>79.299317899037</v>
      </c>
      <c r="V3" s="57" t="n">
        <v>79.3812508107744</v>
      </c>
      <c r="W3" s="57" t="n">
        <v>79.4233416373782</v>
      </c>
      <c r="X3" s="57" t="n">
        <v>79.5882221620843</v>
      </c>
      <c r="Y3" s="57" t="n">
        <v>79.8261721725426</v>
      </c>
      <c r="Z3" s="57" t="n">
        <v>80.1500539473954</v>
      </c>
      <c r="AA3" s="57" t="n">
        <v>80.4558882781542</v>
      </c>
      <c r="AB3" s="57" t="n">
        <v>80.7022337763849</v>
      </c>
      <c r="AC3" s="57" t="n">
        <v>80.9175120812056</v>
      </c>
      <c r="AD3" s="57" t="n">
        <v>81.1324697115779</v>
      </c>
      <c r="AE3" s="57" t="n">
        <v>81.3390916553947</v>
      </c>
      <c r="AF3" s="57" t="n">
        <v>81.463373118706</v>
      </c>
      <c r="AG3" s="57" t="n">
        <v>81.4883111905956</v>
      </c>
      <c r="AH3" s="57" t="n">
        <v>81.4668483839384</v>
      </c>
      <c r="AI3" s="57" t="n">
        <v>81.4684316320774</v>
      </c>
      <c r="AJ3" s="57"/>
      <c r="AK3" s="4"/>
    </row>
    <row r="4" customFormat="false" ht="12.75" hidden="false" customHeight="false" outlineLevel="0" collapsed="false">
      <c r="A4" s="0" t="s">
        <v>36</v>
      </c>
      <c r="B4" s="0" t="s">
        <v>42</v>
      </c>
      <c r="C4" s="0" t="s">
        <v>38</v>
      </c>
      <c r="D4" s="36" t="s">
        <v>43</v>
      </c>
      <c r="E4" s="57"/>
      <c r="F4" s="57"/>
      <c r="G4" s="57"/>
      <c r="H4" s="57" t="n">
        <v>0.911804502089834</v>
      </c>
      <c r="I4" s="57" t="n">
        <v>1.19895560457232</v>
      </c>
      <c r="J4" s="57" t="n">
        <v>1.37607038711296</v>
      </c>
      <c r="K4" s="57" t="n">
        <v>1.47699624620552</v>
      </c>
      <c r="L4" s="57" t="n">
        <v>1.42392135143419</v>
      </c>
      <c r="M4" s="57" t="n">
        <v>1.67135660522162</v>
      </c>
      <c r="N4" s="57" t="n">
        <v>1.67324454797845</v>
      </c>
      <c r="O4" s="57" t="n">
        <v>1.97295923600213</v>
      </c>
      <c r="P4" s="57" t="n">
        <v>2.33051563586296</v>
      </c>
      <c r="Q4" s="57" t="n">
        <v>2.69601679256728</v>
      </c>
      <c r="R4" s="57" t="n">
        <v>2.69451489678793</v>
      </c>
      <c r="S4" s="57" t="n">
        <v>2.93840391461852</v>
      </c>
      <c r="T4" s="57" t="n">
        <v>3.13283848110451</v>
      </c>
      <c r="U4" s="57" t="n">
        <v>3.33660635128239</v>
      </c>
      <c r="V4" s="57" t="n">
        <v>3.54302693394639</v>
      </c>
      <c r="W4" s="57" t="n">
        <v>3.76645342727835</v>
      </c>
      <c r="X4" s="57" t="n">
        <v>3.99908727997996</v>
      </c>
      <c r="Y4" s="57" t="n">
        <v>4.23369979704569</v>
      </c>
      <c r="Z4" s="57" t="n">
        <v>4.47007998656585</v>
      </c>
      <c r="AA4" s="57" t="n">
        <v>4.72771933494233</v>
      </c>
      <c r="AB4" s="57" t="n">
        <v>5.00164813838384</v>
      </c>
      <c r="AC4" s="57" t="n">
        <v>5.29411799607808</v>
      </c>
      <c r="AD4" s="57" t="n">
        <v>5.59954078652464</v>
      </c>
      <c r="AE4" s="57" t="n">
        <v>5.92663641929772</v>
      </c>
      <c r="AF4" s="57" t="n">
        <v>6.27802661887044</v>
      </c>
      <c r="AG4" s="57" t="n">
        <v>6.65210407645589</v>
      </c>
      <c r="AH4" s="57" t="n">
        <v>7.03427606232485</v>
      </c>
      <c r="AI4" s="57" t="n">
        <v>7.39811586244563</v>
      </c>
      <c r="AJ4" s="57"/>
      <c r="AK4" s="4"/>
    </row>
    <row r="5" customFormat="false" ht="12.75" hidden="false" customHeight="false" outlineLevel="0" collapsed="false">
      <c r="A5" s="0" t="s">
        <v>36</v>
      </c>
      <c r="B5" s="0" t="s">
        <v>44</v>
      </c>
      <c r="C5" s="0" t="s">
        <v>38</v>
      </c>
      <c r="D5" s="36" t="s">
        <v>45</v>
      </c>
      <c r="E5" s="57" t="n">
        <v>23.5649375</v>
      </c>
      <c r="F5" s="57" t="n">
        <v>23.90415625</v>
      </c>
      <c r="G5" s="57" t="n">
        <v>24.36228125</v>
      </c>
      <c r="H5" s="57" t="n">
        <v>24.818</v>
      </c>
      <c r="I5" s="57" t="n">
        <v>25.26578125</v>
      </c>
      <c r="J5" s="57" t="n">
        <v>25.808625</v>
      </c>
      <c r="K5" s="57" t="n">
        <v>26.52559375</v>
      </c>
      <c r="L5" s="57" t="n">
        <v>27.3644999999999</v>
      </c>
      <c r="M5" s="57" t="n">
        <v>28.15825</v>
      </c>
      <c r="N5" s="57" t="n">
        <v>28.867125</v>
      </c>
      <c r="O5" s="57" t="n">
        <v>29.512578125</v>
      </c>
      <c r="P5" s="57" t="n">
        <v>30.036015625</v>
      </c>
      <c r="Q5" s="57" t="n">
        <v>30.015501419084</v>
      </c>
      <c r="R5" s="57" t="n">
        <v>29.8148636003856</v>
      </c>
      <c r="S5" s="57" t="n">
        <v>29.5880902860346</v>
      </c>
      <c r="T5" s="57" t="n">
        <v>29.5234457536366</v>
      </c>
      <c r="U5" s="57" t="n">
        <v>29.8674517539719</v>
      </c>
      <c r="V5" s="57" t="n">
        <v>29.8932763406984</v>
      </c>
      <c r="W5" s="57" t="n">
        <v>29.9705160149934</v>
      </c>
      <c r="X5" s="57" t="n">
        <v>29.5007954179773</v>
      </c>
      <c r="Y5" s="57" t="n">
        <v>29.8479666861823</v>
      </c>
      <c r="Z5" s="57" t="n">
        <v>30.3716501157146</v>
      </c>
      <c r="AA5" s="57" t="n">
        <v>30.8460927708033</v>
      </c>
      <c r="AB5" s="57" t="n">
        <v>31.4023204049252</v>
      </c>
      <c r="AC5" s="57" t="n">
        <v>31.96633635703</v>
      </c>
      <c r="AD5" s="57" t="n">
        <v>32.4318530683629</v>
      </c>
      <c r="AE5" s="57" t="n">
        <v>32.6663487390284</v>
      </c>
      <c r="AF5" s="57" t="n">
        <v>32.2345696307214</v>
      </c>
      <c r="AG5" s="57" t="n">
        <v>32.6937497916222</v>
      </c>
      <c r="AH5" s="57" t="n">
        <v>33.4555790868982</v>
      </c>
      <c r="AI5" s="57" t="n">
        <v>34.120523124041</v>
      </c>
      <c r="AJ5" s="57"/>
      <c r="AK5" s="4"/>
    </row>
    <row r="6" customFormat="false" ht="12.75" hidden="false" customHeight="false" outlineLevel="0" collapsed="false">
      <c r="A6" s="0" t="s">
        <v>36</v>
      </c>
      <c r="B6" s="0" t="s">
        <v>46</v>
      </c>
      <c r="C6" s="0" t="s">
        <v>38</v>
      </c>
      <c r="D6" s="36" t="s">
        <v>47</v>
      </c>
      <c r="E6" s="57" t="n">
        <v>35.282875</v>
      </c>
      <c r="F6" s="57" t="n">
        <v>35.15590625</v>
      </c>
      <c r="G6" s="57" t="n">
        <v>34.9121875</v>
      </c>
      <c r="H6" s="57" t="n">
        <v>34.7833125</v>
      </c>
      <c r="I6" s="57" t="n">
        <v>34.53778125</v>
      </c>
      <c r="J6" s="57" t="n">
        <v>34.3216875</v>
      </c>
      <c r="K6" s="57" t="n">
        <v>34.13046875</v>
      </c>
      <c r="L6" s="57" t="n">
        <v>34.0275</v>
      </c>
      <c r="M6" s="57" t="n">
        <v>34.0795</v>
      </c>
      <c r="N6" s="57" t="n">
        <v>34.0495</v>
      </c>
      <c r="O6" s="57" t="n">
        <v>34.24371875</v>
      </c>
      <c r="P6" s="57" t="n">
        <v>34.4255625</v>
      </c>
      <c r="Q6" s="57" t="n">
        <v>34.4556665067154</v>
      </c>
      <c r="R6" s="57" t="n">
        <v>34.5843191093191</v>
      </c>
      <c r="S6" s="57" t="n">
        <v>34.824204181264</v>
      </c>
      <c r="T6" s="57" t="n">
        <v>35.0275714059197</v>
      </c>
      <c r="U6" s="57" t="n">
        <v>35.3435043126832</v>
      </c>
      <c r="V6" s="57" t="n">
        <v>35.721152434093</v>
      </c>
      <c r="W6" s="57" t="n">
        <v>36.0997184173902</v>
      </c>
      <c r="X6" s="57" t="n">
        <v>36.4007440143267</v>
      </c>
      <c r="Y6" s="57" t="n">
        <v>36.6480691339193</v>
      </c>
      <c r="Z6" s="57" t="n">
        <v>36.7898089034235</v>
      </c>
      <c r="AA6" s="57" t="n">
        <v>36.8672212999882</v>
      </c>
      <c r="AB6" s="57" t="n">
        <v>36.9592523973492</v>
      </c>
      <c r="AC6" s="57" t="n">
        <v>37.0218374038634</v>
      </c>
      <c r="AD6" s="57" t="n">
        <v>37.0168400910503</v>
      </c>
      <c r="AE6" s="57" t="n">
        <v>37.0004761090552</v>
      </c>
      <c r="AF6" s="57" t="n">
        <v>37.0335183007785</v>
      </c>
      <c r="AG6" s="57" t="n">
        <v>37.1151907726567</v>
      </c>
      <c r="AH6" s="57" t="n">
        <v>37.1814562217631</v>
      </c>
      <c r="AI6" s="57" t="n">
        <v>37.226677881037</v>
      </c>
      <c r="AJ6" s="57"/>
      <c r="AK6" s="4"/>
    </row>
    <row r="7" customFormat="false" ht="12.75" hidden="false" customHeight="false" outlineLevel="0" collapsed="false">
      <c r="A7" s="0" t="s">
        <v>36</v>
      </c>
      <c r="B7" s="0" t="s">
        <v>48</v>
      </c>
      <c r="C7" s="0" t="s">
        <v>38</v>
      </c>
      <c r="D7" s="36" t="s">
        <v>49</v>
      </c>
      <c r="E7" s="57" t="n">
        <v>123.445375</v>
      </c>
      <c r="F7" s="57" t="n">
        <v>124.1855625</v>
      </c>
      <c r="G7" s="57" t="n">
        <v>124.9839375</v>
      </c>
      <c r="H7" s="57" t="n">
        <v>125.84734375</v>
      </c>
      <c r="I7" s="57" t="n">
        <v>127.0351875</v>
      </c>
      <c r="J7" s="57" t="n">
        <v>128.30753125</v>
      </c>
      <c r="K7" s="57" t="n">
        <v>129.247375</v>
      </c>
      <c r="L7" s="57" t="n">
        <v>130.07384375</v>
      </c>
      <c r="M7" s="57" t="n">
        <v>130.802</v>
      </c>
      <c r="N7" s="57" t="n">
        <v>131.6599375</v>
      </c>
      <c r="O7" s="57" t="n">
        <v>132.5343125</v>
      </c>
      <c r="P7" s="57" t="n">
        <v>133.24378125</v>
      </c>
      <c r="Q7" s="57" t="n">
        <v>134.014325247157</v>
      </c>
      <c r="R7" s="57" t="n">
        <v>134.75342217416</v>
      </c>
      <c r="S7" s="57" t="n">
        <v>135.401981540435</v>
      </c>
      <c r="T7" s="57" t="n">
        <v>136.087869608489</v>
      </c>
      <c r="U7" s="57" t="n">
        <v>136.660272026857</v>
      </c>
      <c r="V7" s="57" t="n">
        <v>137.169701658493</v>
      </c>
      <c r="W7" s="57" t="n">
        <v>137.676172757434</v>
      </c>
      <c r="X7" s="57" t="n">
        <v>138.251857069292</v>
      </c>
      <c r="Y7" s="57" t="n">
        <v>138.87337637056</v>
      </c>
      <c r="Z7" s="57" t="n">
        <v>139.594977696817</v>
      </c>
      <c r="AA7" s="57" t="n">
        <v>140.370449882369</v>
      </c>
      <c r="AB7" s="57" t="n">
        <v>141.117362432743</v>
      </c>
      <c r="AC7" s="57" t="n">
        <v>141.878783527172</v>
      </c>
      <c r="AD7" s="57" t="n">
        <v>142.696703203566</v>
      </c>
      <c r="AE7" s="57" t="n">
        <v>143.51701111774</v>
      </c>
      <c r="AF7" s="57" t="n">
        <v>144.2759287685</v>
      </c>
      <c r="AG7" s="57" t="n">
        <v>144.969213307266</v>
      </c>
      <c r="AH7" s="57" t="n">
        <v>145.663249869687</v>
      </c>
      <c r="AI7" s="57" t="n">
        <v>146.22923517679</v>
      </c>
      <c r="AJ7" s="57"/>
      <c r="AK7" s="4"/>
    </row>
    <row r="8" customFormat="false" ht="12.75" hidden="false" customHeight="false" outlineLevel="0" collapsed="false">
      <c r="A8" s="0" t="s">
        <v>36</v>
      </c>
      <c r="B8" s="0" t="s">
        <v>50</v>
      </c>
      <c r="C8" s="0" t="s">
        <v>38</v>
      </c>
      <c r="D8" s="36" t="s">
        <v>51</v>
      </c>
      <c r="E8" s="57" t="n">
        <v>103.666375</v>
      </c>
      <c r="F8" s="57" t="n">
        <v>104.13515625</v>
      </c>
      <c r="G8" s="57" t="n">
        <v>104.55771875</v>
      </c>
      <c r="H8" s="57" t="n">
        <v>105.0645</v>
      </c>
      <c r="I8" s="57" t="n">
        <v>105.920125</v>
      </c>
      <c r="J8" s="57" t="n">
        <v>106.8420625</v>
      </c>
      <c r="K8" s="57" t="n">
        <v>107.36165625</v>
      </c>
      <c r="L8" s="57" t="n">
        <v>107.5836875</v>
      </c>
      <c r="M8" s="57" t="n">
        <v>107.68715625</v>
      </c>
      <c r="N8" s="57" t="n">
        <v>107.9275</v>
      </c>
      <c r="O8" s="57" t="n">
        <v>108.11459375</v>
      </c>
      <c r="P8" s="57" t="n">
        <v>107.82453125</v>
      </c>
      <c r="Q8" s="57" t="n">
        <v>107.645351916687</v>
      </c>
      <c r="R8" s="57" t="n">
        <v>107.569515353555</v>
      </c>
      <c r="S8" s="57" t="n">
        <v>107.500338999921</v>
      </c>
      <c r="T8" s="57" t="n">
        <v>107.529315539658</v>
      </c>
      <c r="U8" s="57" t="n">
        <v>107.432945535964</v>
      </c>
      <c r="V8" s="57" t="n">
        <v>107.341344217987</v>
      </c>
      <c r="W8" s="57" t="n">
        <v>107.200045261907</v>
      </c>
      <c r="X8" s="57" t="n">
        <v>107.16792399015</v>
      </c>
      <c r="Y8" s="57" t="n">
        <v>107.251076796234</v>
      </c>
      <c r="Z8" s="57" t="n">
        <v>107.48272382283</v>
      </c>
      <c r="AA8" s="57" t="n">
        <v>107.685990644643</v>
      </c>
      <c r="AB8" s="57" t="n">
        <v>107.818134281943</v>
      </c>
      <c r="AC8" s="57" t="n">
        <v>107.914044024755</v>
      </c>
      <c r="AD8" s="57" t="n">
        <v>108.04574283654</v>
      </c>
      <c r="AE8" s="57" t="n">
        <v>108.131321286163</v>
      </c>
      <c r="AF8" s="57" t="n">
        <v>108.093602708114</v>
      </c>
      <c r="AG8" s="57" t="n">
        <v>107.935358153267</v>
      </c>
      <c r="AH8" s="57" t="n">
        <v>107.786645573751</v>
      </c>
      <c r="AI8" s="57" t="n">
        <v>107.677078012228</v>
      </c>
      <c r="AJ8" s="57"/>
      <c r="AK8" s="4"/>
    </row>
    <row r="9" customFormat="false" ht="12.75" hidden="false" customHeight="false" outlineLevel="0" collapsed="false">
      <c r="A9" s="0" t="s">
        <v>36</v>
      </c>
      <c r="B9" s="0" t="s">
        <v>52</v>
      </c>
      <c r="C9" s="0" t="s">
        <v>38</v>
      </c>
      <c r="D9" s="36" t="s">
        <v>53</v>
      </c>
      <c r="E9" s="57" t="n">
        <v>19.779</v>
      </c>
      <c r="F9" s="57" t="n">
        <v>20.05040625</v>
      </c>
      <c r="G9" s="57" t="n">
        <v>20.42621875</v>
      </c>
      <c r="H9" s="57" t="n">
        <v>20.78284375</v>
      </c>
      <c r="I9" s="57" t="n">
        <v>21.1150625</v>
      </c>
      <c r="J9" s="57" t="n">
        <v>21.46546875</v>
      </c>
      <c r="K9" s="57" t="n">
        <v>21.88571875</v>
      </c>
      <c r="L9" s="57" t="n">
        <v>22.4901562499999</v>
      </c>
      <c r="M9" s="57" t="n">
        <v>23.11484375</v>
      </c>
      <c r="N9" s="57" t="n">
        <v>23.7324375</v>
      </c>
      <c r="O9" s="57" t="n">
        <v>24.41971875</v>
      </c>
      <c r="P9" s="57" t="n">
        <v>25.41925</v>
      </c>
      <c r="Q9" s="57" t="n">
        <v>26.3689733304703</v>
      </c>
      <c r="R9" s="57" t="n">
        <v>27.1839068206057</v>
      </c>
      <c r="S9" s="57" t="n">
        <v>27.9016425405134</v>
      </c>
      <c r="T9" s="57" t="n">
        <v>28.5585540688315</v>
      </c>
      <c r="U9" s="57" t="n">
        <v>29.227326490893</v>
      </c>
      <c r="V9" s="57" t="n">
        <v>29.8283574405066</v>
      </c>
      <c r="W9" s="57" t="n">
        <v>30.4761274955269</v>
      </c>
      <c r="X9" s="57" t="n">
        <v>31.0839330791411</v>
      </c>
      <c r="Y9" s="57" t="n">
        <v>31.6222995743258</v>
      </c>
      <c r="Z9" s="57" t="n">
        <v>32.1122538739875</v>
      </c>
      <c r="AA9" s="57" t="n">
        <v>32.6844592377266</v>
      </c>
      <c r="AB9" s="57" t="n">
        <v>33.2992281508007</v>
      </c>
      <c r="AC9" s="57" t="n">
        <v>33.9647395024172</v>
      </c>
      <c r="AD9" s="57" t="n">
        <v>34.6509603670261</v>
      </c>
      <c r="AE9" s="57" t="n">
        <v>35.3856898315765</v>
      </c>
      <c r="AF9" s="57" t="n">
        <v>36.1823260603866</v>
      </c>
      <c r="AG9" s="57" t="n">
        <v>37.0338551539993</v>
      </c>
      <c r="AH9" s="57" t="n">
        <v>37.8766042959361</v>
      </c>
      <c r="AI9" s="57" t="n">
        <v>38.5521571645623</v>
      </c>
      <c r="AJ9" s="57"/>
      <c r="AK9" s="4"/>
    </row>
    <row r="10" customFormat="false" ht="12.75" hidden="false" customHeight="false" outlineLevel="0" collapsed="false">
      <c r="A10" s="0" t="s">
        <v>36</v>
      </c>
      <c r="B10" s="0" t="s">
        <v>54</v>
      </c>
      <c r="C10" s="0" t="s">
        <v>38</v>
      </c>
      <c r="D10" s="36" t="s">
        <v>55</v>
      </c>
      <c r="E10" s="57" t="n">
        <v>158.72825</v>
      </c>
      <c r="F10" s="57" t="n">
        <v>159.34146875</v>
      </c>
      <c r="G10" s="57" t="n">
        <v>159.896125</v>
      </c>
      <c r="H10" s="57" t="n">
        <v>160.63065625</v>
      </c>
      <c r="I10" s="57" t="n">
        <v>161.57296875</v>
      </c>
      <c r="J10" s="57" t="n">
        <v>162.62921875</v>
      </c>
      <c r="K10" s="57" t="n">
        <v>163.37784375</v>
      </c>
      <c r="L10" s="57" t="n">
        <v>164.10134375</v>
      </c>
      <c r="M10" s="57" t="n">
        <v>164.8815</v>
      </c>
      <c r="N10" s="57" t="n">
        <v>165.7094375</v>
      </c>
      <c r="O10" s="57" t="n">
        <v>166.77803125</v>
      </c>
      <c r="P10" s="57" t="n">
        <v>167.66934375</v>
      </c>
      <c r="Q10" s="57" t="n">
        <v>168.469991753873</v>
      </c>
      <c r="R10" s="57" t="n">
        <v>169.337741283479</v>
      </c>
      <c r="S10" s="57" t="n">
        <v>170.226185721699</v>
      </c>
      <c r="T10" s="57" t="n">
        <v>171.115441014409</v>
      </c>
      <c r="U10" s="57" t="n">
        <v>172.00377633954</v>
      </c>
      <c r="V10" s="57" t="n">
        <v>172.890854092587</v>
      </c>
      <c r="W10" s="57" t="n">
        <v>173.775891174824</v>
      </c>
      <c r="X10" s="57" t="n">
        <v>174.652601083618</v>
      </c>
      <c r="Y10" s="57" t="n">
        <v>175.521445504479</v>
      </c>
      <c r="Z10" s="57" t="n">
        <v>176.384786600241</v>
      </c>
      <c r="AA10" s="57" t="n">
        <v>177.237671182357</v>
      </c>
      <c r="AB10" s="57" t="n">
        <v>178.076614830093</v>
      </c>
      <c r="AC10" s="57" t="n">
        <v>178.900620931035</v>
      </c>
      <c r="AD10" s="57" t="n">
        <v>179.713543294616</v>
      </c>
      <c r="AE10" s="57" t="n">
        <v>180.517487226795</v>
      </c>
      <c r="AF10" s="57" t="n">
        <v>181.309447069279</v>
      </c>
      <c r="AG10" s="57" t="n">
        <v>182.084404079923</v>
      </c>
      <c r="AH10" s="57" t="n">
        <v>182.844706091451</v>
      </c>
      <c r="AI10" s="57" t="n">
        <v>183.455913057827</v>
      </c>
      <c r="AJ10" s="57"/>
      <c r="AK10" s="4"/>
    </row>
    <row r="11" customFormat="false" ht="12.75" hidden="false" customHeight="false" outlineLevel="0" collapsed="false">
      <c r="A11" s="0" t="s">
        <v>36</v>
      </c>
      <c r="B11" s="0" t="s">
        <v>56</v>
      </c>
      <c r="C11" s="22" t="s">
        <v>38</v>
      </c>
      <c r="D11" s="13" t="s">
        <v>57</v>
      </c>
      <c r="E11" s="58" t="n">
        <v>99.8804375</v>
      </c>
      <c r="F11" s="58" t="n">
        <v>100.28140625</v>
      </c>
      <c r="G11" s="58" t="n">
        <v>100.62165625</v>
      </c>
      <c r="H11" s="58" t="n">
        <v>101.02934375</v>
      </c>
      <c r="I11" s="58" t="n">
        <v>101.76940625</v>
      </c>
      <c r="J11" s="58" t="n">
        <v>102.49890625</v>
      </c>
      <c r="K11" s="58" t="n">
        <v>102.72178125</v>
      </c>
      <c r="L11" s="58" t="n">
        <v>102.70934375</v>
      </c>
      <c r="M11" s="58" t="n">
        <v>102.64375</v>
      </c>
      <c r="N11" s="58" t="n">
        <v>102.7928125</v>
      </c>
      <c r="O11" s="58" t="n">
        <v>103.021734375</v>
      </c>
      <c r="P11" s="58" t="n">
        <v>103.207765625</v>
      </c>
      <c r="Q11" s="58" t="n">
        <v>103.998823828073</v>
      </c>
      <c r="R11" s="58" t="n">
        <v>104.938558573775</v>
      </c>
      <c r="S11" s="58" t="n">
        <v>105.8138912544</v>
      </c>
      <c r="T11" s="58" t="n">
        <v>106.564423854853</v>
      </c>
      <c r="U11" s="58" t="n">
        <v>106.792820272885</v>
      </c>
      <c r="V11" s="58" t="n">
        <v>107.276425317795</v>
      </c>
      <c r="W11" s="58" t="n">
        <v>107.70565674244</v>
      </c>
      <c r="X11" s="58" t="n">
        <v>108.751061651314</v>
      </c>
      <c r="Y11" s="58" t="n">
        <v>109.025409684378</v>
      </c>
      <c r="Z11" s="58" t="n">
        <v>109.223327581103</v>
      </c>
      <c r="AA11" s="58" t="n">
        <v>109.524357111566</v>
      </c>
      <c r="AB11" s="58" t="n">
        <v>109.715042027818</v>
      </c>
      <c r="AC11" s="58" t="n">
        <v>109.912447170142</v>
      </c>
      <c r="AD11" s="58" t="n">
        <v>110.264850135203</v>
      </c>
      <c r="AE11" s="58" t="n">
        <v>110.850662378711</v>
      </c>
      <c r="AF11" s="58" t="n">
        <v>112.041359137779</v>
      </c>
      <c r="AG11" s="58" t="n">
        <v>112.275463515644</v>
      </c>
      <c r="AH11" s="58" t="n">
        <v>112.207670782789</v>
      </c>
      <c r="AI11" s="58" t="n">
        <v>112.108712052749</v>
      </c>
      <c r="AJ11" s="57"/>
      <c r="AK11" s="4"/>
    </row>
    <row r="12" customFormat="false" ht="12.75" hidden="false" customHeight="false" outlineLevel="0" collapsed="false">
      <c r="A12" s="0" t="s">
        <v>36</v>
      </c>
      <c r="B12" s="0" t="s">
        <v>58</v>
      </c>
      <c r="C12" s="22" t="s">
        <v>38</v>
      </c>
      <c r="D12" s="22" t="s">
        <v>59</v>
      </c>
      <c r="E12" s="58" t="n">
        <v>60.1679910728705</v>
      </c>
      <c r="F12" s="58" t="n">
        <v>61.1610622906481</v>
      </c>
      <c r="G12" s="58" t="n">
        <v>60.9384300136209</v>
      </c>
      <c r="H12" s="58" t="n">
        <v>61.4551401524641</v>
      </c>
      <c r="I12" s="58" t="n">
        <v>61.4280312736543</v>
      </c>
      <c r="J12" s="58" t="n">
        <v>61.7626664040602</v>
      </c>
      <c r="K12" s="58" t="n">
        <v>62.0252514758235</v>
      </c>
      <c r="L12" s="58" t="n">
        <v>61.1935646035804</v>
      </c>
      <c r="M12" s="58" t="n">
        <v>61.1365333001762</v>
      </c>
      <c r="N12" s="58" t="n">
        <v>61.7038389476623</v>
      </c>
      <c r="O12" s="58" t="n">
        <v>61.4670303308879</v>
      </c>
      <c r="P12" s="58" t="n">
        <v>61.5456867121607</v>
      </c>
      <c r="Q12" s="58" t="n">
        <v>61.6061644370039</v>
      </c>
      <c r="R12" s="58" t="n">
        <v>60.4960249012977</v>
      </c>
      <c r="S12" s="58" t="n">
        <v>60.4772045249686</v>
      </c>
      <c r="T12" s="58" t="n">
        <v>60.5065988109529</v>
      </c>
      <c r="U12" s="58" t="n">
        <v>60.4681397341866</v>
      </c>
      <c r="V12" s="58" t="n">
        <v>60.4537858886465</v>
      </c>
      <c r="W12" s="58" t="n">
        <v>60.4242501796047</v>
      </c>
      <c r="X12" s="58" t="n">
        <v>60.4601711788729</v>
      </c>
      <c r="Y12" s="58" t="n">
        <v>60.529868407094</v>
      </c>
      <c r="Z12" s="58" t="n">
        <v>60.6183226145467</v>
      </c>
      <c r="AA12" s="58" t="n">
        <v>60.6848575925209</v>
      </c>
      <c r="AB12" s="58" t="n">
        <v>60.7323439421675</v>
      </c>
      <c r="AC12" s="58" t="n">
        <v>60.7642861984173</v>
      </c>
      <c r="AD12" s="58" t="n">
        <v>60.780668754746</v>
      </c>
      <c r="AE12" s="58" t="n">
        <v>60.8051459510264</v>
      </c>
      <c r="AF12" s="58" t="n">
        <v>60.8149956035723</v>
      </c>
      <c r="AG12" s="58" t="n">
        <v>60.7994023394715</v>
      </c>
      <c r="AH12" s="58" t="n">
        <v>60.7573458133316</v>
      </c>
      <c r="AI12" s="58" t="n">
        <v>60.7720798013366</v>
      </c>
      <c r="AJ12" s="57"/>
      <c r="AK12" s="4"/>
    </row>
    <row r="13" customFormat="false" ht="12.75" hidden="false" customHeight="false" outlineLevel="0" collapsed="false">
      <c r="A13" s="0" t="s">
        <v>36</v>
      </c>
      <c r="B13" s="0" t="s">
        <v>60</v>
      </c>
      <c r="C13" s="22" t="s">
        <v>38</v>
      </c>
      <c r="D13" s="22" t="s">
        <v>61</v>
      </c>
      <c r="E13" s="58"/>
      <c r="F13" s="58"/>
      <c r="G13" s="58"/>
      <c r="H13" s="58" t="n">
        <v>72.743749770499</v>
      </c>
      <c r="I13" s="58" t="n">
        <v>72.5416997964013</v>
      </c>
      <c r="J13" s="58" t="n">
        <v>72.8833572546484</v>
      </c>
      <c r="K13" s="58" t="n">
        <v>73.2934046213031</v>
      </c>
      <c r="L13" s="58" t="n">
        <v>72.6624101410191</v>
      </c>
      <c r="M13" s="58" t="n">
        <v>72.7073259324505</v>
      </c>
      <c r="N13" s="58" t="n">
        <v>73.7217032226396</v>
      </c>
      <c r="O13" s="58" t="n">
        <v>73.5256398511941</v>
      </c>
      <c r="P13" s="58" t="n">
        <v>73.8934671099707</v>
      </c>
      <c r="Q13" s="58" t="n">
        <v>74.1927703949075</v>
      </c>
      <c r="R13" s="58" t="n">
        <v>73.2790778855527</v>
      </c>
      <c r="S13" s="58" t="n">
        <v>73.4406329569883</v>
      </c>
      <c r="T13" s="58" t="n">
        <v>73.6629842901434</v>
      </c>
      <c r="U13" s="58" t="n">
        <v>73.8128490319489</v>
      </c>
      <c r="V13" s="58" t="n">
        <v>73.9521676285033</v>
      </c>
      <c r="W13" s="58" t="n">
        <v>74.0889068128043</v>
      </c>
      <c r="X13" s="58" t="n">
        <v>74.264965858067</v>
      </c>
      <c r="Y13" s="58" t="n">
        <v>74.4292500896789</v>
      </c>
      <c r="Z13" s="58" t="n">
        <v>74.5701737885908</v>
      </c>
      <c r="AA13" s="58" t="n">
        <v>74.7134216777129</v>
      </c>
      <c r="AB13" s="58" t="n">
        <v>74.8503341426313</v>
      </c>
      <c r="AC13" s="58" t="n">
        <v>74.98330065607</v>
      </c>
      <c r="AD13" s="58" t="n">
        <v>75.0908528014115</v>
      </c>
      <c r="AE13" s="58" t="n">
        <v>75.2225078616541</v>
      </c>
      <c r="AF13" s="58" t="n">
        <v>75.3637320597801</v>
      </c>
      <c r="AG13" s="58" t="n">
        <v>75.4973278310552</v>
      </c>
      <c r="AH13" s="58" t="n">
        <v>75.5815787292462</v>
      </c>
      <c r="AI13" s="58" t="n">
        <v>75.6599576586077</v>
      </c>
      <c r="AJ13" s="57"/>
      <c r="AK13" s="4"/>
    </row>
    <row r="14" customFormat="false" ht="12.75" hidden="false" customHeight="false" outlineLevel="0" collapsed="false">
      <c r="A14" s="0" t="s">
        <v>36</v>
      </c>
      <c r="B14" s="0" t="s">
        <v>62</v>
      </c>
      <c r="C14" s="22" t="s">
        <v>38</v>
      </c>
      <c r="D14" s="22" t="s">
        <v>63</v>
      </c>
      <c r="E14" s="58"/>
      <c r="F14" s="58"/>
      <c r="G14" s="58"/>
      <c r="H14" s="58" t="n">
        <v>4.38729421756748</v>
      </c>
      <c r="I14" s="58" t="n">
        <v>5.67820059529695</v>
      </c>
      <c r="J14" s="58" t="n">
        <v>6.41062351416369</v>
      </c>
      <c r="K14" s="58" t="n">
        <v>6.74867598856226</v>
      </c>
      <c r="L14" s="58" t="n">
        <v>6.33130928752083</v>
      </c>
      <c r="M14" s="58" t="n">
        <v>7.23066365188656</v>
      </c>
      <c r="N14" s="58" t="n">
        <v>7.05045382708138</v>
      </c>
      <c r="O14" s="58" t="n">
        <v>8.07936920240794</v>
      </c>
      <c r="P14" s="58" t="n">
        <v>9.16830998500336</v>
      </c>
      <c r="Q14" s="58" t="n">
        <v>10.2242008392945</v>
      </c>
      <c r="R14" s="58" t="n">
        <v>9.91216941173983</v>
      </c>
      <c r="S14" s="58" t="n">
        <v>10.5312936697255</v>
      </c>
      <c r="T14" s="58" t="n">
        <v>10.969877794071</v>
      </c>
      <c r="U14" s="58" t="n">
        <v>11.416050497544</v>
      </c>
      <c r="V14" s="58" t="n">
        <v>11.8780490713008</v>
      </c>
      <c r="W14" s="58" t="n">
        <v>12.3587008481677</v>
      </c>
      <c r="X14" s="58" t="n">
        <v>12.8654481072202</v>
      </c>
      <c r="Y14" s="58" t="n">
        <v>13.3883362501664</v>
      </c>
      <c r="Z14" s="58" t="n">
        <v>13.9201689302377</v>
      </c>
      <c r="AA14" s="58" t="n">
        <v>14.4647316957451</v>
      </c>
      <c r="AB14" s="58" t="n">
        <v>15.0203125301677</v>
      </c>
      <c r="AC14" s="58" t="n">
        <v>15.5871002505446</v>
      </c>
      <c r="AD14" s="58" t="n">
        <v>16.1598429804363</v>
      </c>
      <c r="AE14" s="58" t="n">
        <v>16.7486813101749</v>
      </c>
      <c r="AF14" s="58" t="n">
        <v>17.351086296643</v>
      </c>
      <c r="AG14" s="58" t="n">
        <v>17.9622241562327</v>
      </c>
      <c r="AH14" s="58" t="n">
        <v>18.5715593915571</v>
      </c>
      <c r="AI14" s="58" t="n">
        <v>19.1898882100587</v>
      </c>
      <c r="AJ14" s="57"/>
      <c r="AK14" s="4"/>
    </row>
    <row r="15" customFormat="false" ht="12.75" hidden="false" customHeight="false" outlineLevel="0" collapsed="false">
      <c r="A15" s="0" t="s">
        <v>36</v>
      </c>
      <c r="B15" s="0" t="s">
        <v>64</v>
      </c>
      <c r="C15" s="22" t="s">
        <v>38</v>
      </c>
      <c r="D15" s="22" t="s">
        <v>65</v>
      </c>
      <c r="E15" s="58" t="n">
        <v>74.363513085204</v>
      </c>
      <c r="F15" s="58" t="n">
        <v>75.7400719404218</v>
      </c>
      <c r="G15" s="58" t="n">
        <v>75.6927008759162</v>
      </c>
      <c r="H15" s="58" t="n">
        <v>76.5516815303631</v>
      </c>
      <c r="I15" s="58" t="n">
        <v>76.6784612208007</v>
      </c>
      <c r="J15" s="58" t="n">
        <v>77.3141445079788</v>
      </c>
      <c r="K15" s="58" t="n">
        <v>78.0418801096779</v>
      </c>
      <c r="L15" s="58" t="n">
        <v>77.4971572218974</v>
      </c>
      <c r="M15" s="58" t="n">
        <v>77.908112561453</v>
      </c>
      <c r="N15" s="58" t="n">
        <v>79.0320196692671</v>
      </c>
      <c r="O15" s="58" t="n">
        <v>79.075455832141</v>
      </c>
      <c r="P15" s="58" t="n">
        <v>79.4570056574285</v>
      </c>
      <c r="Q15" s="58" t="n">
        <v>79.3865570224061</v>
      </c>
      <c r="R15" s="58" t="n">
        <v>77.683994274154</v>
      </c>
      <c r="S15" s="58" t="n">
        <v>77.388074794635</v>
      </c>
      <c r="T15" s="58" t="n">
        <v>77.2698226253598</v>
      </c>
      <c r="U15" s="58" t="n">
        <v>77.3796628267348</v>
      </c>
      <c r="V15" s="58" t="n">
        <v>77.2996280394936</v>
      </c>
      <c r="W15" s="58" t="n">
        <v>77.2380927620085</v>
      </c>
      <c r="X15" s="58" t="n">
        <v>76.8611433974485</v>
      </c>
      <c r="Y15" s="58" t="n">
        <v>77.1011750498685</v>
      </c>
      <c r="Z15" s="58" t="n">
        <v>77.4744148598909</v>
      </c>
      <c r="AA15" s="58" t="n">
        <v>77.775948528349</v>
      </c>
      <c r="AB15" s="58" t="n">
        <v>78.114978885975</v>
      </c>
      <c r="AC15" s="58" t="n">
        <v>78.4366396135554</v>
      </c>
      <c r="AD15" s="58" t="n">
        <v>78.657895414318</v>
      </c>
      <c r="AE15" s="58" t="n">
        <v>78.7236866267491</v>
      </c>
      <c r="AF15" s="58" t="n">
        <v>78.3116167215355</v>
      </c>
      <c r="AG15" s="58" t="n">
        <v>78.503719786265</v>
      </c>
      <c r="AH15" s="58" t="n">
        <v>78.8726152399894</v>
      </c>
      <c r="AI15" s="58" t="n">
        <v>79.268190551248</v>
      </c>
      <c r="AJ15" s="57"/>
      <c r="AK15" s="4"/>
    </row>
    <row r="16" customFormat="false" ht="12.75" hidden="false" customHeight="false" outlineLevel="0" collapsed="false">
      <c r="A16" s="0" t="s">
        <v>36</v>
      </c>
      <c r="B16" s="0" t="s">
        <v>66</v>
      </c>
      <c r="C16" s="22" t="s">
        <v>38</v>
      </c>
      <c r="D16" s="13" t="s">
        <v>86</v>
      </c>
      <c r="E16" s="58" t="n">
        <v>85.6581630079297</v>
      </c>
      <c r="F16" s="58" t="n">
        <v>86.5064773748589</v>
      </c>
      <c r="G16" s="58" t="n">
        <v>87.4428329151226</v>
      </c>
      <c r="H16" s="58" t="n">
        <v>87.5049565595013</v>
      </c>
      <c r="I16" s="58" t="n">
        <v>88.5907371803892</v>
      </c>
      <c r="J16" s="58" t="n">
        <v>90.2701014031492</v>
      </c>
      <c r="K16" s="58" t="n">
        <v>90.3793284106582</v>
      </c>
      <c r="L16" s="58" t="n">
        <v>90.2439570392002</v>
      </c>
      <c r="M16" s="58" t="n">
        <v>86.6019082823691</v>
      </c>
      <c r="N16" s="58" t="n">
        <v>86.1701145925912</v>
      </c>
      <c r="O16" s="58" t="n">
        <v>86.1098872729437</v>
      </c>
      <c r="P16" s="58" t="n">
        <v>87.8904905409139</v>
      </c>
      <c r="Q16" s="58" t="n">
        <v>88.3459383216374</v>
      </c>
      <c r="R16" s="58" t="n">
        <v>91.1955785930978</v>
      </c>
      <c r="S16" s="58" t="n">
        <v>92.8862241653511</v>
      </c>
      <c r="T16" s="58" t="n">
        <v>93.5932611677699</v>
      </c>
      <c r="U16" s="58" t="n">
        <v>94.246574041905</v>
      </c>
      <c r="V16" s="58" t="n">
        <v>94.8533629698346</v>
      </c>
      <c r="W16" s="58" t="n">
        <v>95.4338457925749</v>
      </c>
      <c r="X16" s="58" t="n">
        <v>95.9718843297307</v>
      </c>
      <c r="Y16" s="58" t="n">
        <v>96.5194963531282</v>
      </c>
      <c r="Z16" s="58" t="n">
        <v>97.1193380253979</v>
      </c>
      <c r="AA16" s="58" t="n">
        <v>97.7883912701111</v>
      </c>
      <c r="AB16" s="58" t="n">
        <v>98.5010456693924</v>
      </c>
      <c r="AC16" s="58" t="n">
        <v>99.1790257618917</v>
      </c>
      <c r="AD16" s="58" t="n">
        <v>99.8260281673099</v>
      </c>
      <c r="AE16" s="58" t="n">
        <v>100.47144823327</v>
      </c>
      <c r="AF16" s="58" t="n">
        <v>101.124338681641</v>
      </c>
      <c r="AG16" s="58" t="n">
        <v>101.792954477995</v>
      </c>
      <c r="AH16" s="58" t="n">
        <v>102.470171498817</v>
      </c>
      <c r="AI16" s="58" t="n">
        <v>103.173942941382</v>
      </c>
      <c r="AJ16" s="57"/>
      <c r="AK16" s="4"/>
    </row>
    <row r="17" customFormat="false" ht="12.75" hidden="false" customHeight="false" outlineLevel="0" collapsed="false">
      <c r="A17" s="0" t="s">
        <v>36</v>
      </c>
      <c r="B17" s="0" t="s">
        <v>68</v>
      </c>
      <c r="C17" s="22" t="s">
        <v>38</v>
      </c>
      <c r="D17" s="13" t="s">
        <v>69</v>
      </c>
      <c r="E17" s="58" t="n">
        <v>85.6581630079297</v>
      </c>
      <c r="F17" s="58" t="n">
        <v>86.5064773748589</v>
      </c>
      <c r="G17" s="58" t="n">
        <v>87.4428329151226</v>
      </c>
      <c r="H17" s="58" t="n">
        <v>87.5049565595013</v>
      </c>
      <c r="I17" s="58" t="n">
        <v>88.5907371803892</v>
      </c>
      <c r="J17" s="58" t="n">
        <v>90.2701014031492</v>
      </c>
      <c r="K17" s="58" t="n">
        <v>90.3793284106582</v>
      </c>
      <c r="L17" s="58" t="n">
        <v>90.2439570392002</v>
      </c>
      <c r="M17" s="58" t="n">
        <v>86.6019082823691</v>
      </c>
      <c r="N17" s="58" t="n">
        <v>86.1701145925912</v>
      </c>
      <c r="O17" s="58" t="n">
        <v>86.1502793224075</v>
      </c>
      <c r="P17" s="58" t="n">
        <v>87.9492465717608</v>
      </c>
      <c r="Q17" s="58" t="n">
        <v>88.3459383216374</v>
      </c>
      <c r="R17" s="58" t="n">
        <v>91.1989514617955</v>
      </c>
      <c r="S17" s="58" t="n">
        <v>92.8862241653511</v>
      </c>
      <c r="T17" s="58" t="n">
        <v>93.5932611677699</v>
      </c>
      <c r="U17" s="58" t="n">
        <v>94.246574041905</v>
      </c>
      <c r="V17" s="58" t="n">
        <v>94.8533629698346</v>
      </c>
      <c r="W17" s="58" t="n">
        <v>95.4338457925749</v>
      </c>
      <c r="X17" s="58" t="n">
        <v>95.9718843297307</v>
      </c>
      <c r="Y17" s="58" t="n">
        <v>96.5194963531282</v>
      </c>
      <c r="Z17" s="58" t="n">
        <v>97.1193380253979</v>
      </c>
      <c r="AA17" s="58" t="n">
        <v>97.7883912701111</v>
      </c>
      <c r="AB17" s="58" t="n">
        <v>98.5010456693924</v>
      </c>
      <c r="AC17" s="58" t="n">
        <v>99.1790257618917</v>
      </c>
      <c r="AD17" s="58" t="n">
        <v>99.8260281673099</v>
      </c>
      <c r="AE17" s="58" t="n">
        <v>100.47144823327</v>
      </c>
      <c r="AF17" s="58" t="n">
        <v>101.124338681641</v>
      </c>
      <c r="AG17" s="58" t="n">
        <v>101.792954477995</v>
      </c>
      <c r="AH17" s="58" t="n">
        <v>102.470171498817</v>
      </c>
      <c r="AI17" s="58" t="n">
        <v>103.173942941382</v>
      </c>
      <c r="AJ17" s="57"/>
      <c r="AK17" s="4"/>
    </row>
    <row r="18" customFormat="false" ht="12.75" hidden="false" customHeight="false" outlineLevel="0" collapsed="false">
      <c r="A18" s="0" t="s">
        <v>36</v>
      </c>
      <c r="B18" s="0" t="s">
        <v>70</v>
      </c>
      <c r="C18" s="22" t="s">
        <v>38</v>
      </c>
      <c r="D18" s="13" t="s">
        <v>71</v>
      </c>
      <c r="E18" s="58" t="n">
        <v>76.2509769589447</v>
      </c>
      <c r="F18" s="58" t="n">
        <v>75.0679710996302</v>
      </c>
      <c r="G18" s="58" t="n">
        <v>75.1144331025723</v>
      </c>
      <c r="H18" s="58" t="n">
        <v>73.8959302186621</v>
      </c>
      <c r="I18" s="58" t="n">
        <v>73.9274757913576</v>
      </c>
      <c r="J18" s="58" t="n">
        <v>73.9825675043407</v>
      </c>
      <c r="K18" s="58" t="n">
        <v>75.2411575831522</v>
      </c>
      <c r="L18" s="58" t="n">
        <v>76.169554643221</v>
      </c>
      <c r="M18" s="58" t="n">
        <v>70.8245792892951</v>
      </c>
      <c r="N18" s="58" t="n">
        <v>71.4522335084693</v>
      </c>
      <c r="O18" s="58" t="n">
        <v>71.9449378229434</v>
      </c>
      <c r="P18" s="58" t="n">
        <v>72.9307990032965</v>
      </c>
      <c r="Q18" s="58" t="n">
        <v>74.2598754738267</v>
      </c>
      <c r="R18" s="58" t="n">
        <v>76.4355337770714</v>
      </c>
      <c r="S18" s="58" t="n">
        <v>77.6439324831349</v>
      </c>
      <c r="T18" s="58" t="n">
        <v>78.5001526806656</v>
      </c>
      <c r="U18" s="58" t="n">
        <v>79.2252117754961</v>
      </c>
      <c r="V18" s="58" t="n">
        <v>79.8161801748848</v>
      </c>
      <c r="W18" s="58" t="n">
        <v>80.1067545995989</v>
      </c>
      <c r="X18" s="58" t="n">
        <v>80.3254486194681</v>
      </c>
      <c r="Y18" s="58" t="n">
        <v>80.5513566683786</v>
      </c>
      <c r="Z18" s="58" t="n">
        <v>80.8020726419057</v>
      </c>
      <c r="AA18" s="58" t="n">
        <v>81.0686623288447</v>
      </c>
      <c r="AB18" s="58" t="n">
        <v>81.3727286843066</v>
      </c>
      <c r="AC18" s="58" t="n">
        <v>81.703298834505</v>
      </c>
      <c r="AD18" s="58" t="n">
        <v>82.0890368840292</v>
      </c>
      <c r="AE18" s="58" t="n">
        <v>82.5405141854909</v>
      </c>
      <c r="AF18" s="58" t="n">
        <v>82.9944924332919</v>
      </c>
      <c r="AG18" s="58" t="n">
        <v>83.3882779370532</v>
      </c>
      <c r="AH18" s="58" t="n">
        <v>83.7528238859612</v>
      </c>
      <c r="AI18" s="58" t="n">
        <v>84.200901789313</v>
      </c>
      <c r="AJ18" s="57"/>
      <c r="AK18" s="4"/>
    </row>
    <row r="19" customFormat="false" ht="12.75" hidden="false" customHeight="false" outlineLevel="0" collapsed="false">
      <c r="A19" s="0" t="s">
        <v>36</v>
      </c>
      <c r="B19" s="0" t="s">
        <v>72</v>
      </c>
      <c r="C19" s="22" t="s">
        <v>38</v>
      </c>
      <c r="D19" s="13" t="s">
        <v>73</v>
      </c>
      <c r="E19" s="58"/>
      <c r="F19" s="58"/>
      <c r="G19" s="58"/>
      <c r="H19" s="58" t="n">
        <v>86.6735992935087</v>
      </c>
      <c r="I19" s="58" t="n">
        <v>87.2481601084419</v>
      </c>
      <c r="J19" s="58" t="n">
        <v>86.3064413567188</v>
      </c>
      <c r="K19" s="58" t="n">
        <v>85.714473839526</v>
      </c>
      <c r="L19" s="58" t="n">
        <v>85.002106037666</v>
      </c>
      <c r="M19" s="58" t="n">
        <v>82.6353558740328</v>
      </c>
      <c r="N19" s="58" t="n">
        <v>82.9741833672746</v>
      </c>
      <c r="O19" s="58" t="n">
        <v>83.4665336053049</v>
      </c>
      <c r="P19" s="58" t="n">
        <v>83.6654058590246</v>
      </c>
      <c r="Q19" s="58" t="n">
        <v>84.0202667456335</v>
      </c>
      <c r="R19" s="58" t="n">
        <v>86.1874420930112</v>
      </c>
      <c r="S19" s="58" t="n">
        <v>87.6967931601593</v>
      </c>
      <c r="T19" s="58" t="n">
        <v>88.4078866347489</v>
      </c>
      <c r="U19" s="58" t="n">
        <v>89.0571185025263</v>
      </c>
      <c r="V19" s="58" t="n">
        <v>89.676586048255</v>
      </c>
      <c r="W19" s="58" t="n">
        <v>90.2307116428697</v>
      </c>
      <c r="X19" s="58" t="n">
        <v>90.724428830645</v>
      </c>
      <c r="Y19" s="58" t="n">
        <v>91.1586774460793</v>
      </c>
      <c r="Z19" s="58" t="n">
        <v>91.6607608447335</v>
      </c>
      <c r="AA19" s="58" t="n">
        <v>92.1981764014178</v>
      </c>
      <c r="AB19" s="58" t="n">
        <v>92.7890097150847</v>
      </c>
      <c r="AC19" s="58" t="n">
        <v>93.3060219264701</v>
      </c>
      <c r="AD19" s="58" t="n">
        <v>93.7784850765042</v>
      </c>
      <c r="AE19" s="58" t="n">
        <v>94.239319589925</v>
      </c>
      <c r="AF19" s="58" t="n">
        <v>94.711997581527</v>
      </c>
      <c r="AG19" s="58" t="n">
        <v>95.1969653251231</v>
      </c>
      <c r="AH19" s="58" t="n">
        <v>95.6941803137974</v>
      </c>
      <c r="AI19" s="58" t="n">
        <v>96.2297174685785</v>
      </c>
      <c r="AJ19" s="57"/>
      <c r="AK19" s="4"/>
    </row>
    <row r="20" customFormat="false" ht="12.75" hidden="false" customHeight="false" outlineLevel="0" collapsed="false">
      <c r="A20" s="0" t="s">
        <v>36</v>
      </c>
      <c r="B20" s="0" t="s">
        <v>74</v>
      </c>
      <c r="C20" s="22" t="s">
        <v>38</v>
      </c>
      <c r="D20" s="13" t="s">
        <v>75</v>
      </c>
      <c r="E20" s="58" t="n">
        <v>71.124605114673</v>
      </c>
      <c r="F20" s="58" t="n">
        <v>72.6178689838911</v>
      </c>
      <c r="G20" s="58" t="n">
        <v>72.7138864855531</v>
      </c>
      <c r="H20" s="58" t="n">
        <v>74.1121017012841</v>
      </c>
      <c r="I20" s="58" t="n">
        <v>74.8846068153608</v>
      </c>
      <c r="J20" s="58" t="n">
        <v>74.9557200703438</v>
      </c>
      <c r="K20" s="58" t="n">
        <v>75.3559080213146</v>
      </c>
      <c r="L20" s="58" t="n">
        <v>74.7578400770755</v>
      </c>
      <c r="M20" s="58" t="n">
        <v>73.0217580028582</v>
      </c>
      <c r="N20" s="58" t="n">
        <v>74.5626699860144</v>
      </c>
      <c r="O20" s="58" t="n">
        <v>73.5958466068794</v>
      </c>
      <c r="P20" s="58" t="n">
        <v>74.9253103684727</v>
      </c>
      <c r="Q20" s="58" t="n">
        <v>74.8847042763841</v>
      </c>
      <c r="R20" s="58" t="n">
        <v>75.6039128577403</v>
      </c>
      <c r="S20" s="58" t="n">
        <v>76.5084192394707</v>
      </c>
      <c r="T20" s="58" t="n">
        <v>77.2079101993708</v>
      </c>
      <c r="U20" s="58" t="n">
        <v>77.7782591951806</v>
      </c>
      <c r="V20" s="58" t="n">
        <v>78.3558651551193</v>
      </c>
      <c r="W20" s="58" t="n">
        <v>78.8798384255612</v>
      </c>
      <c r="X20" s="58" t="n">
        <v>79.3479514117626</v>
      </c>
      <c r="Y20" s="58" t="n">
        <v>79.76924447109</v>
      </c>
      <c r="Z20" s="58" t="n">
        <v>80.2412818884013</v>
      </c>
      <c r="AA20" s="58" t="n">
        <v>80.7395789450932</v>
      </c>
      <c r="AB20" s="58" t="n">
        <v>81.2929084764122</v>
      </c>
      <c r="AC20" s="58" t="n">
        <v>81.7909060492595</v>
      </c>
      <c r="AD20" s="58" t="n">
        <v>82.2294328536092</v>
      </c>
      <c r="AE20" s="58" t="n">
        <v>82.655956288915</v>
      </c>
      <c r="AF20" s="58" t="n">
        <v>83.1012980948414</v>
      </c>
      <c r="AG20" s="58" t="n">
        <v>83.572660135745</v>
      </c>
      <c r="AH20" s="58" t="n">
        <v>84.0737026127697</v>
      </c>
      <c r="AI20" s="58" t="n">
        <v>84.6185369768368</v>
      </c>
      <c r="AJ20" s="57"/>
      <c r="AK20" s="4"/>
    </row>
    <row r="21" customFormat="false" ht="12.75" hidden="false" customHeight="false" outlineLevel="0" collapsed="false">
      <c r="A21" s="0" t="s">
        <v>36</v>
      </c>
      <c r="B21" s="0" t="s">
        <v>76</v>
      </c>
      <c r="C21" s="22" t="s">
        <v>38</v>
      </c>
      <c r="D21" s="13" t="s">
        <v>77</v>
      </c>
      <c r="E21" s="58"/>
      <c r="F21" s="58"/>
      <c r="G21" s="58"/>
      <c r="H21" s="58" t="n">
        <v>12.5614975922246</v>
      </c>
      <c r="I21" s="58" t="n">
        <v>12.3635532930811</v>
      </c>
      <c r="J21" s="58" t="n">
        <v>11.350721286375</v>
      </c>
      <c r="K21" s="58" t="n">
        <v>10.3585658182114</v>
      </c>
      <c r="L21" s="58" t="n">
        <v>10.2442659605905</v>
      </c>
      <c r="M21" s="58" t="n">
        <v>9.61359787117462</v>
      </c>
      <c r="N21" s="58" t="n">
        <v>8.41151338126019</v>
      </c>
      <c r="O21" s="58" t="n">
        <v>9.8706869984255</v>
      </c>
      <c r="P21" s="58" t="n">
        <v>8.74009549055192</v>
      </c>
      <c r="Q21" s="58" t="n">
        <v>9.13556246924938</v>
      </c>
      <c r="R21" s="58" t="n">
        <v>10.5835292352709</v>
      </c>
      <c r="S21" s="58" t="n">
        <v>11.1883739206886</v>
      </c>
      <c r="T21" s="58" t="n">
        <v>11.199976435378</v>
      </c>
      <c r="U21" s="58" t="n">
        <v>11.2788593073456</v>
      </c>
      <c r="V21" s="58" t="n">
        <v>11.3207208931358</v>
      </c>
      <c r="W21" s="58" t="n">
        <v>11.3508732173084</v>
      </c>
      <c r="X21" s="58" t="n">
        <v>11.3764774188824</v>
      </c>
      <c r="Y21" s="58" t="n">
        <v>11.3894329749893</v>
      </c>
      <c r="Z21" s="58" t="n">
        <v>11.4194789563322</v>
      </c>
      <c r="AA21" s="58" t="n">
        <v>11.4585974563245</v>
      </c>
      <c r="AB21" s="58" t="n">
        <v>11.4961012386725</v>
      </c>
      <c r="AC21" s="58" t="n">
        <v>11.5151158772106</v>
      </c>
      <c r="AD21" s="58" t="n">
        <v>11.549052222895</v>
      </c>
      <c r="AE21" s="58" t="n">
        <v>11.58336330101</v>
      </c>
      <c r="AF21" s="58" t="n">
        <v>11.6106994866856</v>
      </c>
      <c r="AG21" s="58" t="n">
        <v>11.6243051893781</v>
      </c>
      <c r="AH21" s="58" t="n">
        <v>11.6204777010277</v>
      </c>
      <c r="AI21" s="58" t="n">
        <v>11.6111804917417</v>
      </c>
      <c r="AJ21" s="57"/>
      <c r="AK21" s="4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</row>
    <row r="22" customFormat="false" ht="12.75" hidden="false" customHeight="false" outlineLevel="0" collapsed="false">
      <c r="A22" s="0" t="s">
        <v>36</v>
      </c>
      <c r="B22" s="0" t="s">
        <v>78</v>
      </c>
      <c r="C22" s="22" t="s">
        <v>38</v>
      </c>
      <c r="D22" s="13" t="s">
        <v>79</v>
      </c>
      <c r="E22" s="58" t="n">
        <v>3.14999709519854</v>
      </c>
      <c r="F22" s="58" t="n">
        <v>3.33534025272558</v>
      </c>
      <c r="G22" s="58" t="n">
        <v>3.4493627961521</v>
      </c>
      <c r="H22" s="58" t="n">
        <v>3.22755977843172</v>
      </c>
      <c r="I22" s="58" t="n">
        <v>3.1506078906846</v>
      </c>
      <c r="J22" s="58" t="n">
        <v>4.29043242687893</v>
      </c>
      <c r="K22" s="58" t="n">
        <v>4.81010134833596</v>
      </c>
      <c r="L22" s="58" t="n">
        <v>4.83898153044104</v>
      </c>
      <c r="M22" s="58" t="n">
        <v>6.94605028443818</v>
      </c>
      <c r="N22" s="58" t="n">
        <v>6.67656580757846</v>
      </c>
      <c r="O22" s="58" t="n">
        <v>7.86905945632933</v>
      </c>
      <c r="P22" s="58" t="n">
        <v>7.0804898030891</v>
      </c>
      <c r="Q22" s="58" t="n">
        <v>7.67638130452082</v>
      </c>
      <c r="R22" s="58" t="n">
        <v>5.91655097609045</v>
      </c>
      <c r="S22" s="58" t="n">
        <v>5.37891406759831</v>
      </c>
      <c r="T22" s="58" t="n">
        <v>5.13423109501057</v>
      </c>
      <c r="U22" s="58" t="n">
        <v>4.85766505513874</v>
      </c>
      <c r="V22" s="58" t="n">
        <v>4.56841258960152</v>
      </c>
      <c r="W22" s="58" t="n">
        <v>4.30995663909532</v>
      </c>
      <c r="X22" s="58" t="n">
        <v>4.23935803030172</v>
      </c>
      <c r="Y22" s="58" t="n">
        <v>4.29062749849828</v>
      </c>
      <c r="Z22" s="58" t="n">
        <v>4.37885204555989</v>
      </c>
      <c r="AA22" s="58" t="n">
        <v>4.44402866800331</v>
      </c>
      <c r="AB22" s="58" t="n">
        <v>4.41097343835654</v>
      </c>
      <c r="AC22" s="58" t="n">
        <v>4.42072402802413</v>
      </c>
      <c r="AD22" s="58" t="n">
        <v>4.50257764449334</v>
      </c>
      <c r="AE22" s="58" t="n">
        <v>4.60977178577745</v>
      </c>
      <c r="AF22" s="58" t="n">
        <v>4.64010164273508</v>
      </c>
      <c r="AG22" s="58" t="n">
        <v>4.56775513130652</v>
      </c>
      <c r="AH22" s="58" t="n">
        <v>4.42742183349356</v>
      </c>
      <c r="AI22" s="58" t="n">
        <v>4.24801051768619</v>
      </c>
      <c r="AJ22" s="57"/>
      <c r="AK22" s="4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</row>
    <row r="23" customFormat="false" ht="12.75" hidden="false" customHeight="false" outlineLevel="0" collapsed="false">
      <c r="A23" s="0" t="s">
        <v>36</v>
      </c>
      <c r="B23" s="0" t="s">
        <v>80</v>
      </c>
      <c r="C23" s="22" t="s">
        <v>38</v>
      </c>
      <c r="D23" s="13" t="s">
        <v>81</v>
      </c>
      <c r="E23" s="58" t="n">
        <v>4.24114442471441</v>
      </c>
      <c r="F23" s="58" t="n">
        <v>4.39113565660068</v>
      </c>
      <c r="G23" s="58" t="n">
        <v>4.5287799197714</v>
      </c>
      <c r="H23" s="58" t="n">
        <v>4.17466153729266</v>
      </c>
      <c r="I23" s="58" t="n">
        <v>4.03740378657672</v>
      </c>
      <c r="J23" s="58" t="n">
        <v>5.41375426196401</v>
      </c>
      <c r="K23" s="58" t="n">
        <v>6.00104059397396</v>
      </c>
      <c r="L23" s="58" t="n">
        <v>6.08101346442968</v>
      </c>
      <c r="M23" s="58" t="n">
        <v>8.6833897239746</v>
      </c>
      <c r="N23" s="58" t="n">
        <v>8.21801922865884</v>
      </c>
      <c r="O23" s="58" t="n">
        <v>9.65836144418798</v>
      </c>
      <c r="P23" s="58" t="n">
        <v>8.63347812411449</v>
      </c>
      <c r="Q23" s="58" t="n">
        <v>9.29618330281344</v>
      </c>
      <c r="R23" s="58" t="n">
        <v>7.25732137127618</v>
      </c>
      <c r="S23" s="58" t="n">
        <v>6.56884302087859</v>
      </c>
      <c r="T23" s="58" t="n">
        <v>6.23541062542253</v>
      </c>
      <c r="U23" s="58" t="n">
        <v>5.87847784877558</v>
      </c>
      <c r="V23" s="58" t="n">
        <v>5.50923312367497</v>
      </c>
      <c r="W23" s="58" t="n">
        <v>5.18096248882485</v>
      </c>
      <c r="X23" s="58" t="n">
        <v>5.07176447665036</v>
      </c>
      <c r="Y23" s="58" t="n">
        <v>5.10422740119806</v>
      </c>
      <c r="Z23" s="58" t="n">
        <v>5.17469938799037</v>
      </c>
      <c r="AA23" s="58" t="n">
        <v>5.21699839628152</v>
      </c>
      <c r="AB23" s="58" t="n">
        <v>5.14679669814058</v>
      </c>
      <c r="AC23" s="58" t="n">
        <v>5.12773424115183</v>
      </c>
      <c r="AD23" s="58" t="n">
        <v>5.19132939068882</v>
      </c>
      <c r="AE23" s="58" t="n">
        <v>5.28240998879935</v>
      </c>
      <c r="AF23" s="58" t="n">
        <v>5.28840452645017</v>
      </c>
      <c r="AG23" s="58" t="n">
        <v>5.18241290388602</v>
      </c>
      <c r="AH23" s="58" t="n">
        <v>5.00273519161642</v>
      </c>
      <c r="AI23" s="58" t="n">
        <v>4.78028864364834</v>
      </c>
      <c r="AJ23" s="57"/>
      <c r="AK23" s="4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</row>
    <row r="24" customFormat="false" ht="12.75" hidden="false" customHeight="false" outlineLevel="0" collapsed="false">
      <c r="C24" s="34" t="s">
        <v>38</v>
      </c>
      <c r="D24" s="34" t="s">
        <v>83</v>
      </c>
      <c r="E24" s="34" t="n">
        <v>2258.62489582341</v>
      </c>
      <c r="F24" s="34" t="n">
        <v>2140.33854619456</v>
      </c>
      <c r="G24" s="34" t="n">
        <v>2203.53613280752</v>
      </c>
      <c r="H24" s="34" t="n">
        <v>2314.98038441134</v>
      </c>
      <c r="I24" s="34" t="n">
        <v>2368.26593687008</v>
      </c>
      <c r="J24" s="34" t="n">
        <v>2545.90258878279</v>
      </c>
      <c r="K24" s="34" t="n">
        <v>2624.73854447207</v>
      </c>
      <c r="L24" s="34" t="n">
        <v>2653.38105661966</v>
      </c>
      <c r="M24" s="34" t="n">
        <v>2280.00729748584</v>
      </c>
      <c r="N24" s="34" t="n">
        <v>2167.99897248946</v>
      </c>
      <c r="O24" s="34" t="n">
        <v>2133.49676021227</v>
      </c>
      <c r="P24" s="34" t="n">
        <v>2130.14402912937</v>
      </c>
      <c r="Q24" s="34" t="n">
        <v>2161.61177243432</v>
      </c>
      <c r="R24" s="34" t="n">
        <v>2225.81469232102</v>
      </c>
      <c r="S24" s="34" t="n">
        <v>2272.65483922809</v>
      </c>
      <c r="T24" s="34" t="n">
        <v>2313.94456925316</v>
      </c>
      <c r="U24" s="34" t="n">
        <v>2360.15771290965</v>
      </c>
      <c r="V24" s="34" t="n">
        <v>2406.68528712167</v>
      </c>
      <c r="W24" s="34" t="n">
        <v>2450.61896071784</v>
      </c>
      <c r="X24" s="34" t="n">
        <v>2496.60429814233</v>
      </c>
      <c r="Y24" s="34" t="n">
        <v>2546.45691977898</v>
      </c>
      <c r="Z24" s="34" t="n">
        <v>2599.0809479996</v>
      </c>
      <c r="AA24" s="34" t="n">
        <v>2652.17557701775</v>
      </c>
      <c r="AB24" s="34" t="n">
        <v>2705.68332093183</v>
      </c>
      <c r="AC24" s="34" t="n">
        <v>2759.41418417971</v>
      </c>
      <c r="AD24" s="34" t="n">
        <v>2815.15546998624</v>
      </c>
      <c r="AE24" s="34" t="n">
        <v>2875.40522541293</v>
      </c>
      <c r="AF24" s="34" t="n">
        <v>2936.09496251731</v>
      </c>
      <c r="AG24" s="34" t="n">
        <v>2994.60924173171</v>
      </c>
      <c r="AH24" s="34" t="n">
        <v>3053.24540488999</v>
      </c>
      <c r="AI24" s="34" t="n">
        <v>3117.11968945325</v>
      </c>
    </row>
    <row r="25" customFormat="false" ht="12.75" hidden="false" customHeight="false" outlineLevel="0" collapsed="false">
      <c r="A25" s="0" t="s">
        <v>84</v>
      </c>
      <c r="B25" s="0" t="s">
        <v>66</v>
      </c>
      <c r="C25" s="22" t="s">
        <v>85</v>
      </c>
      <c r="D25" s="13" t="s">
        <v>86</v>
      </c>
      <c r="E25" s="59" t="n">
        <v>2585.65221848993</v>
      </c>
      <c r="F25" s="59" t="n">
        <v>2608.1367428114</v>
      </c>
      <c r="G25" s="59" t="n">
        <v>2641.90524026698</v>
      </c>
      <c r="H25" s="59" t="n">
        <v>2645.40792470385</v>
      </c>
      <c r="I25" s="59" t="n">
        <v>2681.24618006876</v>
      </c>
      <c r="J25" s="59" t="n">
        <v>2725.0788434084</v>
      </c>
      <c r="K25" s="59" t="n">
        <v>2704.98518545362</v>
      </c>
      <c r="L25" s="59" t="n">
        <v>2706.15995779385</v>
      </c>
      <c r="M25" s="59" t="n">
        <v>2616.65204214136</v>
      </c>
      <c r="N25" s="59" t="n">
        <v>2594.6907352446</v>
      </c>
      <c r="O25" s="59" t="n">
        <v>2598.70525</v>
      </c>
      <c r="P25" s="59" t="n">
        <v>2644.651</v>
      </c>
      <c r="Q25" s="59" t="n">
        <v>2665.5465</v>
      </c>
      <c r="R25" s="59" t="n">
        <v>2741.71</v>
      </c>
      <c r="S25" s="59" t="n">
        <v>2789.62</v>
      </c>
      <c r="T25" s="59" t="n">
        <v>2811.14925</v>
      </c>
      <c r="U25" s="59" t="n">
        <v>2831.53675</v>
      </c>
      <c r="V25" s="59" t="n">
        <v>2851.36825</v>
      </c>
      <c r="W25" s="59" t="n">
        <v>2871.056</v>
      </c>
      <c r="X25" s="59" t="n">
        <v>2889.60825</v>
      </c>
      <c r="Y25" s="59" t="n">
        <v>2908.19275</v>
      </c>
      <c r="Z25" s="59" t="n">
        <v>2928.237</v>
      </c>
      <c r="AA25" s="59" t="n">
        <v>2950.39075</v>
      </c>
      <c r="AB25" s="59" t="n">
        <v>2973.82475</v>
      </c>
      <c r="AC25" s="59" t="n">
        <v>2996.15125</v>
      </c>
      <c r="AD25" s="59" t="n">
        <v>3017.38125</v>
      </c>
      <c r="AE25" s="59" t="n">
        <v>3038.45475</v>
      </c>
      <c r="AF25" s="59" t="n">
        <v>3059.31825</v>
      </c>
      <c r="AG25" s="59" t="n">
        <v>3080.51575</v>
      </c>
      <c r="AH25" s="59" t="n">
        <v>3101.93975</v>
      </c>
      <c r="AI25" s="59" t="n">
        <v>3123.9965</v>
      </c>
      <c r="AJ25" s="60"/>
      <c r="AK25" s="4"/>
    </row>
    <row r="26" customFormat="false" ht="12.75" hidden="false" customHeight="false" outlineLevel="0" collapsed="false">
      <c r="A26" s="0" t="s">
        <v>87</v>
      </c>
      <c r="B26" s="0" t="s">
        <v>66</v>
      </c>
      <c r="C26" s="22" t="s">
        <v>87</v>
      </c>
      <c r="D26" s="13" t="s">
        <v>86</v>
      </c>
      <c r="E26" s="61" t="n">
        <v>30074.5</v>
      </c>
      <c r="F26" s="61" t="n">
        <v>30304.5</v>
      </c>
      <c r="G26" s="61" t="n">
        <v>30625.75</v>
      </c>
      <c r="H26" s="61" t="n">
        <v>30939</v>
      </c>
      <c r="I26" s="61" t="n">
        <v>31338.25</v>
      </c>
      <c r="J26" s="61" t="n">
        <v>31717.5</v>
      </c>
      <c r="K26" s="61" t="n">
        <v>31950.75</v>
      </c>
      <c r="L26" s="61" t="n">
        <v>32083.75</v>
      </c>
      <c r="M26" s="61" t="n">
        <v>31520.75</v>
      </c>
      <c r="N26" s="61" t="n">
        <v>31357</v>
      </c>
      <c r="O26" s="61" t="n">
        <v>31524</v>
      </c>
      <c r="P26" s="61" t="n">
        <v>31823.25</v>
      </c>
      <c r="Q26" s="61" t="n">
        <v>32259.25</v>
      </c>
      <c r="R26" s="61" t="n">
        <v>33317.8583984375</v>
      </c>
      <c r="S26" s="61" t="n">
        <v>33795.4541015625</v>
      </c>
      <c r="T26" s="61" t="n">
        <v>34113.5390625</v>
      </c>
      <c r="U26" s="61" t="n">
        <v>34406.4267578125</v>
      </c>
      <c r="V26" s="61" t="n">
        <v>34685.654296875</v>
      </c>
      <c r="W26" s="61" t="n">
        <v>34963.673828125</v>
      </c>
      <c r="X26" s="61" t="n">
        <v>35230.416015625</v>
      </c>
      <c r="Y26" s="61" t="n">
        <v>35485.2236328125</v>
      </c>
      <c r="Z26" s="61" t="n">
        <v>35752.890625</v>
      </c>
      <c r="AA26" s="61" t="n">
        <v>36032.69921875</v>
      </c>
      <c r="AB26" s="61" t="n">
        <v>36324.2568359375</v>
      </c>
      <c r="AC26" s="61" t="n">
        <v>36610.890625</v>
      </c>
      <c r="AD26" s="61" t="n">
        <v>36882.9775390625</v>
      </c>
      <c r="AE26" s="61" t="n">
        <v>37151.990234375</v>
      </c>
      <c r="AF26" s="61" t="n">
        <v>37420.3466796875</v>
      </c>
      <c r="AG26" s="61" t="n">
        <v>37693.904296875</v>
      </c>
      <c r="AH26" s="61" t="n">
        <v>37970.560546875</v>
      </c>
      <c r="AI26" s="61" t="n">
        <v>38254.1669921875</v>
      </c>
      <c r="AJ26" s="62"/>
      <c r="AK26" s="4"/>
    </row>
    <row r="27" customFormat="false" ht="12.75" hidden="false" customHeight="false" outlineLevel="0" collapsed="false">
      <c r="C27" s="22"/>
      <c r="D27" s="22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2"/>
      <c r="AK27" s="4"/>
    </row>
    <row r="28" customFormat="false" ht="12.75" hidden="false" customHeight="false" outlineLevel="0" collapsed="false">
      <c r="C28" s="22"/>
      <c r="D28" s="63" t="s">
        <v>114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2"/>
      <c r="AK28" s="4"/>
    </row>
    <row r="29" customFormat="false" ht="12.75" hidden="false" customHeight="false" outlineLevel="0" collapsed="false">
      <c r="A29" s="0" t="s">
        <v>36</v>
      </c>
      <c r="B29" s="0" t="s">
        <v>89</v>
      </c>
      <c r="C29" s="22" t="s">
        <v>38</v>
      </c>
      <c r="D29" s="22" t="s">
        <v>90</v>
      </c>
      <c r="E29" s="64" t="n">
        <v>0.728362105241354</v>
      </c>
      <c r="F29" s="64" t="n">
        <v>0.742733748227119</v>
      </c>
      <c r="G29" s="64" t="n">
        <v>1.04635869294855</v>
      </c>
      <c r="H29" s="64" t="n">
        <v>0.84006519968321</v>
      </c>
      <c r="I29" s="64" t="n">
        <v>0.84495968979681</v>
      </c>
      <c r="J29" s="64" t="n">
        <v>0.776446626692842</v>
      </c>
      <c r="K29" s="64" t="n">
        <v>0.763577966135618</v>
      </c>
      <c r="L29" s="64" t="n">
        <v>0.775923588169997</v>
      </c>
      <c r="M29" s="64" t="n">
        <v>0.788994418053699</v>
      </c>
      <c r="N29" s="64" t="n">
        <v>0.910258598771936</v>
      </c>
      <c r="O29" s="64" t="n">
        <v>0.784482804405477</v>
      </c>
      <c r="P29" s="64" t="n">
        <v>0.730583797683357</v>
      </c>
      <c r="Q29" s="64" t="n">
        <v>0.602698969053623</v>
      </c>
      <c r="R29" s="64" t="n">
        <v>0.592645812152181</v>
      </c>
      <c r="S29" s="64" t="n">
        <v>0.550429504655062</v>
      </c>
      <c r="T29" s="64" t="n">
        <v>0.519140926113919</v>
      </c>
      <c r="U29" s="64" t="n">
        <v>0.49203817591884</v>
      </c>
      <c r="V29" s="64" t="n">
        <v>0.465491064820195</v>
      </c>
      <c r="W29" s="64" t="n">
        <v>0.439816505766344</v>
      </c>
      <c r="X29" s="64" t="n">
        <v>0.41452516966691</v>
      </c>
      <c r="Y29" s="64" t="n">
        <v>0.389560625134656</v>
      </c>
      <c r="Z29" s="64" t="n">
        <v>0.365538689634</v>
      </c>
      <c r="AA29" s="64" t="n">
        <v>0.342727060693105</v>
      </c>
      <c r="AB29" s="64" t="n">
        <v>0.321041776592659</v>
      </c>
      <c r="AC29" s="64" t="n">
        <v>0.300421064949408</v>
      </c>
      <c r="AD29" s="64" t="n">
        <v>0.280835117643414</v>
      </c>
      <c r="AE29" s="64" t="n">
        <v>0.262329863204273</v>
      </c>
      <c r="AF29" s="64" t="n">
        <v>0.244836478401611</v>
      </c>
      <c r="AG29" s="64" t="n">
        <v>0.22835366166645</v>
      </c>
      <c r="AH29" s="64" t="n">
        <v>0.212856114030855</v>
      </c>
      <c r="AI29" s="64" t="n">
        <v>0.198271720566968</v>
      </c>
      <c r="AJ29" s="65"/>
      <c r="AK29" s="4"/>
    </row>
    <row r="30" customFormat="false" ht="12.75" hidden="false" customHeight="false" outlineLevel="0" collapsed="false">
      <c r="A30" s="0" t="s">
        <v>36</v>
      </c>
      <c r="B30" s="0" t="s">
        <v>91</v>
      </c>
      <c r="C30" s="22" t="s">
        <v>38</v>
      </c>
      <c r="D30" s="22" t="s">
        <v>92</v>
      </c>
      <c r="E30" s="64" t="n">
        <v>0.0528904622948781</v>
      </c>
      <c r="F30" s="64" t="n">
        <v>0.0492168988786556</v>
      </c>
      <c r="G30" s="64" t="n">
        <v>0.0453721732843182</v>
      </c>
      <c r="H30" s="64" t="n">
        <v>0.0436183880109742</v>
      </c>
      <c r="I30" s="64" t="n">
        <v>0.0420364667345734</v>
      </c>
      <c r="J30" s="64" t="n">
        <v>0.0435828521526398</v>
      </c>
      <c r="K30" s="64" t="n">
        <v>0.0440472627900848</v>
      </c>
      <c r="L30" s="64" t="n">
        <v>0.0401445171170336</v>
      </c>
      <c r="M30" s="64" t="n">
        <v>0.0379074180601862</v>
      </c>
      <c r="N30" s="64" t="n">
        <v>0.0378244721973182</v>
      </c>
      <c r="O30" s="64" t="n">
        <v>0.0379828994232026</v>
      </c>
      <c r="P30" s="64" t="n">
        <v>0.0495698517189958</v>
      </c>
      <c r="Q30" s="64" t="n">
        <v>0.0475954940343977</v>
      </c>
      <c r="R30" s="64" t="n">
        <v>0.0407584492005449</v>
      </c>
      <c r="S30" s="64" t="n">
        <v>0.0400300213850499</v>
      </c>
      <c r="T30" s="64" t="n">
        <v>0.0397571195962085</v>
      </c>
      <c r="U30" s="64" t="n">
        <v>0.0394342500945677</v>
      </c>
      <c r="V30" s="64" t="n">
        <v>0.038939210211325</v>
      </c>
      <c r="W30" s="64" t="n">
        <v>0.0383987402049423</v>
      </c>
      <c r="X30" s="64" t="n">
        <v>0.0377761005330081</v>
      </c>
      <c r="Y30" s="64" t="n">
        <v>0.0371996223564621</v>
      </c>
      <c r="Z30" s="64" t="n">
        <v>0.0366591470967542</v>
      </c>
      <c r="AA30" s="64" t="n">
        <v>0.0361552067220373</v>
      </c>
      <c r="AB30" s="64" t="n">
        <v>0.0356518658182779</v>
      </c>
      <c r="AC30" s="64" t="n">
        <v>0.0351672566547338</v>
      </c>
      <c r="AD30" s="64" t="n">
        <v>0.0347136923912766</v>
      </c>
      <c r="AE30" s="64" t="n">
        <v>0.0342915449570528</v>
      </c>
      <c r="AF30" s="64" t="n">
        <v>0.0338662489936247</v>
      </c>
      <c r="AG30" s="64" t="n">
        <v>0.0334453036257475</v>
      </c>
      <c r="AH30" s="64" t="n">
        <v>0.0330301451157</v>
      </c>
      <c r="AI30" s="64" t="n">
        <v>0.0326152303542669</v>
      </c>
      <c r="AJ30" s="65"/>
      <c r="AK30" s="4"/>
    </row>
    <row r="31" customFormat="false" ht="12.75" hidden="false" customHeight="false" outlineLevel="0" collapsed="false">
      <c r="A31" s="0" t="s">
        <v>36</v>
      </c>
      <c r="B31" s="0" t="s">
        <v>93</v>
      </c>
      <c r="C31" s="22" t="s">
        <v>38</v>
      </c>
      <c r="D31" s="22" t="s">
        <v>94</v>
      </c>
      <c r="E31" s="64" t="n">
        <v>23.2453925938879</v>
      </c>
      <c r="F31" s="64" t="n">
        <v>22.3805796606616</v>
      </c>
      <c r="G31" s="64" t="n">
        <v>21.4404537523976</v>
      </c>
      <c r="H31" s="64" t="n">
        <v>20.1812061249234</v>
      </c>
      <c r="I31" s="64" t="n">
        <v>19.1326602741894</v>
      </c>
      <c r="J31" s="64" t="n">
        <v>18.3846793349223</v>
      </c>
      <c r="K31" s="64" t="n">
        <v>17.5607320199101</v>
      </c>
      <c r="L31" s="64" t="n">
        <v>16.8268417158234</v>
      </c>
      <c r="M31" s="64" t="n">
        <v>14.8749654417977</v>
      </c>
      <c r="N31" s="64" t="n">
        <v>14.7391975799073</v>
      </c>
      <c r="O31" s="64" t="n">
        <v>14.9298240164251</v>
      </c>
      <c r="P31" s="64" t="n">
        <v>15.0935723327906</v>
      </c>
      <c r="Q31" s="64" t="n">
        <v>15.1923485309093</v>
      </c>
      <c r="R31" s="64" t="n">
        <v>15.6717050241015</v>
      </c>
      <c r="S31" s="64" t="n">
        <v>15.894633004903</v>
      </c>
      <c r="T31" s="64" t="n">
        <v>15.7690514727665</v>
      </c>
      <c r="U31" s="64" t="n">
        <v>15.6502054144795</v>
      </c>
      <c r="V31" s="64" t="n">
        <v>15.489545545543</v>
      </c>
      <c r="W31" s="64" t="n">
        <v>15.2582156720769</v>
      </c>
      <c r="X31" s="64" t="n">
        <v>15.005727756371</v>
      </c>
      <c r="Y31" s="64" t="n">
        <v>14.7824847823</v>
      </c>
      <c r="Z31" s="64" t="n">
        <v>14.5696090961622</v>
      </c>
      <c r="AA31" s="64" t="n">
        <v>14.3604853100772</v>
      </c>
      <c r="AB31" s="64" t="n">
        <v>14.159003712795</v>
      </c>
      <c r="AC31" s="64" t="n">
        <v>13.9521610258751</v>
      </c>
      <c r="AD31" s="64" t="n">
        <v>13.7386335248453</v>
      </c>
      <c r="AE31" s="64" t="n">
        <v>13.5232072661353</v>
      </c>
      <c r="AF31" s="64" t="n">
        <v>13.3090033518585</v>
      </c>
      <c r="AG31" s="64" t="n">
        <v>13.1000923768953</v>
      </c>
      <c r="AH31" s="64" t="n">
        <v>12.890115133961</v>
      </c>
      <c r="AI31" s="64" t="n">
        <v>12.682853902571</v>
      </c>
      <c r="AJ31" s="65"/>
      <c r="AK31" s="4"/>
    </row>
    <row r="32" customFormat="false" ht="12.75" hidden="false" customHeight="false" outlineLevel="0" collapsed="false">
      <c r="A32" s="0" t="s">
        <v>36</v>
      </c>
      <c r="B32" s="0" t="s">
        <v>95</v>
      </c>
      <c r="C32" s="22" t="s">
        <v>38</v>
      </c>
      <c r="D32" s="22" t="s">
        <v>96</v>
      </c>
      <c r="E32" s="64" t="n">
        <v>0.910597629728452</v>
      </c>
      <c r="F32" s="64" t="n">
        <v>0.86224713588863</v>
      </c>
      <c r="G32" s="64" t="n">
        <v>0.871656909199535</v>
      </c>
      <c r="H32" s="64" t="n">
        <v>0.851382641496674</v>
      </c>
      <c r="I32" s="64" t="n">
        <v>0.832066596311142</v>
      </c>
      <c r="J32" s="64" t="n">
        <v>0.847867703650164</v>
      </c>
      <c r="K32" s="64" t="n">
        <v>0.845356517187053</v>
      </c>
      <c r="L32" s="64" t="n">
        <v>0.89531813384523</v>
      </c>
      <c r="M32" s="64" t="n">
        <v>1.08765412265675</v>
      </c>
      <c r="N32" s="64" t="n">
        <v>1.08856483432934</v>
      </c>
      <c r="O32" s="64" t="n">
        <v>1.14637263487635</v>
      </c>
      <c r="P32" s="64" t="n">
        <v>1.15498428025906</v>
      </c>
      <c r="Q32" s="64" t="n">
        <v>1.16500564663362</v>
      </c>
      <c r="R32" s="64" t="n">
        <v>1.17574557342062</v>
      </c>
      <c r="S32" s="64" t="n">
        <v>1.19784537362488</v>
      </c>
      <c r="T32" s="64" t="n">
        <v>1.21039336033045</v>
      </c>
      <c r="U32" s="64" t="n">
        <v>1.22056076082075</v>
      </c>
      <c r="V32" s="64" t="n">
        <v>1.22632964652219</v>
      </c>
      <c r="W32" s="64" t="n">
        <v>1.22746844179075</v>
      </c>
      <c r="X32" s="64" t="n">
        <v>1.22759069692151</v>
      </c>
      <c r="Y32" s="64" t="n">
        <v>1.22855001286451</v>
      </c>
      <c r="Z32" s="64" t="n">
        <v>1.23034267942227</v>
      </c>
      <c r="AA32" s="64" t="n">
        <v>1.23312681813298</v>
      </c>
      <c r="AB32" s="64" t="n">
        <v>1.23628375567317</v>
      </c>
      <c r="AC32" s="64" t="n">
        <v>1.23889933899182</v>
      </c>
      <c r="AD32" s="64" t="n">
        <v>1.24082891988469</v>
      </c>
      <c r="AE32" s="64" t="n">
        <v>1.24275634638364</v>
      </c>
      <c r="AF32" s="64" t="n">
        <v>1.24440239637452</v>
      </c>
      <c r="AG32" s="64" t="n">
        <v>1.24595168811852</v>
      </c>
      <c r="AH32" s="64" t="n">
        <v>1.24772316432198</v>
      </c>
      <c r="AI32" s="64" t="n">
        <v>1.2496457810875</v>
      </c>
      <c r="AJ32" s="65"/>
      <c r="AK32" s="4"/>
    </row>
    <row r="33" customFormat="false" ht="12.75" hidden="false" customHeight="false" outlineLevel="0" collapsed="false">
      <c r="A33" s="0" t="s">
        <v>36</v>
      </c>
      <c r="B33" s="0" t="s">
        <v>97</v>
      </c>
      <c r="C33" s="22" t="s">
        <v>38</v>
      </c>
      <c r="D33" s="22" t="s">
        <v>98</v>
      </c>
      <c r="E33" s="64" t="n">
        <v>2.86728150881549</v>
      </c>
      <c r="F33" s="64" t="n">
        <v>3.07924538083167</v>
      </c>
      <c r="G33" s="64" t="n">
        <v>3.2267929888232</v>
      </c>
      <c r="H33" s="64" t="n">
        <v>3.30064692139436</v>
      </c>
      <c r="I33" s="64" t="n">
        <v>3.43445777640225</v>
      </c>
      <c r="J33" s="64" t="n">
        <v>3.51575618030982</v>
      </c>
      <c r="K33" s="64" t="n">
        <v>3.56907421733522</v>
      </c>
      <c r="L33" s="64" t="n">
        <v>3.50323511540945</v>
      </c>
      <c r="M33" s="64" t="n">
        <v>3.23020089941151</v>
      </c>
      <c r="N33" s="64" t="n">
        <v>3.155051708122</v>
      </c>
      <c r="O33" s="64" t="n">
        <v>3.04770058461139</v>
      </c>
      <c r="P33" s="64" t="n">
        <v>3.01245374428143</v>
      </c>
      <c r="Q33" s="64" t="n">
        <v>2.95737207934182</v>
      </c>
      <c r="R33" s="64" t="n">
        <v>2.83953617106439</v>
      </c>
      <c r="S33" s="64" t="n">
        <v>2.92313326663936</v>
      </c>
      <c r="T33" s="64" t="n">
        <v>2.95509677655014</v>
      </c>
      <c r="U33" s="64" t="n">
        <v>2.99351033573832</v>
      </c>
      <c r="V33" s="64" t="n">
        <v>3.02316027306705</v>
      </c>
      <c r="W33" s="64" t="n">
        <v>3.04426549429446</v>
      </c>
      <c r="X33" s="64" t="n">
        <v>3.05766996574001</v>
      </c>
      <c r="Y33" s="64" t="n">
        <v>3.06716917932515</v>
      </c>
      <c r="Z33" s="64" t="n">
        <v>3.07638767188787</v>
      </c>
      <c r="AA33" s="64" t="n">
        <v>3.0868859874976</v>
      </c>
      <c r="AB33" s="64" t="n">
        <v>3.09901664128284</v>
      </c>
      <c r="AC33" s="64" t="n">
        <v>3.11192077839861</v>
      </c>
      <c r="AD33" s="64" t="n">
        <v>3.12458499084782</v>
      </c>
      <c r="AE33" s="64" t="n">
        <v>3.13684252408936</v>
      </c>
      <c r="AF33" s="64" t="n">
        <v>3.14880299401857</v>
      </c>
      <c r="AG33" s="64" t="n">
        <v>3.16090073664956</v>
      </c>
      <c r="AH33" s="64" t="n">
        <v>3.17303480319466</v>
      </c>
      <c r="AI33" s="64" t="n">
        <v>3.18497166432017</v>
      </c>
      <c r="AJ33" s="65"/>
      <c r="AK33" s="4"/>
    </row>
    <row r="34" customFormat="false" ht="12.75" hidden="false" customHeight="false" outlineLevel="0" collapsed="false">
      <c r="A34" s="0" t="s">
        <v>36</v>
      </c>
      <c r="B34" s="0" t="s">
        <v>99</v>
      </c>
      <c r="C34" s="22" t="s">
        <v>38</v>
      </c>
      <c r="D34" s="22" t="s">
        <v>100</v>
      </c>
      <c r="E34" s="64" t="n">
        <v>14.8581966317575</v>
      </c>
      <c r="F34" s="64" t="n">
        <v>15.1698191120893</v>
      </c>
      <c r="G34" s="64" t="n">
        <v>15.1507610970869</v>
      </c>
      <c r="H34" s="64" t="n">
        <v>15.5522700852658</v>
      </c>
      <c r="I34" s="64" t="n">
        <v>15.9217985626889</v>
      </c>
      <c r="J34" s="64" t="n">
        <v>16.1101135869958</v>
      </c>
      <c r="K34" s="64" t="n">
        <v>15.7815916058706</v>
      </c>
      <c r="L34" s="64" t="n">
        <v>15.9626088408812</v>
      </c>
      <c r="M34" s="64" t="n">
        <v>15.7176530143204</v>
      </c>
      <c r="N34" s="64" t="n">
        <v>15.668894035616</v>
      </c>
      <c r="O34" s="64" t="n">
        <v>15.0703980864936</v>
      </c>
      <c r="P34" s="64" t="n">
        <v>16.079101303496</v>
      </c>
      <c r="Q34" s="64" t="n">
        <v>16.3853642762539</v>
      </c>
      <c r="R34" s="64" t="n">
        <v>16.6320398223794</v>
      </c>
      <c r="S34" s="64" t="n">
        <v>16.9431872033171</v>
      </c>
      <c r="T34" s="64" t="n">
        <v>17.1734100446487</v>
      </c>
      <c r="U34" s="64" t="n">
        <v>17.3814972336984</v>
      </c>
      <c r="V34" s="64" t="n">
        <v>17.5843590446372</v>
      </c>
      <c r="W34" s="64" t="n">
        <v>17.7563195358847</v>
      </c>
      <c r="X34" s="64" t="n">
        <v>17.8907515887117</v>
      </c>
      <c r="Y34" s="64" t="n">
        <v>18.0191399548238</v>
      </c>
      <c r="Z34" s="64" t="n">
        <v>18.1585137459903</v>
      </c>
      <c r="AA34" s="64" t="n">
        <v>18.3106262866957</v>
      </c>
      <c r="AB34" s="64" t="n">
        <v>18.4717105361232</v>
      </c>
      <c r="AC34" s="64" t="n">
        <v>18.6234571041268</v>
      </c>
      <c r="AD34" s="64" t="n">
        <v>18.7692074493736</v>
      </c>
      <c r="AE34" s="64" t="n">
        <v>18.9139917097111</v>
      </c>
      <c r="AF34" s="64" t="n">
        <v>19.0589571851679</v>
      </c>
      <c r="AG34" s="64" t="n">
        <v>19.2088165106991</v>
      </c>
      <c r="AH34" s="64" t="n">
        <v>19.3619787911079</v>
      </c>
      <c r="AI34" s="64" t="n">
        <v>19.5204853471943</v>
      </c>
      <c r="AJ34" s="65"/>
      <c r="AK34" s="4"/>
    </row>
    <row r="35" customFormat="false" ht="12.75" hidden="false" customHeight="false" outlineLevel="0" collapsed="false">
      <c r="A35" s="0" t="s">
        <v>36</v>
      </c>
      <c r="B35" s="0" t="s">
        <v>101</v>
      </c>
      <c r="C35" s="22" t="s">
        <v>38</v>
      </c>
      <c r="D35" s="22" t="s">
        <v>102</v>
      </c>
      <c r="E35" s="64" t="n">
        <v>2.47297973298489</v>
      </c>
      <c r="F35" s="64" t="n">
        <v>2.42350780162765</v>
      </c>
      <c r="G35" s="64" t="n">
        <v>2.5450625289798</v>
      </c>
      <c r="H35" s="64" t="n">
        <v>2.5864321144357</v>
      </c>
      <c r="I35" s="64" t="n">
        <v>2.74946263027968</v>
      </c>
      <c r="J35" s="64" t="n">
        <v>2.94970013570976</v>
      </c>
      <c r="K35" s="64" t="n">
        <v>2.97979259010014</v>
      </c>
      <c r="L35" s="64" t="n">
        <v>3.1273343112827</v>
      </c>
      <c r="M35" s="64" t="n">
        <v>3.02619640311966</v>
      </c>
      <c r="N35" s="64" t="n">
        <v>2.95135727119607</v>
      </c>
      <c r="O35" s="64" t="n">
        <v>3.02838377668271</v>
      </c>
      <c r="P35" s="64" t="n">
        <v>3.30724340064049</v>
      </c>
      <c r="Q35" s="64" t="n">
        <v>3.29323833416628</v>
      </c>
      <c r="R35" s="64" t="n">
        <v>3.47503084050933</v>
      </c>
      <c r="S35" s="64" t="n">
        <v>3.53932718472079</v>
      </c>
      <c r="T35" s="64" t="n">
        <v>3.55350175221451</v>
      </c>
      <c r="U35" s="64" t="n">
        <v>3.57724771029487</v>
      </c>
      <c r="V35" s="64" t="n">
        <v>3.61905235934178</v>
      </c>
      <c r="W35" s="64" t="n">
        <v>3.66392875601125</v>
      </c>
      <c r="X35" s="64" t="n">
        <v>3.71386744661265</v>
      </c>
      <c r="Y35" s="64" t="n">
        <v>3.76483816960773</v>
      </c>
      <c r="Z35" s="64" t="n">
        <v>3.82238658470835</v>
      </c>
      <c r="AA35" s="64" t="n">
        <v>3.88593475597231</v>
      </c>
      <c r="AB35" s="64" t="n">
        <v>3.95054774295527</v>
      </c>
      <c r="AC35" s="64" t="n">
        <v>4.02364377429004</v>
      </c>
      <c r="AD35" s="64" t="n">
        <v>4.09881805119195</v>
      </c>
      <c r="AE35" s="64" t="n">
        <v>4.17456719081021</v>
      </c>
      <c r="AF35" s="64" t="n">
        <v>4.25073299215468</v>
      </c>
      <c r="AG35" s="64" t="n">
        <v>4.32819111047744</v>
      </c>
      <c r="AH35" s="64" t="n">
        <v>4.40679696458556</v>
      </c>
      <c r="AI35" s="64" t="n">
        <v>4.48666286904781</v>
      </c>
      <c r="AJ35" s="65"/>
      <c r="AK35" s="4"/>
    </row>
    <row r="36" customFormat="false" ht="12.75" hidden="false" customHeight="false" outlineLevel="0" collapsed="false">
      <c r="A36" s="0" t="s">
        <v>36</v>
      </c>
      <c r="B36" s="0" t="s">
        <v>103</v>
      </c>
      <c r="C36" s="22" t="s">
        <v>38</v>
      </c>
      <c r="D36" s="22" t="s">
        <v>104</v>
      </c>
      <c r="E36" s="64" t="n">
        <v>4.84195286219338</v>
      </c>
      <c r="F36" s="64" t="n">
        <v>4.96335462648518</v>
      </c>
      <c r="G36" s="64" t="n">
        <v>5.02465126334543</v>
      </c>
      <c r="H36" s="64" t="n">
        <v>5.25151753586076</v>
      </c>
      <c r="I36" s="64" t="n">
        <v>5.46046007307586</v>
      </c>
      <c r="J36" s="64" t="n">
        <v>5.56061546550273</v>
      </c>
      <c r="K36" s="64" t="n">
        <v>5.45552490199042</v>
      </c>
      <c r="L36" s="64" t="n">
        <v>5.34746794880436</v>
      </c>
      <c r="M36" s="64" t="n">
        <v>5.10313045559187</v>
      </c>
      <c r="N36" s="64" t="n">
        <v>4.95954570622335</v>
      </c>
      <c r="O36" s="64" t="n">
        <v>5.05914678351384</v>
      </c>
      <c r="P36" s="64" t="n">
        <v>5.36418727726539</v>
      </c>
      <c r="Q36" s="64" t="n">
        <v>5.26058590360519</v>
      </c>
      <c r="R36" s="64" t="n">
        <v>5.55841432972787</v>
      </c>
      <c r="S36" s="64" t="n">
        <v>5.72891720670464</v>
      </c>
      <c r="T36" s="64" t="n">
        <v>5.80327840821886</v>
      </c>
      <c r="U36" s="64" t="n">
        <v>5.86914251385255</v>
      </c>
      <c r="V36" s="64" t="n">
        <v>5.94065309203211</v>
      </c>
      <c r="W36" s="64" t="n">
        <v>6.01162733819567</v>
      </c>
      <c r="X36" s="64" t="n">
        <v>6.06669375866259</v>
      </c>
      <c r="Y36" s="64" t="n">
        <v>6.11641775459887</v>
      </c>
      <c r="Z36" s="64" t="n">
        <v>6.16762984971276</v>
      </c>
      <c r="AA36" s="64" t="n">
        <v>6.22353771357975</v>
      </c>
      <c r="AB36" s="64" t="n">
        <v>6.28161554614659</v>
      </c>
      <c r="AC36" s="64" t="n">
        <v>6.33541440472402</v>
      </c>
      <c r="AD36" s="64" t="n">
        <v>6.38498756906567</v>
      </c>
      <c r="AE36" s="64" t="n">
        <v>6.43202526757408</v>
      </c>
      <c r="AF36" s="64" t="n">
        <v>6.47574666129873</v>
      </c>
      <c r="AG36" s="64" t="n">
        <v>6.51854338160651</v>
      </c>
      <c r="AH36" s="64" t="n">
        <v>6.55927815237353</v>
      </c>
      <c r="AI36" s="64" t="n">
        <v>6.59931671463435</v>
      </c>
      <c r="AJ36" s="65"/>
      <c r="AK36" s="4"/>
    </row>
    <row r="37" customFormat="false" ht="12.75" hidden="false" customHeight="false" outlineLevel="0" collapsed="false">
      <c r="A37" s="0" t="s">
        <v>36</v>
      </c>
      <c r="B37" s="0" t="s">
        <v>105</v>
      </c>
      <c r="C37" s="22" t="s">
        <v>38</v>
      </c>
      <c r="D37" s="22" t="s">
        <v>106</v>
      </c>
      <c r="E37" s="64" t="n">
        <v>3.91526515053572</v>
      </c>
      <c r="F37" s="64" t="n">
        <v>4.12585691659466</v>
      </c>
      <c r="G37" s="64" t="n">
        <v>4.19296570296085</v>
      </c>
      <c r="H37" s="64" t="n">
        <v>4.05684094083906</v>
      </c>
      <c r="I37" s="64" t="n">
        <v>3.9426352433885</v>
      </c>
      <c r="J37" s="64" t="n">
        <v>4.08606538856674</v>
      </c>
      <c r="K37" s="64" t="n">
        <v>4.46719980604391</v>
      </c>
      <c r="L37" s="64" t="n">
        <v>4.4504598717018</v>
      </c>
      <c r="M37" s="64" t="n">
        <v>4.78808458668554</v>
      </c>
      <c r="N37" s="64" t="n">
        <v>4.85446371212374</v>
      </c>
      <c r="O37" s="64" t="n">
        <v>4.49199126723118</v>
      </c>
      <c r="P37" s="64" t="n">
        <v>4.32802337268962</v>
      </c>
      <c r="Q37" s="64" t="n">
        <v>4.30901388658596</v>
      </c>
      <c r="R37" s="64" t="n">
        <v>4.69815888201911</v>
      </c>
      <c r="S37" s="64" t="n">
        <v>4.93755485217367</v>
      </c>
      <c r="T37" s="64" t="n">
        <v>5.07055742103519</v>
      </c>
      <c r="U37" s="64" t="n">
        <v>5.19111796884878</v>
      </c>
      <c r="V37" s="64" t="n">
        <v>5.29644457747637</v>
      </c>
      <c r="W37" s="64" t="n">
        <v>5.39029529174638</v>
      </c>
      <c r="X37" s="64" t="n">
        <v>5.47601903042213</v>
      </c>
      <c r="Y37" s="64" t="n">
        <v>5.55756833765156</v>
      </c>
      <c r="Z37" s="64" t="n">
        <v>5.64250620629047</v>
      </c>
      <c r="AA37" s="64" t="n">
        <v>5.73210970994274</v>
      </c>
      <c r="AB37" s="64" t="n">
        <v>5.82431645196242</v>
      </c>
      <c r="AC37" s="64" t="n">
        <v>5.91332807910097</v>
      </c>
      <c r="AD37" s="64" t="n">
        <v>5.99930277541068</v>
      </c>
      <c r="AE37" s="64" t="n">
        <v>6.08416844233554</v>
      </c>
      <c r="AF37" s="64" t="n">
        <v>6.16850857117468</v>
      </c>
      <c r="AG37" s="64" t="n">
        <v>6.25496159138856</v>
      </c>
      <c r="AH37" s="64" t="n">
        <v>6.34126317575707</v>
      </c>
      <c r="AI37" s="64" t="n">
        <v>6.42797649867046</v>
      </c>
      <c r="AJ37" s="65"/>
      <c r="AK37" s="4"/>
    </row>
    <row r="38" customFormat="false" ht="12.75" hidden="false" customHeight="false" outlineLevel="0" collapsed="false">
      <c r="A38" s="0" t="s">
        <v>36</v>
      </c>
      <c r="B38" s="0" t="s">
        <v>107</v>
      </c>
      <c r="C38" s="22" t="s">
        <v>38</v>
      </c>
      <c r="D38" s="22" t="s">
        <v>108</v>
      </c>
      <c r="E38" s="64" t="n">
        <v>1.97471680339588</v>
      </c>
      <c r="F38" s="64" t="n">
        <v>2.10934124331066</v>
      </c>
      <c r="G38" s="64" t="n">
        <v>2.14327216470011</v>
      </c>
      <c r="H38" s="64" t="n">
        <v>2.14339430810772</v>
      </c>
      <c r="I38" s="64" t="n">
        <v>2.20960233411502</v>
      </c>
      <c r="J38" s="64" t="n">
        <v>2.22206546038576</v>
      </c>
      <c r="K38" s="64" t="n">
        <v>2.29412418213251</v>
      </c>
      <c r="L38" s="64" t="n">
        <v>2.35636563542458</v>
      </c>
      <c r="M38" s="64" t="n">
        <v>2.41050921538714</v>
      </c>
      <c r="N38" s="64" t="n">
        <v>2.33219654906849</v>
      </c>
      <c r="O38" s="64" t="n">
        <v>2.27735190586953</v>
      </c>
      <c r="P38" s="64" t="n">
        <v>2.23972713948415</v>
      </c>
      <c r="Q38" s="64" t="n">
        <v>2.31836244901652</v>
      </c>
      <c r="R38" s="64" t="n">
        <v>2.26972273896627</v>
      </c>
      <c r="S38" s="64" t="n">
        <v>2.34674896164644</v>
      </c>
      <c r="T38" s="64" t="n">
        <v>2.41976829157683</v>
      </c>
      <c r="U38" s="64" t="n">
        <v>2.48693174883371</v>
      </c>
      <c r="V38" s="64" t="n">
        <v>2.54952848110048</v>
      </c>
      <c r="W38" s="64" t="n">
        <v>2.60012645622084</v>
      </c>
      <c r="X38" s="64" t="n">
        <v>2.64493435492861</v>
      </c>
      <c r="Y38" s="64" t="n">
        <v>2.68576751875007</v>
      </c>
      <c r="Z38" s="64" t="n">
        <v>2.72742051218551</v>
      </c>
      <c r="AA38" s="64" t="n">
        <v>2.7709221041569</v>
      </c>
      <c r="AB38" s="64" t="n">
        <v>2.81410143525454</v>
      </c>
      <c r="AC38" s="64" t="n">
        <v>2.85462406792269</v>
      </c>
      <c r="AD38" s="64" t="n">
        <v>2.8922424480478</v>
      </c>
      <c r="AE38" s="64" t="n">
        <v>2.92693319763552</v>
      </c>
      <c r="AF38" s="64" t="n">
        <v>2.96649732454515</v>
      </c>
      <c r="AG38" s="64" t="n">
        <v>3.00118480780136</v>
      </c>
      <c r="AH38" s="64" t="n">
        <v>3.03231055201767</v>
      </c>
      <c r="AI38" s="64" t="n">
        <v>3.06321976248924</v>
      </c>
      <c r="AJ38" s="65"/>
      <c r="AK38" s="4"/>
    </row>
    <row r="39" customFormat="false" ht="12.75" hidden="false" customHeight="false" outlineLevel="0" collapsed="false">
      <c r="A39" s="0" t="s">
        <v>36</v>
      </c>
      <c r="B39" s="0" t="s">
        <v>109</v>
      </c>
      <c r="C39" s="22" t="s">
        <v>38</v>
      </c>
      <c r="D39" s="22" t="s">
        <v>110</v>
      </c>
      <c r="E39" s="64" t="n">
        <v>10.1647871316646</v>
      </c>
      <c r="F39" s="64" t="n">
        <v>10.6803168142309</v>
      </c>
      <c r="G39" s="64" t="n">
        <v>11.2349274296514</v>
      </c>
      <c r="H39" s="64" t="n">
        <v>11.9493285281574</v>
      </c>
      <c r="I39" s="64" t="n">
        <v>12.6836244013026</v>
      </c>
      <c r="J39" s="64" t="n">
        <v>13.9707154151904</v>
      </c>
      <c r="K39" s="64" t="n">
        <v>14.8265414840653</v>
      </c>
      <c r="L39" s="64" t="n">
        <v>15.0364003939528</v>
      </c>
      <c r="M39" s="64" t="n">
        <v>13.3088614794451</v>
      </c>
      <c r="N39" s="64" t="n">
        <v>13.2223954878594</v>
      </c>
      <c r="O39" s="64" t="n">
        <v>14.2859666475121</v>
      </c>
      <c r="P39" s="64" t="n">
        <v>14.8337611506372</v>
      </c>
      <c r="Q39" s="64" t="n">
        <v>15.0781955306397</v>
      </c>
      <c r="R39" s="64" t="n">
        <v>16.1093944129472</v>
      </c>
      <c r="S39" s="64" t="n">
        <v>16.8824526081562</v>
      </c>
      <c r="T39" s="64" t="n">
        <v>17.3752292565344</v>
      </c>
      <c r="U39" s="64" t="n">
        <v>17.8431946824404</v>
      </c>
      <c r="V39" s="64" t="n">
        <v>18.2690658834817</v>
      </c>
      <c r="W39" s="64" t="n">
        <v>18.6611777205496</v>
      </c>
      <c r="X39" s="64" t="n">
        <v>19.0086157444406</v>
      </c>
      <c r="Y39" s="64" t="n">
        <v>19.349911132769</v>
      </c>
      <c r="Z39" s="64" t="n">
        <v>19.7005531425136</v>
      </c>
      <c r="AA39" s="64" t="n">
        <v>20.0683174126341</v>
      </c>
      <c r="AB39" s="64" t="n">
        <v>20.4481402460285</v>
      </c>
      <c r="AC39" s="64" t="n">
        <v>20.82674399154</v>
      </c>
      <c r="AD39" s="64" t="n">
        <v>21.2049531463785</v>
      </c>
      <c r="AE39" s="64" t="n">
        <v>21.5900191517183</v>
      </c>
      <c r="AF39" s="64" t="n">
        <v>21.9819952473717</v>
      </c>
      <c r="AG39" s="64" t="n">
        <v>22.3809334711726</v>
      </c>
      <c r="AH39" s="64" t="n">
        <v>22.7860988852741</v>
      </c>
      <c r="AI39" s="64" t="n">
        <v>23.2015195862945</v>
      </c>
      <c r="AJ39" s="65"/>
      <c r="AK39" s="4"/>
    </row>
    <row r="40" customFormat="false" ht="12.75" hidden="false" customHeight="false" outlineLevel="0" collapsed="false">
      <c r="A40" s="0" t="s">
        <v>36</v>
      </c>
      <c r="B40" s="0" t="s">
        <v>111</v>
      </c>
      <c r="C40" s="22" t="s">
        <v>38</v>
      </c>
      <c r="D40" s="22" t="s">
        <v>112</v>
      </c>
      <c r="E40" s="64" t="n">
        <v>19.6257403954296</v>
      </c>
      <c r="F40" s="64" t="n">
        <v>19.9202580360328</v>
      </c>
      <c r="G40" s="64" t="n">
        <v>20.5205582117449</v>
      </c>
      <c r="H40" s="64" t="n">
        <v>20.7482537713262</v>
      </c>
      <c r="I40" s="64" t="n">
        <v>21.3369731321044</v>
      </c>
      <c r="J40" s="64" t="n">
        <v>21.8024932530702</v>
      </c>
      <c r="K40" s="64" t="n">
        <v>21.7917658570971</v>
      </c>
      <c r="L40" s="64" t="n">
        <v>21.9218569667877</v>
      </c>
      <c r="M40" s="64" t="n">
        <v>22.2277508278396</v>
      </c>
      <c r="N40" s="64" t="n">
        <v>22.2503646371763</v>
      </c>
      <c r="O40" s="64" t="n">
        <v>21.9906779153631</v>
      </c>
      <c r="P40" s="64" t="n">
        <v>21.7560389208146</v>
      </c>
      <c r="Q40" s="64" t="n">
        <v>21.7361572213971</v>
      </c>
      <c r="R40" s="64" t="n">
        <v>22.1324265366093</v>
      </c>
      <c r="S40" s="64" t="n">
        <v>21.9019649774249</v>
      </c>
      <c r="T40" s="64" t="n">
        <v>21.7040763381841</v>
      </c>
      <c r="U40" s="64" t="n">
        <v>21.5016932468842</v>
      </c>
      <c r="V40" s="64" t="n">
        <v>21.3507937916012</v>
      </c>
      <c r="W40" s="64" t="n">
        <v>21.342205839833</v>
      </c>
      <c r="X40" s="64" t="n">
        <v>21.42771271672</v>
      </c>
      <c r="Y40" s="64" t="n">
        <v>21.5208892629464</v>
      </c>
      <c r="Z40" s="64" t="n">
        <v>21.6217906997939</v>
      </c>
      <c r="AA40" s="64" t="n">
        <v>21.7375629040067</v>
      </c>
      <c r="AB40" s="64" t="n">
        <v>21.85961595876</v>
      </c>
      <c r="AC40" s="64" t="n">
        <v>21.9632448753175</v>
      </c>
      <c r="AD40" s="64" t="n">
        <v>22.0569204822292</v>
      </c>
      <c r="AE40" s="64" t="n">
        <v>22.1503157287159</v>
      </c>
      <c r="AF40" s="64" t="n">
        <v>22.2409892302819</v>
      </c>
      <c r="AG40" s="64" t="n">
        <v>22.3315798378941</v>
      </c>
      <c r="AH40" s="64" t="n">
        <v>22.4256856170769</v>
      </c>
      <c r="AI40" s="64" t="n">
        <v>22.5264038641517</v>
      </c>
      <c r="AJ40" s="65"/>
      <c r="AK40" s="4"/>
    </row>
    <row r="41" customFormat="false" ht="12.75" hidden="false" customHeight="false" outlineLevel="0" collapsed="false"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</row>
    <row r="42" customFormat="false" ht="12.7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5:21:29Z</dcterms:created>
  <dc:creator>Liao, Tzu Hao</dc:creator>
  <dc:description/>
  <dc:language>en-US</dc:language>
  <cp:lastModifiedBy>eeclfr</cp:lastModifiedBy>
  <dcterms:modified xsi:type="dcterms:W3CDTF">2015-03-30T14:42:22Z</dcterms:modified>
  <cp:revision>0</cp:revision>
  <dc:subject/>
  <dc:title/>
</cp:coreProperties>
</file>