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Main results" sheetId="2" state="visible" r:id="rId3"/>
    <sheet name="MYE Changes" sheetId="3" state="visible" r:id="rId4"/>
    <sheet name="Age Comparisons 2013" sheetId="4" state="visible" r:id="rId5"/>
    <sheet name="Pop by age 2003-13 Trends" sheetId="5" state="visible" r:id="rId6"/>
    <sheet name="Pop by age 2008-13 Trends" sheetId="6" state="visible" r:id="rId7"/>
    <sheet name="Pop by Age 2012 SNPP" sheetId="7" state="visible" r:id="rId8"/>
    <sheet name="Pop by Age 750 dpa" sheetId="8" state="visible" r:id="rId9"/>
    <sheet name="Homes" sheetId="9" state="visible" r:id="rId10"/>
    <sheet name="HRRs" sheetId="10" state="visible" r:id="rId11"/>
  </sheets>
  <definedNames>
    <definedName function="false" hidden="false" localSheetId="0" name="_Toc415434508" vbProcedure="false">Titl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257">
  <si>
    <t xml:space="preserve">APPENDIX B</t>
  </si>
  <si>
    <t xml:space="preserve">DEMOGRAPHIC PROJECTIONS</t>
  </si>
  <si>
    <t xml:space="preserve">Population (k)</t>
  </si>
  <si>
    <t xml:space="preserve">Net Migration (k)</t>
  </si>
  <si>
    <t xml:space="preserve">Natural Change (k)</t>
  </si>
  <si>
    <t xml:space="preserve">Households (k)</t>
  </si>
  <si>
    <t xml:space="preserve">Average Household Size</t>
  </si>
  <si>
    <t xml:space="preserve">Adjusted to CLG 2012 HRRs</t>
  </si>
  <si>
    <t xml:space="preserve">ONS MYE</t>
  </si>
  <si>
    <t xml:space="preserve">ONS 2008</t>
  </si>
  <si>
    <t xml:space="preserve">ONS 2011</t>
  </si>
  <si>
    <t xml:space="preserve">ONS 2012</t>
  </si>
  <si>
    <t xml:space="preserve">2003-13 Trends</t>
  </si>
  <si>
    <t xml:space="preserve">2008-13 Trends</t>
  </si>
  <si>
    <t xml:space="preserve">750 dpa</t>
  </si>
  <si>
    <t xml:space="preserve">2003-13</t>
  </si>
  <si>
    <t xml:space="preserve">2008-13</t>
  </si>
  <si>
    <t xml:space="preserve">CLG 2008</t>
  </si>
  <si>
    <t xml:space="preserve">CLG 2011</t>
  </si>
  <si>
    <t xml:space="preserve">CLG 2012</t>
  </si>
  <si>
    <t xml:space="preserve">ONS/CLG</t>
  </si>
  <si>
    <t xml:space="preserve">PBA</t>
  </si>
  <si>
    <t xml:space="preserve">Trends</t>
  </si>
  <si>
    <t xml:space="preserve">Population</t>
  </si>
  <si>
    <t xml:space="preserve">thousands</t>
  </si>
  <si>
    <t xml:space="preserve">2001-11</t>
  </si>
  <si>
    <t xml:space="preserve">2011-31</t>
  </si>
  <si>
    <t xml:space="preserve">CLG 2013</t>
  </si>
  <si>
    <t xml:space="preserve">ONS/PBA</t>
  </si>
  <si>
    <t xml:space="preserve">p.a.</t>
  </si>
  <si>
    <t xml:space="preserve">persons</t>
  </si>
  <si>
    <t xml:space="preserve">HH</t>
  </si>
  <si>
    <t xml:space="preserve">AHS</t>
  </si>
  <si>
    <t xml:space="preserve">Households</t>
  </si>
  <si>
    <t xml:space="preserve">households</t>
  </si>
  <si>
    <t xml:space="preserve">Dwellings</t>
  </si>
  <si>
    <t xml:space="preserve">dwellings</t>
  </si>
  <si>
    <t xml:space="preserve">Telford</t>
  </si>
  <si>
    <t xml:space="preserve">Start Population</t>
  </si>
  <si>
    <t xml:space="preserve">Births</t>
  </si>
  <si>
    <t xml:space="preserve">Deaths</t>
  </si>
  <si>
    <t xml:space="preserve">Natural</t>
  </si>
  <si>
    <t xml:space="preserve">Internal </t>
  </si>
  <si>
    <t xml:space="preserve">Internal</t>
  </si>
  <si>
    <t xml:space="preserve">International</t>
  </si>
  <si>
    <t xml:space="preserve">Asylum </t>
  </si>
  <si>
    <t xml:space="preserve">Prisoners</t>
  </si>
  <si>
    <t xml:space="preserve">AF</t>
  </si>
  <si>
    <t xml:space="preserve">Other</t>
  </si>
  <si>
    <t xml:space="preserve">Oadby &amp; Wigston</t>
  </si>
  <si>
    <t xml:space="preserve">Migration &amp; Other</t>
  </si>
  <si>
    <t xml:space="preserve">End Population</t>
  </si>
  <si>
    <t xml:space="preserve">Start</t>
  </si>
  <si>
    <t xml:space="preserve">Migration</t>
  </si>
  <si>
    <t xml:space="preserve">Total</t>
  </si>
  <si>
    <t xml:space="preserve">End</t>
  </si>
  <si>
    <t xml:space="preserve">Estimate</t>
  </si>
  <si>
    <t xml:space="preserve">Change</t>
  </si>
  <si>
    <t xml:space="preserve">In</t>
  </si>
  <si>
    <t xml:space="preserve">Out</t>
  </si>
  <si>
    <t xml:space="preserve">Net</t>
  </si>
  <si>
    <t xml:space="preserve">Seekers Net</t>
  </si>
  <si>
    <t xml:space="preserve">unattributable</t>
  </si>
  <si>
    <t xml:space="preserve">adjustment</t>
  </si>
  <si>
    <t xml:space="preserve">UK Net</t>
  </si>
  <si>
    <t xml:space="preserve">Overseas Net</t>
  </si>
  <si>
    <t xml:space="preserve">&amp; Other</t>
  </si>
  <si>
    <t xml:space="preserve">UK Net Migration</t>
  </si>
  <si>
    <t xml:space="preserve">Overseas Net Migration</t>
  </si>
  <si>
    <t xml:space="preserve">Other Changes</t>
  </si>
  <si>
    <t xml:space="preserve">Natural Change</t>
  </si>
  <si>
    <t xml:space="preserve">Net Migration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8-09</t>
  </si>
  <si>
    <t xml:space="preserve">2009-10</t>
  </si>
  <si>
    <t xml:space="preserve">2010-11</t>
  </si>
  <si>
    <t xml:space="preserve">2011-12</t>
  </si>
  <si>
    <t xml:space="preserve">Annual Average</t>
  </si>
  <si>
    <t xml:space="preserve">2012-13</t>
  </si>
  <si>
    <t xml:space="preserve">Annual Averages</t>
  </si>
  <si>
    <t xml:space="preserve">International </t>
  </si>
  <si>
    <t xml:space="preserve">Other </t>
  </si>
  <si>
    <t xml:space="preserve">Migration and</t>
  </si>
  <si>
    <t xml:space="preserve">changes</t>
  </si>
  <si>
    <t xml:space="preserve">other changes</t>
  </si>
  <si>
    <t xml:space="preserve">2007-12</t>
  </si>
  <si>
    <t xml:space="preserve">'2012 SNPP' from base data</t>
  </si>
  <si>
    <t xml:space="preserve">2012 SNPP actual for 2012-13</t>
  </si>
  <si>
    <t xml:space="preserve">Thousands</t>
  </si>
  <si>
    <t xml:space="preserve">UK</t>
  </si>
  <si>
    <t xml:space="preserve">Overseas</t>
  </si>
  <si>
    <t xml:space="preserve">Inflow</t>
  </si>
  <si>
    <t xml:space="preserve">Outflow</t>
  </si>
  <si>
    <t xml:space="preserve">MYE2: Population Estimates by single year of age and sex for local authorities in the UK, mid-2013</t>
  </si>
  <si>
    <t xml:space="preserve">ALL PERSONS</t>
  </si>
  <si>
    <t xml:space="preserve">NAME</t>
  </si>
  <si>
    <t xml:space="preserve">ALL AGES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+</t>
  </si>
  <si>
    <t xml:space="preserve">ENGLAND</t>
  </si>
  <si>
    <t xml:space="preserve">WEST MIDLANDS</t>
  </si>
  <si>
    <t xml:space="preserve">Telford and Wrekin</t>
  </si>
  <si>
    <t xml:space="preserve">Per 1000</t>
  </si>
  <si>
    <t xml:space="preserve">TELFORD &amp; WREKIN</t>
  </si>
  <si>
    <t xml:space="preserve">0-15</t>
  </si>
  <si>
    <t xml:space="preserve">16-64</t>
  </si>
  <si>
    <t xml:space="preserve">65-74</t>
  </si>
  <si>
    <t xml:space="preserve">75+</t>
  </si>
  <si>
    <t xml:space="preserve">Contact: John Hollis; john_c_hollis@yahoo.co.uk; 01256 702456)</t>
  </si>
  <si>
    <t xml:space="preserve"> </t>
  </si>
  <si>
    <t xml:space="preserve">M</t>
  </si>
  <si>
    <t xml:space="preserve">F</t>
  </si>
  <si>
    <t xml:space="preserve">Year</t>
  </si>
  <si>
    <t xml:space="preserve">Borough</t>
  </si>
  <si>
    <t xml:space="preserve">Net Mig</t>
  </si>
  <si>
    <t xml:space="preserve">2012SNPP</t>
  </si>
  <si>
    <t xml:space="preserve">2031 Age Structure Comparisons</t>
  </si>
  <si>
    <t xml:space="preserve">PBA 2003-13</t>
  </si>
  <si>
    <t xml:space="preserve">PBA 2008-13</t>
  </si>
  <si>
    <t xml:space="preserve">ONS 2012 SNPP</t>
  </si>
  <si>
    <t xml:space="preserve">2011 Census KS401</t>
  </si>
  <si>
    <t xml:space="preserve">HH Spaces</t>
  </si>
  <si>
    <t xml:space="preserve">HH Growth 2011-31</t>
  </si>
  <si>
    <t xml:space="preserve">Implied Dwell Growth</t>
  </si>
  <si>
    <t xml:space="preserve">Implied Dwell Growth pa</t>
  </si>
  <si>
    <t xml:space="preserve">Occupied</t>
  </si>
  <si>
    <t xml:space="preserve">Tot/Occ</t>
  </si>
  <si>
    <t xml:space="preserve">% Occ</t>
  </si>
  <si>
    <t xml:space="preserve">SNPP</t>
  </si>
  <si>
    <t xml:space="preserve">Telford &amp; Wrekin</t>
  </si>
  <si>
    <t xml:space="preserve">(000s)</t>
  </si>
  <si>
    <t xml:space="preserve">per year</t>
  </si>
  <si>
    <t xml:space="preserve">ONS/PBA 2012</t>
  </si>
  <si>
    <t xml:space="preserve">CLG Household Representative Rates from 2008 and 2011 Interim Projections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t xml:space="preserve">15+</t>
  </si>
  <si>
    <t xml:space="preserve">2001 M</t>
  </si>
  <si>
    <t xml:space="preserve">Male Diff 2001-11</t>
  </si>
  <si>
    <t xml:space="preserve">2011 M</t>
  </si>
  <si>
    <t xml:space="preserve">Female Diff 2001-11</t>
  </si>
  <si>
    <t xml:space="preserve">2001 F</t>
  </si>
  <si>
    <t xml:space="preserve">2011 F</t>
  </si>
  <si>
    <t xml:space="preserve">2001 P</t>
  </si>
  <si>
    <t xml:space="preserve">2011 P</t>
  </si>
  <si>
    <t xml:space="preserve">Males</t>
  </si>
  <si>
    <t xml:space="preserve">Persons</t>
  </si>
  <si>
    <t xml:space="preserve">&amp;</t>
  </si>
  <si>
    <t xml:space="preserve">Females</t>
  </si>
  <si>
    <t xml:space="preserve">Shows %age change in HRRs between 2001 and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0.0"/>
    <numFmt numFmtId="168" formatCode="0.000"/>
    <numFmt numFmtId="169" formatCode="0"/>
    <numFmt numFmtId="170" formatCode="#,##0.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.5"/>
      <name val="Arial"/>
      <family val="2"/>
    </font>
    <font>
      <b val="true"/>
      <sz val="10"/>
      <name val="Foundry Form Sans"/>
      <family val="0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573604060914"/>
          <c:y val="0.0248031496062992"/>
          <c:w val="0.64077834179357"/>
          <c:h val="0.97257217847769"/>
        </c:manualLayout>
      </c:layout>
      <c:lineChart>
        <c:grouping val="standard"/>
        <c:varyColors val="0"/>
        <c:ser>
          <c:idx val="0"/>
          <c:order val="0"/>
          <c:tx>
            <c:strRef>
              <c:f>'Main results'!$B$3</c:f>
              <c:strCache>
                <c:ptCount val="1"/>
                <c:pt idx="0">
                  <c:v>ONS MY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A$4:$A$34</c:f>
              <c:strCache>
                <c:ptCount val="3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</c:strCache>
            </c:strRef>
          </c:cat>
          <c:val>
            <c:numRef>
              <c:f>'Main results'!$B$4:$B$34</c:f>
              <c:numCache>
                <c:formatCode>General</c:formatCode>
                <c:ptCount val="31"/>
                <c:pt idx="0">
                  <c:v>158.573</c:v>
                </c:pt>
                <c:pt idx="1">
                  <c:v>159.401</c:v>
                </c:pt>
                <c:pt idx="2">
                  <c:v>159.848</c:v>
                </c:pt>
                <c:pt idx="3">
                  <c:v>160.603</c:v>
                </c:pt>
                <c:pt idx="4">
                  <c:v>161.535</c:v>
                </c:pt>
                <c:pt idx="5">
                  <c:v>162.71</c:v>
                </c:pt>
                <c:pt idx="6">
                  <c:v>163.368</c:v>
                </c:pt>
                <c:pt idx="7">
                  <c:v>164.089</c:v>
                </c:pt>
                <c:pt idx="8">
                  <c:v>164.889</c:v>
                </c:pt>
                <c:pt idx="9">
                  <c:v>165.641</c:v>
                </c:pt>
                <c:pt idx="10">
                  <c:v>166.831</c:v>
                </c:pt>
                <c:pt idx="11">
                  <c:v>167.682</c:v>
                </c:pt>
                <c:pt idx="12">
                  <c:v>168.4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in results'!$C$3</c:f>
              <c:strCache>
                <c:ptCount val="1"/>
                <c:pt idx="0">
                  <c:v>ONS 200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A$4:$A$34</c:f>
              <c:strCache>
                <c:ptCount val="3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</c:strCache>
            </c:strRef>
          </c:cat>
          <c:val>
            <c:numRef>
              <c:f>'Main results'!$C$4:$C$34</c:f>
              <c:numCache>
                <c:formatCode>General</c:formatCode>
                <c:ptCount val="31"/>
                <c:pt idx="7">
                  <c:v>161.7</c:v>
                </c:pt>
                <c:pt idx="8">
                  <c:v>162.3</c:v>
                </c:pt>
                <c:pt idx="9">
                  <c:v>162.9</c:v>
                </c:pt>
                <c:pt idx="10">
                  <c:v>163.5</c:v>
                </c:pt>
                <c:pt idx="11">
                  <c:v>164.1</c:v>
                </c:pt>
                <c:pt idx="12">
                  <c:v>164.7</c:v>
                </c:pt>
                <c:pt idx="13">
                  <c:v>165.2</c:v>
                </c:pt>
                <c:pt idx="14">
                  <c:v>165.8</c:v>
                </c:pt>
                <c:pt idx="15">
                  <c:v>166.4</c:v>
                </c:pt>
                <c:pt idx="16">
                  <c:v>167</c:v>
                </c:pt>
                <c:pt idx="17">
                  <c:v>167.5</c:v>
                </c:pt>
                <c:pt idx="18">
                  <c:v>168.1</c:v>
                </c:pt>
                <c:pt idx="19">
                  <c:v>168.7</c:v>
                </c:pt>
                <c:pt idx="20">
                  <c:v>169.3</c:v>
                </c:pt>
                <c:pt idx="21">
                  <c:v>169.9</c:v>
                </c:pt>
                <c:pt idx="22">
                  <c:v>170.5</c:v>
                </c:pt>
                <c:pt idx="23">
                  <c:v>171</c:v>
                </c:pt>
                <c:pt idx="24">
                  <c:v>171.6</c:v>
                </c:pt>
                <c:pt idx="25">
                  <c:v>172.1</c:v>
                </c:pt>
                <c:pt idx="26">
                  <c:v>172.6</c:v>
                </c:pt>
                <c:pt idx="27">
                  <c:v>173.1</c:v>
                </c:pt>
                <c:pt idx="28">
                  <c:v>173.6</c:v>
                </c:pt>
                <c:pt idx="29">
                  <c:v>174</c:v>
                </c:pt>
                <c:pt idx="30">
                  <c:v>17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in results'!$D$3</c:f>
              <c:strCache>
                <c:ptCount val="1"/>
                <c:pt idx="0">
                  <c:v>ONS 2011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A$4:$A$34</c:f>
              <c:strCache>
                <c:ptCount val="3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</c:strCache>
            </c:strRef>
          </c:cat>
          <c:val>
            <c:numRef>
              <c:f>'Main results'!$D$4:$D$34</c:f>
              <c:numCache>
                <c:formatCode>General</c:formatCode>
                <c:ptCount val="31"/>
                <c:pt idx="10">
                  <c:v>166.831</c:v>
                </c:pt>
                <c:pt idx="11">
                  <c:v>167.958803715121</c:v>
                </c:pt>
                <c:pt idx="12">
                  <c:v>169.065131023343</c:v>
                </c:pt>
                <c:pt idx="13">
                  <c:v>170.13662598966</c:v>
                </c:pt>
                <c:pt idx="14">
                  <c:v>171.1765161455</c:v>
                </c:pt>
                <c:pt idx="15">
                  <c:v>172.173011156868</c:v>
                </c:pt>
                <c:pt idx="16">
                  <c:v>173.128705651664</c:v>
                </c:pt>
                <c:pt idx="17">
                  <c:v>174.057122910143</c:v>
                </c:pt>
                <c:pt idx="18">
                  <c:v>174.939489680529</c:v>
                </c:pt>
                <c:pt idx="19">
                  <c:v>175.797950749544</c:v>
                </c:pt>
                <c:pt idx="20">
                  <c:v>176.6288317973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in results'!$E$3</c:f>
              <c:strCache>
                <c:ptCount val="1"/>
                <c:pt idx="0">
                  <c:v>ONS 20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A$4:$A$34</c:f>
              <c:strCache>
                <c:ptCount val="3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</c:strCache>
            </c:strRef>
          </c:cat>
          <c:val>
            <c:numRef>
              <c:f>'Main results'!$E$4:$E$34</c:f>
              <c:numCache>
                <c:formatCode>General</c:formatCode>
                <c:ptCount val="31"/>
                <c:pt idx="11">
                  <c:v>167.682</c:v>
                </c:pt>
                <c:pt idx="12">
                  <c:v>168.293139</c:v>
                </c:pt>
                <c:pt idx="13">
                  <c:v>168.971052</c:v>
                </c:pt>
                <c:pt idx="14">
                  <c:v>169.644357</c:v>
                </c:pt>
                <c:pt idx="15">
                  <c:v>170.343413</c:v>
                </c:pt>
                <c:pt idx="16">
                  <c:v>171.026401</c:v>
                </c:pt>
                <c:pt idx="17">
                  <c:v>171.711208</c:v>
                </c:pt>
                <c:pt idx="18">
                  <c:v>172.352334</c:v>
                </c:pt>
                <c:pt idx="19">
                  <c:v>172.983506</c:v>
                </c:pt>
                <c:pt idx="20">
                  <c:v>173.596153</c:v>
                </c:pt>
                <c:pt idx="21">
                  <c:v>174.199624</c:v>
                </c:pt>
                <c:pt idx="22">
                  <c:v>174.773928</c:v>
                </c:pt>
                <c:pt idx="23">
                  <c:v>175.320175</c:v>
                </c:pt>
                <c:pt idx="24">
                  <c:v>175.840012</c:v>
                </c:pt>
                <c:pt idx="25">
                  <c:v>176.339233</c:v>
                </c:pt>
                <c:pt idx="26">
                  <c:v>176.821843</c:v>
                </c:pt>
                <c:pt idx="27">
                  <c:v>177.27213</c:v>
                </c:pt>
                <c:pt idx="28">
                  <c:v>177.697508</c:v>
                </c:pt>
                <c:pt idx="29">
                  <c:v>178.09776</c:v>
                </c:pt>
                <c:pt idx="30">
                  <c:v>178.4864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in results'!$F$3</c:f>
              <c:strCache>
                <c:ptCount val="1"/>
                <c:pt idx="0">
                  <c:v>2003-13 Tre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A$4:$A$34</c:f>
              <c:strCache>
                <c:ptCount val="3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</c:strCache>
            </c:strRef>
          </c:cat>
          <c:val>
            <c:numRef>
              <c:f>'Main results'!$F$4:$F$34</c:f>
              <c:numCache>
                <c:formatCode>General</c:formatCode>
                <c:ptCount val="31"/>
                <c:pt idx="12">
                  <c:v>168.452</c:v>
                </c:pt>
                <c:pt idx="13">
                  <c:v>169.337147224785</c:v>
                </c:pt>
                <c:pt idx="14">
                  <c:v>170.226096425216</c:v>
                </c:pt>
                <c:pt idx="15">
                  <c:v>171.115617123137</c:v>
                </c:pt>
                <c:pt idx="16">
                  <c:v>172.004010725198</c:v>
                </c:pt>
                <c:pt idx="17">
                  <c:v>172.890904259047</c:v>
                </c:pt>
                <c:pt idx="18">
                  <c:v>173.77747672755</c:v>
                </c:pt>
                <c:pt idx="19">
                  <c:v>174.653901658607</c:v>
                </c:pt>
                <c:pt idx="20">
                  <c:v>175.522002909733</c:v>
                </c:pt>
                <c:pt idx="21">
                  <c:v>176.386536767233</c:v>
                </c:pt>
                <c:pt idx="22">
                  <c:v>177.239869555983</c:v>
                </c:pt>
                <c:pt idx="23">
                  <c:v>178.079132753528</c:v>
                </c:pt>
                <c:pt idx="24">
                  <c:v>178.902281241088</c:v>
                </c:pt>
                <c:pt idx="25">
                  <c:v>179.714803744313</c:v>
                </c:pt>
                <c:pt idx="26">
                  <c:v>180.519259369479</c:v>
                </c:pt>
                <c:pt idx="27">
                  <c:v>181.312373281468</c:v>
                </c:pt>
                <c:pt idx="28">
                  <c:v>182.086759435448</c:v>
                </c:pt>
                <c:pt idx="29">
                  <c:v>182.846071314071</c:v>
                </c:pt>
                <c:pt idx="30">
                  <c:v>183.5966457679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ain results'!$G$3</c:f>
              <c:strCache>
                <c:ptCount val="1"/>
                <c:pt idx="0">
                  <c:v>2008-13 Tre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A$4:$A$34</c:f>
              <c:strCache>
                <c:ptCount val="3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</c:strCache>
            </c:strRef>
          </c:cat>
          <c:val>
            <c:numRef>
              <c:f>'Main results'!$G$4:$G$34</c:f>
              <c:numCache>
                <c:formatCode>General</c:formatCode>
                <c:ptCount val="31"/>
                <c:pt idx="12">
                  <c:v>168.452</c:v>
                </c:pt>
                <c:pt idx="13">
                  <c:v>169.358245808925</c:v>
                </c:pt>
                <c:pt idx="14">
                  <c:v>170.257696883769</c:v>
                </c:pt>
                <c:pt idx="15">
                  <c:v>171.146972525724</c:v>
                </c:pt>
                <c:pt idx="16">
                  <c:v>172.024360077265</c:v>
                </c:pt>
                <c:pt idx="17">
                  <c:v>172.889174217836</c:v>
                </c:pt>
                <c:pt idx="18">
                  <c:v>173.74460492409</c:v>
                </c:pt>
                <c:pt idx="19">
                  <c:v>174.580911200012</c:v>
                </c:pt>
                <c:pt idx="20">
                  <c:v>175.398225309087</c:v>
                </c:pt>
                <c:pt idx="21">
                  <c:v>176.204790774991</c:v>
                </c:pt>
                <c:pt idx="22">
                  <c:v>176.992209762021</c:v>
                </c:pt>
                <c:pt idx="23">
                  <c:v>177.758846576571</c:v>
                </c:pt>
                <c:pt idx="24">
                  <c:v>178.497641425342</c:v>
                </c:pt>
                <c:pt idx="25">
                  <c:v>179.218881163978</c:v>
                </c:pt>
                <c:pt idx="26">
                  <c:v>179.9232816482</c:v>
                </c:pt>
                <c:pt idx="27">
                  <c:v>180.609645740302</c:v>
                </c:pt>
                <c:pt idx="28">
                  <c:v>181.272187197041</c:v>
                </c:pt>
                <c:pt idx="29">
                  <c:v>181.909367919049</c:v>
                </c:pt>
                <c:pt idx="30">
                  <c:v>182.5356561932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ain results'!$H$3</c:f>
              <c:strCache>
                <c:ptCount val="1"/>
                <c:pt idx="0">
                  <c:v>750 dp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A$4:$A$34</c:f>
              <c:strCache>
                <c:ptCount val="3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  <c:pt idx="24">
                  <c:v>2025</c:v>
                </c:pt>
                <c:pt idx="25">
                  <c:v>2026</c:v>
                </c:pt>
                <c:pt idx="26">
                  <c:v>2027</c:v>
                </c:pt>
                <c:pt idx="27">
                  <c:v>2028</c:v>
                </c:pt>
                <c:pt idx="28">
                  <c:v>2029</c:v>
                </c:pt>
                <c:pt idx="29">
                  <c:v>2030</c:v>
                </c:pt>
                <c:pt idx="30">
                  <c:v>2031</c:v>
                </c:pt>
              </c:strCache>
            </c:strRef>
          </c:cat>
          <c:val>
            <c:numRef>
              <c:f>'Main results'!$H$4:$H$34</c:f>
              <c:numCache>
                <c:formatCode>General</c:formatCode>
                <c:ptCount val="31"/>
                <c:pt idx="12">
                  <c:v>168.452</c:v>
                </c:pt>
                <c:pt idx="13">
                  <c:v>170.166065468953</c:v>
                </c:pt>
                <c:pt idx="14">
                  <c:v>171.877931941675</c:v>
                </c:pt>
                <c:pt idx="15">
                  <c:v>173.587594114893</c:v>
                </c:pt>
                <c:pt idx="16">
                  <c:v>175.271120244136</c:v>
                </c:pt>
                <c:pt idx="17">
                  <c:v>176.952076511912</c:v>
                </c:pt>
                <c:pt idx="18">
                  <c:v>178.63046183346</c:v>
                </c:pt>
                <c:pt idx="19">
                  <c:v>180.306275124022</c:v>
                </c:pt>
                <c:pt idx="20">
                  <c:v>181.979515298838</c:v>
                </c:pt>
                <c:pt idx="21">
                  <c:v>183.519525386626</c:v>
                </c:pt>
                <c:pt idx="22">
                  <c:v>185.054310633514</c:v>
                </c:pt>
                <c:pt idx="23">
                  <c:v>186.58386733927</c:v>
                </c:pt>
                <c:pt idx="24">
                  <c:v>188.108191803663</c:v>
                </c:pt>
                <c:pt idx="25">
                  <c:v>189.62728032646</c:v>
                </c:pt>
                <c:pt idx="26">
                  <c:v>191.150447301739</c:v>
                </c:pt>
                <c:pt idx="27">
                  <c:v>192.668500417735</c:v>
                </c:pt>
                <c:pt idx="28">
                  <c:v>194.071053519251</c:v>
                </c:pt>
                <c:pt idx="29">
                  <c:v>195.466401280892</c:v>
                </c:pt>
                <c:pt idx="30">
                  <c:v>196.854537188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836179"/>
        <c:axId val="25914854"/>
      </c:lineChart>
      <c:catAx>
        <c:axId val="43836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14854"/>
        <c:crossesAt val="0"/>
        <c:auto val="1"/>
        <c:lblAlgn val="ctr"/>
        <c:lblOffset val="100"/>
        <c:noMultiLvlLbl val="0"/>
      </c:catAx>
      <c:valAx>
        <c:axId val="25914854"/>
        <c:scaling>
          <c:orientation val="minMax"/>
          <c:min val="15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361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9610829103215"/>
          <c:y val="0.213648293963255"/>
          <c:w val="0.277580372250423"/>
          <c:h val="0.5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785985271145"/>
          <c:y val="0.0256444864354164"/>
          <c:w val="0.658855910139106"/>
          <c:h val="0.971791064921042"/>
        </c:manualLayout>
      </c:layout>
      <c:lineChart>
        <c:grouping val="standard"/>
        <c:varyColors val="0"/>
        <c:ser>
          <c:idx val="0"/>
          <c:order val="0"/>
          <c:tx>
            <c:strRef>
              <c:f>'MYE Changes'!$AE$39:$AE$40</c:f>
              <c:strCache>
                <c:ptCount val="1"/>
                <c:pt idx="0">
                  <c:v>UK Inflow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YE Changes'!$AD$41:$AD$52</c:f>
              <c:strCache>
                <c:ptCount val="12"/>
                <c:pt idx="0">
                  <c:v>2001-02</c:v>
                </c:pt>
                <c:pt idx="1">
                  <c:v>2002-03</c:v>
                </c:pt>
                <c:pt idx="2">
                  <c:v>2003-04</c:v>
                </c:pt>
                <c:pt idx="3">
                  <c:v>2004-05</c:v>
                </c:pt>
                <c:pt idx="4">
                  <c:v>2005-06</c:v>
                </c:pt>
                <c:pt idx="5">
                  <c:v>2006-07</c:v>
                </c:pt>
                <c:pt idx="6">
                  <c:v>2008-09</c:v>
                </c:pt>
                <c:pt idx="7">
                  <c:v>2008-09</c:v>
                </c:pt>
                <c:pt idx="8">
                  <c:v>2009-10</c:v>
                </c:pt>
                <c:pt idx="9">
                  <c:v>2010-11</c:v>
                </c:pt>
                <c:pt idx="10">
                  <c:v>2011-12</c:v>
                </c:pt>
                <c:pt idx="11">
                  <c:v>2012-13</c:v>
                </c:pt>
              </c:strCache>
            </c:strRef>
          </c:cat>
          <c:val>
            <c:numRef>
              <c:f>'MYE Changes'!$AE$41:$AE$52</c:f>
              <c:numCache>
                <c:formatCode>General</c:formatCode>
                <c:ptCount val="12"/>
                <c:pt idx="0">
                  <c:v>6774</c:v>
                </c:pt>
                <c:pt idx="1">
                  <c:v>6167</c:v>
                </c:pt>
                <c:pt idx="2">
                  <c:v>6372</c:v>
                </c:pt>
                <c:pt idx="3">
                  <c:v>5893</c:v>
                </c:pt>
                <c:pt idx="4">
                  <c:v>5773</c:v>
                </c:pt>
                <c:pt idx="5">
                  <c:v>5783</c:v>
                </c:pt>
                <c:pt idx="6">
                  <c:v>5379</c:v>
                </c:pt>
                <c:pt idx="7">
                  <c:v>5522</c:v>
                </c:pt>
                <c:pt idx="8">
                  <c:v>5371</c:v>
                </c:pt>
                <c:pt idx="9">
                  <c:v>5612</c:v>
                </c:pt>
                <c:pt idx="10">
                  <c:v>5969</c:v>
                </c:pt>
                <c:pt idx="11">
                  <c:v>62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YE Changes'!$AF$39:$AF$40</c:f>
              <c:strCache>
                <c:ptCount val="1"/>
                <c:pt idx="0">
                  <c:v>UK Outflow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YE Changes'!$AD$41:$AD$52</c:f>
              <c:strCache>
                <c:ptCount val="12"/>
                <c:pt idx="0">
                  <c:v>2001-02</c:v>
                </c:pt>
                <c:pt idx="1">
                  <c:v>2002-03</c:v>
                </c:pt>
                <c:pt idx="2">
                  <c:v>2003-04</c:v>
                </c:pt>
                <c:pt idx="3">
                  <c:v>2004-05</c:v>
                </c:pt>
                <c:pt idx="4">
                  <c:v>2005-06</c:v>
                </c:pt>
                <c:pt idx="5">
                  <c:v>2006-07</c:v>
                </c:pt>
                <c:pt idx="6">
                  <c:v>2008-09</c:v>
                </c:pt>
                <c:pt idx="7">
                  <c:v>2008-09</c:v>
                </c:pt>
                <c:pt idx="8">
                  <c:v>2009-10</c:v>
                </c:pt>
                <c:pt idx="9">
                  <c:v>2010-11</c:v>
                </c:pt>
                <c:pt idx="10">
                  <c:v>2011-12</c:v>
                </c:pt>
                <c:pt idx="11">
                  <c:v>2012-13</c:v>
                </c:pt>
              </c:strCache>
            </c:strRef>
          </c:cat>
          <c:val>
            <c:numRef>
              <c:f>'MYE Changes'!$AF$41:$AF$52</c:f>
              <c:numCache>
                <c:formatCode>General</c:formatCode>
                <c:ptCount val="12"/>
                <c:pt idx="0">
                  <c:v>6324</c:v>
                </c:pt>
                <c:pt idx="1">
                  <c:v>6325</c:v>
                </c:pt>
                <c:pt idx="2">
                  <c:v>6319</c:v>
                </c:pt>
                <c:pt idx="3">
                  <c:v>6125</c:v>
                </c:pt>
                <c:pt idx="4">
                  <c:v>6334</c:v>
                </c:pt>
                <c:pt idx="5">
                  <c:v>6728</c:v>
                </c:pt>
                <c:pt idx="6">
                  <c:v>6150</c:v>
                </c:pt>
                <c:pt idx="7">
                  <c:v>5910</c:v>
                </c:pt>
                <c:pt idx="8">
                  <c:v>5996</c:v>
                </c:pt>
                <c:pt idx="9">
                  <c:v>5961</c:v>
                </c:pt>
                <c:pt idx="10">
                  <c:v>6300</c:v>
                </c:pt>
                <c:pt idx="11">
                  <c:v>62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YE Changes'!$AG$39:$AG$40</c:f>
              <c:strCache>
                <c:ptCount val="1"/>
                <c:pt idx="0">
                  <c:v>Overseas Inflo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YE Changes'!$AD$41:$AD$52</c:f>
              <c:strCache>
                <c:ptCount val="12"/>
                <c:pt idx="0">
                  <c:v>2001-02</c:v>
                </c:pt>
                <c:pt idx="1">
                  <c:v>2002-03</c:v>
                </c:pt>
                <c:pt idx="2">
                  <c:v>2003-04</c:v>
                </c:pt>
                <c:pt idx="3">
                  <c:v>2004-05</c:v>
                </c:pt>
                <c:pt idx="4">
                  <c:v>2005-06</c:v>
                </c:pt>
                <c:pt idx="5">
                  <c:v>2006-07</c:v>
                </c:pt>
                <c:pt idx="6">
                  <c:v>2008-09</c:v>
                </c:pt>
                <c:pt idx="7">
                  <c:v>2008-09</c:v>
                </c:pt>
                <c:pt idx="8">
                  <c:v>2009-10</c:v>
                </c:pt>
                <c:pt idx="9">
                  <c:v>2010-11</c:v>
                </c:pt>
                <c:pt idx="10">
                  <c:v>2011-12</c:v>
                </c:pt>
                <c:pt idx="11">
                  <c:v>2012-13</c:v>
                </c:pt>
              </c:strCache>
            </c:strRef>
          </c:cat>
          <c:val>
            <c:numRef>
              <c:f>'MYE Changes'!$AG$41:$AG$52</c:f>
              <c:numCache>
                <c:formatCode>General</c:formatCode>
                <c:ptCount val="12"/>
                <c:pt idx="0">
                  <c:v>216</c:v>
                </c:pt>
                <c:pt idx="1">
                  <c:v>412</c:v>
                </c:pt>
                <c:pt idx="2">
                  <c:v>501</c:v>
                </c:pt>
                <c:pt idx="3">
                  <c:v>753</c:v>
                </c:pt>
                <c:pt idx="4">
                  <c:v>1290</c:v>
                </c:pt>
                <c:pt idx="5">
                  <c:v>1188</c:v>
                </c:pt>
                <c:pt idx="6">
                  <c:v>820</c:v>
                </c:pt>
                <c:pt idx="7">
                  <c:v>751</c:v>
                </c:pt>
                <c:pt idx="8">
                  <c:v>750</c:v>
                </c:pt>
                <c:pt idx="9">
                  <c:v>815</c:v>
                </c:pt>
                <c:pt idx="10">
                  <c:v>711</c:v>
                </c:pt>
                <c:pt idx="11">
                  <c:v>5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YE Changes'!$AH$39:$AH$40</c:f>
              <c:strCache>
                <c:ptCount val="1"/>
                <c:pt idx="0">
                  <c:v>Overseas Outflow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YE Changes'!$AD$41:$AD$52</c:f>
              <c:strCache>
                <c:ptCount val="12"/>
                <c:pt idx="0">
                  <c:v>2001-02</c:v>
                </c:pt>
                <c:pt idx="1">
                  <c:v>2002-03</c:v>
                </c:pt>
                <c:pt idx="2">
                  <c:v>2003-04</c:v>
                </c:pt>
                <c:pt idx="3">
                  <c:v>2004-05</c:v>
                </c:pt>
                <c:pt idx="4">
                  <c:v>2005-06</c:v>
                </c:pt>
                <c:pt idx="5">
                  <c:v>2006-07</c:v>
                </c:pt>
                <c:pt idx="6">
                  <c:v>2008-09</c:v>
                </c:pt>
                <c:pt idx="7">
                  <c:v>2008-09</c:v>
                </c:pt>
                <c:pt idx="8">
                  <c:v>2009-10</c:v>
                </c:pt>
                <c:pt idx="9">
                  <c:v>2010-11</c:v>
                </c:pt>
                <c:pt idx="10">
                  <c:v>2011-12</c:v>
                </c:pt>
                <c:pt idx="11">
                  <c:v>2012-13</c:v>
                </c:pt>
              </c:strCache>
            </c:strRef>
          </c:cat>
          <c:val>
            <c:numRef>
              <c:f>'MYE Changes'!$AH$41:$AH$52</c:f>
              <c:numCache>
                <c:formatCode>General</c:formatCode>
                <c:ptCount val="12"/>
                <c:pt idx="0">
                  <c:v>400</c:v>
                </c:pt>
                <c:pt idx="1">
                  <c:v>312</c:v>
                </c:pt>
                <c:pt idx="2">
                  <c:v>549</c:v>
                </c:pt>
                <c:pt idx="3">
                  <c:v>298</c:v>
                </c:pt>
                <c:pt idx="4">
                  <c:v>436</c:v>
                </c:pt>
                <c:pt idx="5">
                  <c:v>481</c:v>
                </c:pt>
                <c:pt idx="6">
                  <c:v>305</c:v>
                </c:pt>
                <c:pt idx="7">
                  <c:v>527</c:v>
                </c:pt>
                <c:pt idx="8">
                  <c:v>388</c:v>
                </c:pt>
                <c:pt idx="9">
                  <c:v>395</c:v>
                </c:pt>
                <c:pt idx="10">
                  <c:v>510</c:v>
                </c:pt>
                <c:pt idx="11">
                  <c:v>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500473"/>
        <c:axId val="77564832"/>
      </c:lineChart>
      <c:catAx>
        <c:axId val="22500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64832"/>
        <c:crossesAt val="0"/>
        <c:auto val="1"/>
        <c:lblAlgn val="ctr"/>
        <c:lblOffset val="100"/>
        <c:noMultiLvlLbl val="0"/>
      </c:catAx>
      <c:valAx>
        <c:axId val="775648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004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2776909915941"/>
          <c:y val="0.329869078148198"/>
          <c:w val="0.267648590344417"/>
          <c:h val="0.338102308003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998635011944"/>
          <c:y val="0.0144201578627808"/>
          <c:w val="0.758543362745576"/>
          <c:h val="0.968047965998786"/>
        </c:manualLayout>
      </c:layout>
      <c:lineChart>
        <c:grouping val="standard"/>
        <c:varyColors val="0"/>
        <c:ser>
          <c:idx val="0"/>
          <c:order val="0"/>
          <c:tx>
            <c:strRef>
              <c:f>'Age Comparisons 2013'!$B$10</c:f>
              <c:strCache>
                <c:ptCount val="1"/>
                <c:pt idx="0">
                  <c:v>ENGLAN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Comparisons 2013'!$C$9:$CO$9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Age Comparisons 2013'!$C$10:$CO$10</c:f>
              <c:numCache>
                <c:formatCode>General</c:formatCode>
                <c:ptCount val="91"/>
                <c:pt idx="0">
                  <c:v>12.5595607321801</c:v>
                </c:pt>
                <c:pt idx="1">
                  <c:v>13.0190358014991</c:v>
                </c:pt>
                <c:pt idx="2">
                  <c:v>12.7869034270844</c:v>
                </c:pt>
                <c:pt idx="3">
                  <c:v>12.588930007318</c:v>
                </c:pt>
                <c:pt idx="4">
                  <c:v>12.4276960284479</c:v>
                </c:pt>
                <c:pt idx="5">
                  <c:v>12.5503526661445</c:v>
                </c:pt>
                <c:pt idx="6">
                  <c:v>12.1474812124357</c:v>
                </c:pt>
                <c:pt idx="7">
                  <c:v>11.9011468813329</c:v>
                </c:pt>
                <c:pt idx="8">
                  <c:v>11.391528694348</c:v>
                </c:pt>
                <c:pt idx="9">
                  <c:v>11.1920886672897</c:v>
                </c:pt>
                <c:pt idx="10">
                  <c:v>10.8626960953734</c:v>
                </c:pt>
                <c:pt idx="11">
                  <c:v>10.6612696508437</c:v>
                </c:pt>
                <c:pt idx="12">
                  <c:v>10.9378829248984</c:v>
                </c:pt>
                <c:pt idx="13">
                  <c:v>11.2235000538468</c:v>
                </c:pt>
                <c:pt idx="14">
                  <c:v>11.5703433960725</c:v>
                </c:pt>
                <c:pt idx="15">
                  <c:v>11.7105064980264</c:v>
                </c:pt>
                <c:pt idx="16">
                  <c:v>12.0273864963377</c:v>
                </c:pt>
                <c:pt idx="17">
                  <c:v>12.0549178711984</c:v>
                </c:pt>
                <c:pt idx="18">
                  <c:v>12.0709205988651</c:v>
                </c:pt>
                <c:pt idx="19">
                  <c:v>12.5595978614786</c:v>
                </c:pt>
                <c:pt idx="20">
                  <c:v>12.7171560397942</c:v>
                </c:pt>
                <c:pt idx="21">
                  <c:v>13.2293732776763</c:v>
                </c:pt>
                <c:pt idx="22">
                  <c:v>13.7171408724758</c:v>
                </c:pt>
                <c:pt idx="23">
                  <c:v>13.6531485264579</c:v>
                </c:pt>
                <c:pt idx="24">
                  <c:v>13.5853132980421</c:v>
                </c:pt>
                <c:pt idx="25">
                  <c:v>13.7960406318538</c:v>
                </c:pt>
                <c:pt idx="26">
                  <c:v>13.5348731459879</c:v>
                </c:pt>
                <c:pt idx="27">
                  <c:v>13.7273514295717</c:v>
                </c:pt>
                <c:pt idx="28">
                  <c:v>13.8115049846919</c:v>
                </c:pt>
                <c:pt idx="29">
                  <c:v>13.5471258145031</c:v>
                </c:pt>
                <c:pt idx="30">
                  <c:v>13.6867134123298</c:v>
                </c:pt>
                <c:pt idx="31">
                  <c:v>13.6971281805677</c:v>
                </c:pt>
                <c:pt idx="32">
                  <c:v>13.8219197529298</c:v>
                </c:pt>
                <c:pt idx="33">
                  <c:v>13.8521986958817</c:v>
                </c:pt>
                <c:pt idx="34">
                  <c:v>13.2975426697789</c:v>
                </c:pt>
                <c:pt idx="35">
                  <c:v>12.4006473344682</c:v>
                </c:pt>
                <c:pt idx="36">
                  <c:v>12.2063682799056</c:v>
                </c:pt>
                <c:pt idx="37">
                  <c:v>12.4088343447942</c:v>
                </c:pt>
                <c:pt idx="38">
                  <c:v>12.6586588299589</c:v>
                </c:pt>
                <c:pt idx="39">
                  <c:v>12.8730248350266</c:v>
                </c:pt>
                <c:pt idx="40">
                  <c:v>13.4325819285355</c:v>
                </c:pt>
                <c:pt idx="41">
                  <c:v>13.9852701018161</c:v>
                </c:pt>
                <c:pt idx="42">
                  <c:v>14.4367438073018</c:v>
                </c:pt>
                <c:pt idx="43">
                  <c:v>14.0859461947825</c:v>
                </c:pt>
                <c:pt idx="44">
                  <c:v>14.4174922660135</c:v>
                </c:pt>
                <c:pt idx="45">
                  <c:v>14.4034573911689</c:v>
                </c:pt>
                <c:pt idx="46">
                  <c:v>14.6119012731209</c:v>
                </c:pt>
                <c:pt idx="47">
                  <c:v>14.6245252346214</c:v>
                </c:pt>
                <c:pt idx="48">
                  <c:v>14.6889816968709</c:v>
                </c:pt>
                <c:pt idx="49">
                  <c:v>14.551751809501</c:v>
                </c:pt>
                <c:pt idx="50">
                  <c:v>14.2481826647129</c:v>
                </c:pt>
                <c:pt idx="51">
                  <c:v>13.9347928204635</c:v>
                </c:pt>
                <c:pt idx="52">
                  <c:v>13.4483804450604</c:v>
                </c:pt>
                <c:pt idx="53">
                  <c:v>12.9070724017794</c:v>
                </c:pt>
                <c:pt idx="54">
                  <c:v>12.6194317260611</c:v>
                </c:pt>
                <c:pt idx="55">
                  <c:v>12.3388456170636</c:v>
                </c:pt>
                <c:pt idx="56">
                  <c:v>11.8769385786908</c:v>
                </c:pt>
                <c:pt idx="57">
                  <c:v>11.4648219296479</c:v>
                </c:pt>
                <c:pt idx="58">
                  <c:v>11.0479898596915</c:v>
                </c:pt>
                <c:pt idx="59">
                  <c:v>11.0858803088422</c:v>
                </c:pt>
                <c:pt idx="60">
                  <c:v>10.951843541146</c:v>
                </c:pt>
                <c:pt idx="61">
                  <c:v>10.6539923083316</c:v>
                </c:pt>
                <c:pt idx="62">
                  <c:v>10.7338017355237</c:v>
                </c:pt>
                <c:pt idx="63">
                  <c:v>10.9718376684048</c:v>
                </c:pt>
                <c:pt idx="64">
                  <c:v>11.2643422822307</c:v>
                </c:pt>
                <c:pt idx="65">
                  <c:v>11.9038387554764</c:v>
                </c:pt>
                <c:pt idx="66">
                  <c:v>12.934529518043</c:v>
                </c:pt>
                <c:pt idx="67">
                  <c:v>9.98488521950758</c:v>
                </c:pt>
                <c:pt idx="68">
                  <c:v>9.6905612700537</c:v>
                </c:pt>
                <c:pt idx="69">
                  <c:v>9.65410029889642</c:v>
                </c:pt>
                <c:pt idx="70">
                  <c:v>8.96986302092104</c:v>
                </c:pt>
                <c:pt idx="71">
                  <c:v>8.00678471097914</c:v>
                </c:pt>
                <c:pt idx="72">
                  <c:v>7.19922246793361</c:v>
                </c:pt>
                <c:pt idx="73">
                  <c:v>7.48925798340718</c:v>
                </c:pt>
                <c:pt idx="74">
                  <c:v>7.42782755898792</c:v>
                </c:pt>
                <c:pt idx="75">
                  <c:v>7.21316451953193</c:v>
                </c:pt>
                <c:pt idx="76">
                  <c:v>6.8391054014831</c:v>
                </c:pt>
                <c:pt idx="77">
                  <c:v>6.48845630615795</c:v>
                </c:pt>
                <c:pt idx="78">
                  <c:v>6.14909451758617</c:v>
                </c:pt>
                <c:pt idx="79">
                  <c:v>5.67716256861007</c:v>
                </c:pt>
                <c:pt idx="80">
                  <c:v>5.3832099121415</c:v>
                </c:pt>
                <c:pt idx="81">
                  <c:v>5.21403026338578</c:v>
                </c:pt>
                <c:pt idx="82">
                  <c:v>4.92280661035922</c:v>
                </c:pt>
                <c:pt idx="83">
                  <c:v>4.54917447924349</c:v>
                </c:pt>
                <c:pt idx="84">
                  <c:v>4.06974241196416</c:v>
                </c:pt>
                <c:pt idx="85">
                  <c:v>3.62610298846855</c:v>
                </c:pt>
                <c:pt idx="86">
                  <c:v>3.28083764143037</c:v>
                </c:pt>
                <c:pt idx="87">
                  <c:v>2.93289898489797</c:v>
                </c:pt>
                <c:pt idx="88">
                  <c:v>2.55895125474473</c:v>
                </c:pt>
                <c:pt idx="89">
                  <c:v>2.22001645310606</c:v>
                </c:pt>
                <c:pt idx="90">
                  <c:v>8.361759369583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e Comparisons 2013'!$B$11</c:f>
              <c:strCache>
                <c:ptCount val="1"/>
                <c:pt idx="0">
                  <c:v>WEST MIDLAND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Comparisons 2013'!$C$9:$CO$9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Age Comparisons 2013'!$C$11:$CO$11</c:f>
              <c:numCache>
                <c:formatCode>General</c:formatCode>
                <c:ptCount val="91"/>
                <c:pt idx="0">
                  <c:v>12.7902526154631</c:v>
                </c:pt>
                <c:pt idx="1">
                  <c:v>13.1099164151414</c:v>
                </c:pt>
                <c:pt idx="2">
                  <c:v>12.8635603005051</c:v>
                </c:pt>
                <c:pt idx="3">
                  <c:v>12.6246054425317</c:v>
                </c:pt>
                <c:pt idx="4">
                  <c:v>12.6720087292536</c:v>
                </c:pt>
                <c:pt idx="5">
                  <c:v>12.8117515038649</c:v>
                </c:pt>
                <c:pt idx="6">
                  <c:v>12.4096165585143</c:v>
                </c:pt>
                <c:pt idx="7">
                  <c:v>12.2444980467731</c:v>
                </c:pt>
                <c:pt idx="8">
                  <c:v>11.94668557629</c:v>
                </c:pt>
                <c:pt idx="9">
                  <c:v>11.6945141885615</c:v>
                </c:pt>
                <c:pt idx="10">
                  <c:v>11.3200458454984</c:v>
                </c:pt>
                <c:pt idx="11">
                  <c:v>11.1343095473391</c:v>
                </c:pt>
                <c:pt idx="12">
                  <c:v>11.3907102245894</c:v>
                </c:pt>
                <c:pt idx="13">
                  <c:v>11.7449132220278</c:v>
                </c:pt>
                <c:pt idx="14">
                  <c:v>12.0083627151475</c:v>
                </c:pt>
                <c:pt idx="15">
                  <c:v>12.3428290281516</c:v>
                </c:pt>
                <c:pt idx="16">
                  <c:v>12.7113058777256</c:v>
                </c:pt>
                <c:pt idx="17">
                  <c:v>12.6223145773741</c:v>
                </c:pt>
                <c:pt idx="18">
                  <c:v>12.7017899763019</c:v>
                </c:pt>
                <c:pt idx="19">
                  <c:v>13.1675404848739</c:v>
                </c:pt>
                <c:pt idx="20">
                  <c:v>13.1657782809066</c:v>
                </c:pt>
                <c:pt idx="21">
                  <c:v>13.8510994038112</c:v>
                </c:pt>
                <c:pt idx="22">
                  <c:v>14.2944699219978</c:v>
                </c:pt>
                <c:pt idx="23">
                  <c:v>13.9686384084338</c:v>
                </c:pt>
                <c:pt idx="24">
                  <c:v>13.5559302392791</c:v>
                </c:pt>
                <c:pt idx="25">
                  <c:v>13.4056142408637</c:v>
                </c:pt>
                <c:pt idx="26">
                  <c:v>13.0734387930172</c:v>
                </c:pt>
                <c:pt idx="27">
                  <c:v>13.0621606876261</c:v>
                </c:pt>
                <c:pt idx="28">
                  <c:v>13.0397806972407</c:v>
                </c:pt>
                <c:pt idx="29">
                  <c:v>12.6305969360207</c:v>
                </c:pt>
                <c:pt idx="30">
                  <c:v>12.8418851917066</c:v>
                </c:pt>
                <c:pt idx="31">
                  <c:v>12.6838154958349</c:v>
                </c:pt>
                <c:pt idx="32">
                  <c:v>12.7601189276213</c:v>
                </c:pt>
                <c:pt idx="33">
                  <c:v>12.9532564824435</c:v>
                </c:pt>
                <c:pt idx="34">
                  <c:v>12.2688164615226</c:v>
                </c:pt>
                <c:pt idx="35">
                  <c:v>11.4078036030727</c:v>
                </c:pt>
                <c:pt idx="36">
                  <c:v>11.2645364205267</c:v>
                </c:pt>
                <c:pt idx="37">
                  <c:v>11.7109026854579</c:v>
                </c:pt>
                <c:pt idx="38">
                  <c:v>11.8996347303616</c:v>
                </c:pt>
                <c:pt idx="39">
                  <c:v>12.3676761040913</c:v>
                </c:pt>
                <c:pt idx="40">
                  <c:v>12.9976640224209</c:v>
                </c:pt>
                <c:pt idx="41">
                  <c:v>13.7139999351509</c:v>
                </c:pt>
                <c:pt idx="42">
                  <c:v>14.2900644120794</c:v>
                </c:pt>
                <c:pt idx="43">
                  <c:v>14.0701413569534</c:v>
                </c:pt>
                <c:pt idx="44">
                  <c:v>14.362314774741</c:v>
                </c:pt>
                <c:pt idx="45">
                  <c:v>14.2941174812043</c:v>
                </c:pt>
                <c:pt idx="46">
                  <c:v>14.3876905118709</c:v>
                </c:pt>
                <c:pt idx="47">
                  <c:v>14.4599408745325</c:v>
                </c:pt>
                <c:pt idx="48">
                  <c:v>14.4463719039839</c:v>
                </c:pt>
                <c:pt idx="49">
                  <c:v>14.2421324641673</c:v>
                </c:pt>
                <c:pt idx="50">
                  <c:v>13.9924281619931</c:v>
                </c:pt>
                <c:pt idx="51">
                  <c:v>13.9173582729837</c:v>
                </c:pt>
                <c:pt idx="52">
                  <c:v>13.3053448351211</c:v>
                </c:pt>
                <c:pt idx="53">
                  <c:v>12.4894443982355</c:v>
                </c:pt>
                <c:pt idx="54">
                  <c:v>12.3408906037875</c:v>
                </c:pt>
                <c:pt idx="55">
                  <c:v>12.0712733967821</c:v>
                </c:pt>
                <c:pt idx="56">
                  <c:v>11.6629707375458</c:v>
                </c:pt>
                <c:pt idx="57">
                  <c:v>11.3374916647752</c:v>
                </c:pt>
                <c:pt idx="58">
                  <c:v>11.0749232736393</c:v>
                </c:pt>
                <c:pt idx="59">
                  <c:v>11.2403942261739</c:v>
                </c:pt>
                <c:pt idx="60">
                  <c:v>11.2021544000823</c:v>
                </c:pt>
                <c:pt idx="61">
                  <c:v>10.8060109482208</c:v>
                </c:pt>
                <c:pt idx="62">
                  <c:v>10.8155268496445</c:v>
                </c:pt>
                <c:pt idx="63">
                  <c:v>11.1165112872689</c:v>
                </c:pt>
                <c:pt idx="64">
                  <c:v>11.410270688627</c:v>
                </c:pt>
                <c:pt idx="65">
                  <c:v>11.8263270453197</c:v>
                </c:pt>
                <c:pt idx="66">
                  <c:v>12.5789643597772</c:v>
                </c:pt>
                <c:pt idx="67">
                  <c:v>10.0332845085354</c:v>
                </c:pt>
                <c:pt idx="68">
                  <c:v>10.1543479210927</c:v>
                </c:pt>
                <c:pt idx="69">
                  <c:v>10.3762094005828</c:v>
                </c:pt>
                <c:pt idx="70">
                  <c:v>9.57511147702298</c:v>
                </c:pt>
                <c:pt idx="71">
                  <c:v>8.52871476120727</c:v>
                </c:pt>
                <c:pt idx="72">
                  <c:v>7.63404380698087</c:v>
                </c:pt>
                <c:pt idx="73">
                  <c:v>7.82189474990096</c:v>
                </c:pt>
                <c:pt idx="74">
                  <c:v>7.72127290336496</c:v>
                </c:pt>
                <c:pt idx="75">
                  <c:v>7.52337739783094</c:v>
                </c:pt>
                <c:pt idx="76">
                  <c:v>7.21058619362533</c:v>
                </c:pt>
                <c:pt idx="77">
                  <c:v>6.71998860911356</c:v>
                </c:pt>
                <c:pt idx="78">
                  <c:v>6.28930595949187</c:v>
                </c:pt>
                <c:pt idx="79">
                  <c:v>5.75359595341579</c:v>
                </c:pt>
                <c:pt idx="80">
                  <c:v>5.50741605917622</c:v>
                </c:pt>
                <c:pt idx="81">
                  <c:v>5.36502997861389</c:v>
                </c:pt>
                <c:pt idx="82">
                  <c:v>5.05241499480502</c:v>
                </c:pt>
                <c:pt idx="83">
                  <c:v>4.64657942112305</c:v>
                </c:pt>
                <c:pt idx="84">
                  <c:v>4.13554027058994</c:v>
                </c:pt>
                <c:pt idx="85">
                  <c:v>3.68106786740895</c:v>
                </c:pt>
                <c:pt idx="86">
                  <c:v>3.32968439631826</c:v>
                </c:pt>
                <c:pt idx="87">
                  <c:v>2.97195699094509</c:v>
                </c:pt>
                <c:pt idx="88">
                  <c:v>2.55678173623613</c:v>
                </c:pt>
                <c:pt idx="89">
                  <c:v>2.22531116997656</c:v>
                </c:pt>
                <c:pt idx="90">
                  <c:v>8.216275997795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ge Comparisons 2013'!$B$12</c:f>
              <c:strCache>
                <c:ptCount val="1"/>
                <c:pt idx="0">
                  <c:v>TELFORD &amp; WREKI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Comparisons 2013'!$C$9:$CO$9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Age Comparisons 2013'!$C$12:$CO$12</c:f>
              <c:numCache>
                <c:formatCode>General</c:formatCode>
                <c:ptCount val="91"/>
                <c:pt idx="0">
                  <c:v>13.0422909790326</c:v>
                </c:pt>
                <c:pt idx="1">
                  <c:v>13.5409493505568</c:v>
                </c:pt>
                <c:pt idx="2">
                  <c:v>13.9980528577874</c:v>
                </c:pt>
                <c:pt idx="3">
                  <c:v>13.9921164486026</c:v>
                </c:pt>
                <c:pt idx="4">
                  <c:v>13.4459668035998</c:v>
                </c:pt>
                <c:pt idx="5">
                  <c:v>13.1847647994681</c:v>
                </c:pt>
                <c:pt idx="6">
                  <c:v>13.4697124403391</c:v>
                </c:pt>
                <c:pt idx="7">
                  <c:v>13.0007361147389</c:v>
                </c:pt>
                <c:pt idx="8">
                  <c:v>12.2171301023437</c:v>
                </c:pt>
                <c:pt idx="9">
                  <c:v>12.0865291002778</c:v>
                </c:pt>
                <c:pt idx="10">
                  <c:v>11.4097784532092</c:v>
                </c:pt>
                <c:pt idx="11">
                  <c:v>11.4988245909814</c:v>
                </c:pt>
                <c:pt idx="12">
                  <c:v>11.7718994134828</c:v>
                </c:pt>
                <c:pt idx="13">
                  <c:v>12.8285802483794</c:v>
                </c:pt>
                <c:pt idx="14">
                  <c:v>12.0152921900601</c:v>
                </c:pt>
                <c:pt idx="15">
                  <c:v>12.8879443402275</c:v>
                </c:pt>
                <c:pt idx="16">
                  <c:v>13.6359318975138</c:v>
                </c:pt>
                <c:pt idx="17">
                  <c:v>13.2144468453922</c:v>
                </c:pt>
                <c:pt idx="18">
                  <c:v>13.7487236720253</c:v>
                </c:pt>
                <c:pt idx="19">
                  <c:v>13.9683708118633</c:v>
                </c:pt>
                <c:pt idx="20">
                  <c:v>12.8226438391945</c:v>
                </c:pt>
                <c:pt idx="21">
                  <c:v>13.2856837556099</c:v>
                </c:pt>
                <c:pt idx="22">
                  <c:v>13.5765678056657</c:v>
                </c:pt>
                <c:pt idx="23">
                  <c:v>12.3299218768551</c:v>
                </c:pt>
                <c:pt idx="24">
                  <c:v>13.0541637974022</c:v>
                </c:pt>
                <c:pt idx="25">
                  <c:v>12.1043383278323</c:v>
                </c:pt>
                <c:pt idx="26">
                  <c:v>11.8846911879942</c:v>
                </c:pt>
                <c:pt idx="27">
                  <c:v>12.8463894759338</c:v>
                </c:pt>
                <c:pt idx="28">
                  <c:v>13.060100206587</c:v>
                </c:pt>
                <c:pt idx="29">
                  <c:v>12.7632797473464</c:v>
                </c:pt>
                <c:pt idx="30">
                  <c:v>13.4281575760454</c:v>
                </c:pt>
                <c:pt idx="31">
                  <c:v>12.5436326075084</c:v>
                </c:pt>
                <c:pt idx="32">
                  <c:v>12.6682972003894</c:v>
                </c:pt>
                <c:pt idx="33">
                  <c:v>13.0363545698478</c:v>
                </c:pt>
                <c:pt idx="34">
                  <c:v>12.7514069289768</c:v>
                </c:pt>
                <c:pt idx="35">
                  <c:v>11.5819343195688</c:v>
                </c:pt>
                <c:pt idx="36">
                  <c:v>11.4097784532092</c:v>
                </c:pt>
                <c:pt idx="37">
                  <c:v>11.6650440481562</c:v>
                </c:pt>
                <c:pt idx="38">
                  <c:v>12.6564243820198</c:v>
                </c:pt>
                <c:pt idx="39">
                  <c:v>12.6564243820198</c:v>
                </c:pt>
                <c:pt idx="40">
                  <c:v>13.6181226699594</c:v>
                </c:pt>
                <c:pt idx="41">
                  <c:v>14.484838410942</c:v>
                </c:pt>
                <c:pt idx="42">
                  <c:v>15.4406002896968</c:v>
                </c:pt>
                <c:pt idx="43">
                  <c:v>15.0962885569777</c:v>
                </c:pt>
                <c:pt idx="44">
                  <c:v>15.2684444233372</c:v>
                </c:pt>
                <c:pt idx="45">
                  <c:v>15.5474556550234</c:v>
                </c:pt>
                <c:pt idx="46">
                  <c:v>14.9716239640966</c:v>
                </c:pt>
                <c:pt idx="47">
                  <c:v>15.339681333555</c:v>
                </c:pt>
                <c:pt idx="48">
                  <c:v>15.2328259682283</c:v>
                </c:pt>
                <c:pt idx="49">
                  <c:v>15.2387623774132</c:v>
                </c:pt>
                <c:pt idx="50">
                  <c:v>14.5560753211597</c:v>
                </c:pt>
                <c:pt idx="51">
                  <c:v>13.9268159475696</c:v>
                </c:pt>
                <c:pt idx="52">
                  <c:v>13.3391114382732</c:v>
                </c:pt>
                <c:pt idx="53">
                  <c:v>13.1016550708807</c:v>
                </c:pt>
                <c:pt idx="54">
                  <c:v>12.460522878921</c:v>
                </c:pt>
                <c:pt idx="55">
                  <c:v>12.1637024196804</c:v>
                </c:pt>
                <c:pt idx="56">
                  <c:v>11.0773395388597</c:v>
                </c:pt>
                <c:pt idx="57">
                  <c:v>11.4453969083181</c:v>
                </c:pt>
                <c:pt idx="58">
                  <c:v>11.6412984114169</c:v>
                </c:pt>
                <c:pt idx="59">
                  <c:v>11.8787547788094</c:v>
                </c:pt>
                <c:pt idx="60">
                  <c:v>10.9645477643483</c:v>
                </c:pt>
                <c:pt idx="61">
                  <c:v>11.6116163654928</c:v>
                </c:pt>
                <c:pt idx="62">
                  <c:v>10.9882934010876</c:v>
                </c:pt>
                <c:pt idx="63">
                  <c:v>11.2554318144041</c:v>
                </c:pt>
                <c:pt idx="64">
                  <c:v>11.5997435471232</c:v>
                </c:pt>
                <c:pt idx="65">
                  <c:v>11.5166338185358</c:v>
                </c:pt>
                <c:pt idx="66">
                  <c:v>12.5673782442476</c:v>
                </c:pt>
                <c:pt idx="67">
                  <c:v>9.99097665803909</c:v>
                </c:pt>
                <c:pt idx="68">
                  <c:v>9.56949160591741</c:v>
                </c:pt>
                <c:pt idx="69">
                  <c:v>9.54574596917816</c:v>
                </c:pt>
                <c:pt idx="70">
                  <c:v>8.95804145988175</c:v>
                </c:pt>
                <c:pt idx="71">
                  <c:v>8.31097285873721</c:v>
                </c:pt>
                <c:pt idx="72">
                  <c:v>7.35521097998243</c:v>
                </c:pt>
                <c:pt idx="73">
                  <c:v>7.47987557286349</c:v>
                </c:pt>
                <c:pt idx="74">
                  <c:v>6.90404388193669</c:v>
                </c:pt>
                <c:pt idx="75">
                  <c:v>6.67846033291383</c:v>
                </c:pt>
                <c:pt idx="76">
                  <c:v>6.10262864198704</c:v>
                </c:pt>
                <c:pt idx="77">
                  <c:v>5.46149645002731</c:v>
                </c:pt>
                <c:pt idx="78">
                  <c:v>5.56241540616912</c:v>
                </c:pt>
                <c:pt idx="79">
                  <c:v>4.87379194073089</c:v>
                </c:pt>
                <c:pt idx="80">
                  <c:v>4.56509866312065</c:v>
                </c:pt>
                <c:pt idx="81">
                  <c:v>4.16735924773823</c:v>
                </c:pt>
                <c:pt idx="82">
                  <c:v>3.88241160686724</c:v>
                </c:pt>
                <c:pt idx="83">
                  <c:v>3.59152755681144</c:v>
                </c:pt>
                <c:pt idx="84">
                  <c:v>3.15816968632014</c:v>
                </c:pt>
                <c:pt idx="85">
                  <c:v>2.77230308930734</c:v>
                </c:pt>
                <c:pt idx="86">
                  <c:v>2.19647139838055</c:v>
                </c:pt>
                <c:pt idx="87">
                  <c:v>2.20240780756536</c:v>
                </c:pt>
                <c:pt idx="88">
                  <c:v>1.84622325647662</c:v>
                </c:pt>
                <c:pt idx="89">
                  <c:v>1.5434663880512</c:v>
                </c:pt>
                <c:pt idx="90">
                  <c:v>5.86517227459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85695"/>
        <c:axId val="76139221"/>
      </c:lineChart>
      <c:catAx>
        <c:axId val="25685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39221"/>
        <c:crossesAt val="0"/>
        <c:auto val="1"/>
        <c:lblAlgn val="ctr"/>
        <c:lblOffset val="100"/>
        <c:noMultiLvlLbl val="0"/>
      </c:catAx>
      <c:valAx>
        <c:axId val="761392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856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1943157997368"/>
          <c:y val="0.426608986035216"/>
          <c:w val="0.190903329595866"/>
          <c:h val="0.14192471159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653376643789"/>
          <c:y val="0.0162363587969124"/>
          <c:w val="0.764656572536281"/>
          <c:h val="0.9837636412030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e Comparisons 2013'!$B$42</c:f>
              <c:strCache>
                <c:ptCount val="1"/>
                <c:pt idx="0">
                  <c:v>ENGLAN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Comparisons 2013'!$C$41:$F$41</c:f>
              <c:strCache>
                <c:ptCount val="4"/>
                <c:pt idx="0">
                  <c:v>0-15</c:v>
                </c:pt>
                <c:pt idx="1">
                  <c:v>16-64</c:v>
                </c:pt>
                <c:pt idx="2">
                  <c:v>65-74</c:v>
                </c:pt>
                <c:pt idx="3">
                  <c:v>75+</c:v>
                </c:pt>
              </c:strCache>
            </c:strRef>
          </c:cat>
          <c:val>
            <c:numRef>
              <c:f>'Age Comparisons 2013'!$C$42:$F$42</c:f>
              <c:numCache>
                <c:formatCode>General</c:formatCode>
                <c:ptCount val="4"/>
                <c:pt idx="0">
                  <c:v>189.530922737141</c:v>
                </c:pt>
                <c:pt idx="1">
                  <c:v>637.721692775958</c:v>
                </c:pt>
                <c:pt idx="2">
                  <c:v>93.2608708042059</c:v>
                </c:pt>
                <c:pt idx="3">
                  <c:v>79.4865136826942</c:v>
                </c:pt>
              </c:numCache>
            </c:numRef>
          </c:val>
        </c:ser>
        <c:ser>
          <c:idx val="1"/>
          <c:order val="1"/>
          <c:tx>
            <c:strRef>
              <c:f>'Age Comparisons 2013'!$B$43</c:f>
              <c:strCache>
                <c:ptCount val="1"/>
                <c:pt idx="0">
                  <c:v>WEST MIDLAND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Comparisons 2013'!$C$41:$F$41</c:f>
              <c:strCache>
                <c:ptCount val="4"/>
                <c:pt idx="0">
                  <c:v>0-15</c:v>
                </c:pt>
                <c:pt idx="1">
                  <c:v>16-64</c:v>
                </c:pt>
                <c:pt idx="2">
                  <c:v>65-74</c:v>
                </c:pt>
                <c:pt idx="3">
                  <c:v>75+</c:v>
                </c:pt>
              </c:strCache>
            </c:strRef>
          </c:cat>
          <c:val>
            <c:numRef>
              <c:f>'Age Comparisons 2013'!$C$43:$F$43</c:f>
              <c:numCache>
                <c:formatCode>General</c:formatCode>
                <c:ptCount val="4"/>
                <c:pt idx="0">
                  <c:v>195.108579959653</c:v>
                </c:pt>
                <c:pt idx="1">
                  <c:v>627.456336110097</c:v>
                </c:pt>
                <c:pt idx="2">
                  <c:v>96.2501709337848</c:v>
                </c:pt>
                <c:pt idx="3">
                  <c:v>81.1849129964657</c:v>
                </c:pt>
              </c:numCache>
            </c:numRef>
          </c:val>
        </c:ser>
        <c:ser>
          <c:idx val="2"/>
          <c:order val="2"/>
          <c:tx>
            <c:strRef>
              <c:f>'Age Comparisons 2013'!$B$44</c:f>
              <c:strCache>
                <c:ptCount val="1"/>
                <c:pt idx="0">
                  <c:v>TELFORD &amp; WREKI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e Comparisons 2013'!$C$41:$F$41</c:f>
              <c:strCache>
                <c:ptCount val="4"/>
                <c:pt idx="0">
                  <c:v>0-15</c:v>
                </c:pt>
                <c:pt idx="1">
                  <c:v>16-64</c:v>
                </c:pt>
                <c:pt idx="2">
                  <c:v>65-74</c:v>
                </c:pt>
                <c:pt idx="3">
                  <c:v>75+</c:v>
                </c:pt>
              </c:strCache>
            </c:strRef>
          </c:cat>
          <c:val>
            <c:numRef>
              <c:f>'Age Comparisons 2013'!$C$44:$F$44</c:f>
              <c:numCache>
                <c:formatCode>General</c:formatCode>
                <c:ptCount val="4"/>
                <c:pt idx="0">
                  <c:v>204.390568233087</c:v>
                </c:pt>
                <c:pt idx="1">
                  <c:v>638.941656970532</c:v>
                </c:pt>
                <c:pt idx="2">
                  <c:v>92.1983710493197</c:v>
                </c:pt>
                <c:pt idx="3">
                  <c:v>64.4694037470615</c:v>
                </c:pt>
              </c:numCache>
            </c:numRef>
          </c:val>
        </c:ser>
        <c:gapWidth val="150"/>
        <c:overlap val="0"/>
        <c:axId val="85372852"/>
        <c:axId val="43646130"/>
      </c:barChart>
      <c:catAx>
        <c:axId val="85372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46130"/>
        <c:crossesAt val="0"/>
        <c:auto val="1"/>
        <c:lblAlgn val="ctr"/>
        <c:lblOffset val="100"/>
        <c:noMultiLvlLbl val="0"/>
      </c:catAx>
      <c:valAx>
        <c:axId val="436461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728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433279195264"/>
          <c:y val="0.414426404045781"/>
          <c:w val="0.181118038455493"/>
          <c:h val="0.1659125188536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552868945653"/>
          <c:y val="0.0247966413014957"/>
          <c:w val="0.800651860835292"/>
          <c:h val="0.966019417475728"/>
        </c:manualLayout>
      </c:layout>
      <c:lineChart>
        <c:grouping val="standard"/>
        <c:varyColors val="0"/>
        <c:ser>
          <c:idx val="0"/>
          <c:order val="0"/>
          <c:tx>
            <c:strRef>
              <c:f>'Pop by age 2003-13 Trends'!$B$38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 by age 2003-13 Trends'!$C$37:$CO$37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Pop by age 2003-13 Trends'!$C$38:$CO$38</c:f>
              <c:numCache>
                <c:formatCode>General</c:formatCode>
                <c:ptCount val="91"/>
                <c:pt idx="0">
                  <c:v>1921</c:v>
                </c:pt>
                <c:pt idx="1">
                  <c:v>2034</c:v>
                </c:pt>
                <c:pt idx="2">
                  <c:v>2104</c:v>
                </c:pt>
                <c:pt idx="3">
                  <c:v>2171</c:v>
                </c:pt>
                <c:pt idx="4">
                  <c:v>2237</c:v>
                </c:pt>
                <c:pt idx="5">
                  <c:v>2139</c:v>
                </c:pt>
                <c:pt idx="6">
                  <c:v>2180</c:v>
                </c:pt>
                <c:pt idx="7">
                  <c:v>2267</c:v>
                </c:pt>
                <c:pt idx="8">
                  <c:v>2207</c:v>
                </c:pt>
                <c:pt idx="9">
                  <c:v>2271</c:v>
                </c:pt>
                <c:pt idx="10">
                  <c:v>2354</c:v>
                </c:pt>
                <c:pt idx="11">
                  <c:v>2291</c:v>
                </c:pt>
                <c:pt idx="12">
                  <c:v>2338</c:v>
                </c:pt>
                <c:pt idx="13">
                  <c:v>2287</c:v>
                </c:pt>
                <c:pt idx="14">
                  <c:v>2260</c:v>
                </c:pt>
                <c:pt idx="15">
                  <c:v>2244</c:v>
                </c:pt>
                <c:pt idx="16">
                  <c:v>2199</c:v>
                </c:pt>
                <c:pt idx="17">
                  <c:v>2131</c:v>
                </c:pt>
                <c:pt idx="18">
                  <c:v>2068</c:v>
                </c:pt>
                <c:pt idx="19">
                  <c:v>1896</c:v>
                </c:pt>
                <c:pt idx="20">
                  <c:v>1828</c:v>
                </c:pt>
                <c:pt idx="21">
                  <c:v>1966</c:v>
                </c:pt>
                <c:pt idx="22">
                  <c:v>1966</c:v>
                </c:pt>
                <c:pt idx="23">
                  <c:v>1785</c:v>
                </c:pt>
                <c:pt idx="24">
                  <c:v>1746</c:v>
                </c:pt>
                <c:pt idx="25">
                  <c:v>1831</c:v>
                </c:pt>
                <c:pt idx="26">
                  <c:v>1955</c:v>
                </c:pt>
                <c:pt idx="27">
                  <c:v>2105</c:v>
                </c:pt>
                <c:pt idx="28">
                  <c:v>2203</c:v>
                </c:pt>
                <c:pt idx="29">
                  <c:v>2452</c:v>
                </c:pt>
                <c:pt idx="30">
                  <c:v>2558</c:v>
                </c:pt>
                <c:pt idx="31">
                  <c:v>2550</c:v>
                </c:pt>
                <c:pt idx="32">
                  <c:v>2533</c:v>
                </c:pt>
                <c:pt idx="33">
                  <c:v>2603</c:v>
                </c:pt>
                <c:pt idx="34">
                  <c:v>2591</c:v>
                </c:pt>
                <c:pt idx="35">
                  <c:v>2675</c:v>
                </c:pt>
                <c:pt idx="36">
                  <c:v>2678</c:v>
                </c:pt>
                <c:pt idx="37">
                  <c:v>2719</c:v>
                </c:pt>
                <c:pt idx="38">
                  <c:v>2522</c:v>
                </c:pt>
                <c:pt idx="39">
                  <c:v>2456</c:v>
                </c:pt>
                <c:pt idx="40">
                  <c:v>2370</c:v>
                </c:pt>
                <c:pt idx="41">
                  <c:v>2325</c:v>
                </c:pt>
                <c:pt idx="42">
                  <c:v>2227</c:v>
                </c:pt>
                <c:pt idx="43">
                  <c:v>2176</c:v>
                </c:pt>
                <c:pt idx="44">
                  <c:v>2045</c:v>
                </c:pt>
                <c:pt idx="45">
                  <c:v>2137</c:v>
                </c:pt>
                <c:pt idx="46">
                  <c:v>2192</c:v>
                </c:pt>
                <c:pt idx="47">
                  <c:v>2180</c:v>
                </c:pt>
                <c:pt idx="48">
                  <c:v>2121</c:v>
                </c:pt>
                <c:pt idx="49">
                  <c:v>2106</c:v>
                </c:pt>
                <c:pt idx="50">
                  <c:v>2109</c:v>
                </c:pt>
                <c:pt idx="51">
                  <c:v>2146</c:v>
                </c:pt>
                <c:pt idx="52">
                  <c:v>2233</c:v>
                </c:pt>
                <c:pt idx="53">
                  <c:v>2272</c:v>
                </c:pt>
                <c:pt idx="54">
                  <c:v>2325</c:v>
                </c:pt>
                <c:pt idx="55">
                  <c:v>1919</c:v>
                </c:pt>
                <c:pt idx="56">
                  <c:v>1911</c:v>
                </c:pt>
                <c:pt idx="57">
                  <c:v>1840</c:v>
                </c:pt>
                <c:pt idx="58">
                  <c:v>1764</c:v>
                </c:pt>
                <c:pt idx="59">
                  <c:v>1648</c:v>
                </c:pt>
                <c:pt idx="60">
                  <c:v>1542</c:v>
                </c:pt>
                <c:pt idx="61">
                  <c:v>1539</c:v>
                </c:pt>
                <c:pt idx="62">
                  <c:v>1533</c:v>
                </c:pt>
                <c:pt idx="63">
                  <c:v>1460</c:v>
                </c:pt>
                <c:pt idx="64">
                  <c:v>1413</c:v>
                </c:pt>
                <c:pt idx="65">
                  <c:v>1300</c:v>
                </c:pt>
                <c:pt idx="66">
                  <c:v>1222</c:v>
                </c:pt>
                <c:pt idx="67">
                  <c:v>1158</c:v>
                </c:pt>
                <c:pt idx="68">
                  <c:v>1100</c:v>
                </c:pt>
                <c:pt idx="69">
                  <c:v>1124</c:v>
                </c:pt>
                <c:pt idx="70">
                  <c:v>1085</c:v>
                </c:pt>
                <c:pt idx="71">
                  <c:v>1035</c:v>
                </c:pt>
                <c:pt idx="72">
                  <c:v>1032</c:v>
                </c:pt>
                <c:pt idx="73">
                  <c:v>954</c:v>
                </c:pt>
                <c:pt idx="74">
                  <c:v>872</c:v>
                </c:pt>
                <c:pt idx="75">
                  <c:v>878</c:v>
                </c:pt>
                <c:pt idx="76">
                  <c:v>837</c:v>
                </c:pt>
                <c:pt idx="77">
                  <c:v>796</c:v>
                </c:pt>
                <c:pt idx="78">
                  <c:v>759</c:v>
                </c:pt>
                <c:pt idx="79">
                  <c:v>761</c:v>
                </c:pt>
                <c:pt idx="80">
                  <c:v>722</c:v>
                </c:pt>
                <c:pt idx="81">
                  <c:v>670</c:v>
                </c:pt>
                <c:pt idx="82">
                  <c:v>478</c:v>
                </c:pt>
                <c:pt idx="83">
                  <c:v>408</c:v>
                </c:pt>
                <c:pt idx="84">
                  <c:v>405</c:v>
                </c:pt>
                <c:pt idx="85">
                  <c:v>380</c:v>
                </c:pt>
                <c:pt idx="86">
                  <c:v>359</c:v>
                </c:pt>
                <c:pt idx="87">
                  <c:v>279</c:v>
                </c:pt>
                <c:pt idx="88">
                  <c:v>245</c:v>
                </c:pt>
                <c:pt idx="89">
                  <c:v>217</c:v>
                </c:pt>
                <c:pt idx="90">
                  <c:v>6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p by age 2003-13 Trends'!$B$3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 by age 2003-13 Trends'!$C$37:$CO$37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Pop by age 2003-13 Trends'!$C$39:$CO$39</c:f>
              <c:numCache>
                <c:formatCode>General</c:formatCode>
                <c:ptCount val="91"/>
                <c:pt idx="0">
                  <c:v>2336</c:v>
                </c:pt>
                <c:pt idx="1">
                  <c:v>2338</c:v>
                </c:pt>
                <c:pt idx="2">
                  <c:v>2274</c:v>
                </c:pt>
                <c:pt idx="3">
                  <c:v>2232</c:v>
                </c:pt>
                <c:pt idx="4">
                  <c:v>2246</c:v>
                </c:pt>
                <c:pt idx="5">
                  <c:v>2173</c:v>
                </c:pt>
                <c:pt idx="6">
                  <c:v>2054</c:v>
                </c:pt>
                <c:pt idx="7">
                  <c:v>2035</c:v>
                </c:pt>
                <c:pt idx="8">
                  <c:v>1905</c:v>
                </c:pt>
                <c:pt idx="9">
                  <c:v>1922</c:v>
                </c:pt>
                <c:pt idx="10">
                  <c:v>1944</c:v>
                </c:pt>
                <c:pt idx="11">
                  <c:v>2128</c:v>
                </c:pt>
                <c:pt idx="12">
                  <c:v>1994</c:v>
                </c:pt>
                <c:pt idx="13">
                  <c:v>2154</c:v>
                </c:pt>
                <c:pt idx="14">
                  <c:v>2294</c:v>
                </c:pt>
                <c:pt idx="15">
                  <c:v>2223</c:v>
                </c:pt>
                <c:pt idx="16">
                  <c:v>2292</c:v>
                </c:pt>
                <c:pt idx="17">
                  <c:v>2366</c:v>
                </c:pt>
                <c:pt idx="18">
                  <c:v>2329</c:v>
                </c:pt>
                <c:pt idx="19">
                  <c:v>2313</c:v>
                </c:pt>
                <c:pt idx="20">
                  <c:v>2201</c:v>
                </c:pt>
                <c:pt idx="21">
                  <c:v>2038</c:v>
                </c:pt>
                <c:pt idx="22">
                  <c:v>2336</c:v>
                </c:pt>
                <c:pt idx="23">
                  <c:v>2156</c:v>
                </c:pt>
                <c:pt idx="24">
                  <c:v>2063</c:v>
                </c:pt>
                <c:pt idx="25">
                  <c:v>2123</c:v>
                </c:pt>
                <c:pt idx="26">
                  <c:v>2189</c:v>
                </c:pt>
                <c:pt idx="27">
                  <c:v>2144</c:v>
                </c:pt>
                <c:pt idx="28">
                  <c:v>2264</c:v>
                </c:pt>
                <c:pt idx="29">
                  <c:v>2116</c:v>
                </c:pt>
                <c:pt idx="30">
                  <c:v>2128</c:v>
                </c:pt>
                <c:pt idx="31">
                  <c:v>2202</c:v>
                </c:pt>
                <c:pt idx="32">
                  <c:v>2140</c:v>
                </c:pt>
                <c:pt idx="33">
                  <c:v>1963</c:v>
                </c:pt>
                <c:pt idx="34">
                  <c:v>1925</c:v>
                </c:pt>
                <c:pt idx="35">
                  <c:v>1986</c:v>
                </c:pt>
                <c:pt idx="36">
                  <c:v>2121</c:v>
                </c:pt>
                <c:pt idx="37">
                  <c:v>2144</c:v>
                </c:pt>
                <c:pt idx="38">
                  <c:v>2281</c:v>
                </c:pt>
                <c:pt idx="39">
                  <c:v>2449</c:v>
                </c:pt>
                <c:pt idx="40">
                  <c:v>2606</c:v>
                </c:pt>
                <c:pt idx="41">
                  <c:v>2534</c:v>
                </c:pt>
                <c:pt idx="42">
                  <c:v>2572</c:v>
                </c:pt>
                <c:pt idx="43">
                  <c:v>2621</c:v>
                </c:pt>
                <c:pt idx="44">
                  <c:v>2516</c:v>
                </c:pt>
                <c:pt idx="45">
                  <c:v>2610</c:v>
                </c:pt>
                <c:pt idx="46">
                  <c:v>2608</c:v>
                </c:pt>
                <c:pt idx="47">
                  <c:v>2584</c:v>
                </c:pt>
                <c:pt idx="48">
                  <c:v>2525</c:v>
                </c:pt>
                <c:pt idx="49">
                  <c:v>2368</c:v>
                </c:pt>
                <c:pt idx="50">
                  <c:v>2281</c:v>
                </c:pt>
                <c:pt idx="51">
                  <c:v>2212</c:v>
                </c:pt>
                <c:pt idx="52">
                  <c:v>2141</c:v>
                </c:pt>
                <c:pt idx="53">
                  <c:v>2048</c:v>
                </c:pt>
                <c:pt idx="54">
                  <c:v>1909</c:v>
                </c:pt>
                <c:pt idx="55">
                  <c:v>1958</c:v>
                </c:pt>
                <c:pt idx="56">
                  <c:v>2000</c:v>
                </c:pt>
                <c:pt idx="57">
                  <c:v>2031</c:v>
                </c:pt>
                <c:pt idx="58">
                  <c:v>1882</c:v>
                </c:pt>
                <c:pt idx="59">
                  <c:v>1981</c:v>
                </c:pt>
                <c:pt idx="60">
                  <c:v>1880</c:v>
                </c:pt>
                <c:pt idx="61">
                  <c:v>1941</c:v>
                </c:pt>
                <c:pt idx="62">
                  <c:v>2017</c:v>
                </c:pt>
                <c:pt idx="63">
                  <c:v>1982</c:v>
                </c:pt>
                <c:pt idx="64">
                  <c:v>2160</c:v>
                </c:pt>
                <c:pt idx="65">
                  <c:v>1730</c:v>
                </c:pt>
                <c:pt idx="66">
                  <c:v>1669</c:v>
                </c:pt>
                <c:pt idx="67">
                  <c:v>1671</c:v>
                </c:pt>
                <c:pt idx="68">
                  <c:v>1566</c:v>
                </c:pt>
                <c:pt idx="69">
                  <c:v>1422</c:v>
                </c:pt>
                <c:pt idx="70">
                  <c:v>1274</c:v>
                </c:pt>
                <c:pt idx="71">
                  <c:v>1311</c:v>
                </c:pt>
                <c:pt idx="72">
                  <c:v>1210</c:v>
                </c:pt>
                <c:pt idx="73">
                  <c:v>1167</c:v>
                </c:pt>
                <c:pt idx="74">
                  <c:v>1087</c:v>
                </c:pt>
                <c:pt idx="75">
                  <c:v>982</c:v>
                </c:pt>
                <c:pt idx="76">
                  <c:v>994</c:v>
                </c:pt>
                <c:pt idx="77">
                  <c:v>882</c:v>
                </c:pt>
                <c:pt idx="78">
                  <c:v>832</c:v>
                </c:pt>
                <c:pt idx="79">
                  <c:v>771</c:v>
                </c:pt>
                <c:pt idx="80">
                  <c:v>750</c:v>
                </c:pt>
                <c:pt idx="81">
                  <c:v>686</c:v>
                </c:pt>
                <c:pt idx="82">
                  <c:v>613</c:v>
                </c:pt>
                <c:pt idx="83">
                  <c:v>559</c:v>
                </c:pt>
                <c:pt idx="84">
                  <c:v>468</c:v>
                </c:pt>
                <c:pt idx="85">
                  <c:v>457</c:v>
                </c:pt>
                <c:pt idx="86">
                  <c:v>410</c:v>
                </c:pt>
                <c:pt idx="87">
                  <c:v>344</c:v>
                </c:pt>
                <c:pt idx="88">
                  <c:v>306</c:v>
                </c:pt>
                <c:pt idx="89">
                  <c:v>258</c:v>
                </c:pt>
                <c:pt idx="90">
                  <c:v>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19468"/>
        <c:axId val="17347443"/>
      </c:lineChart>
      <c:catAx>
        <c:axId val="7001946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47443"/>
        <c:crossesAt val="0"/>
        <c:auto val="1"/>
        <c:lblAlgn val="ctr"/>
        <c:lblOffset val="100"/>
        <c:noMultiLvlLbl val="0"/>
      </c:catAx>
      <c:valAx>
        <c:axId val="173474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194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306071401501"/>
          <c:y val="0.41406454998688"/>
          <c:w val="0.133707269006291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057488653555"/>
          <c:y val="0.0248031496062992"/>
          <c:w val="0.947428139183056"/>
          <c:h val="0.97257217847769"/>
        </c:manualLayout>
      </c:layout>
      <c:lineChart>
        <c:grouping val="standard"/>
        <c:varyColors val="0"/>
        <c:ser>
          <c:idx val="0"/>
          <c:order val="0"/>
          <c:tx>
            <c:strRef>
              <c:f>'Pop by age 2003-13 Trends'!$B$58</c:f>
              <c:strCache>
                <c:ptCount val="1"/>
                <c:pt idx="0">
                  <c:v>Net Mi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 by age 2003-13 Trends'!$C$57:$BJ$57</c:f>
              <c:strCache>
                <c:ptCount val="6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</c:strCache>
            </c:strRef>
          </c:cat>
          <c:val>
            <c:numRef>
              <c:f>'Pop by age 2003-13 Trends'!$C$58:$BJ$58</c:f>
              <c:numCache>
                <c:formatCode>General</c:formatCode>
                <c:ptCount val="60"/>
                <c:pt idx="0">
                  <c:v>23</c:v>
                </c:pt>
                <c:pt idx="1">
                  <c:v>94</c:v>
                </c:pt>
                <c:pt idx="2">
                  <c:v>-110</c:v>
                </c:pt>
                <c:pt idx="3">
                  <c:v>-17</c:v>
                </c:pt>
                <c:pt idx="4">
                  <c:v>57</c:v>
                </c:pt>
                <c:pt idx="5">
                  <c:v>84</c:v>
                </c:pt>
                <c:pt idx="6">
                  <c:v>112</c:v>
                </c:pt>
                <c:pt idx="7">
                  <c:v>99</c:v>
                </c:pt>
                <c:pt idx="8">
                  <c:v>122</c:v>
                </c:pt>
                <c:pt idx="9">
                  <c:v>42</c:v>
                </c:pt>
                <c:pt idx="10">
                  <c:v>-153</c:v>
                </c:pt>
                <c:pt idx="11">
                  <c:v>-253</c:v>
                </c:pt>
                <c:pt idx="12">
                  <c:v>-2</c:v>
                </c:pt>
                <c:pt idx="13">
                  <c:v>-131</c:v>
                </c:pt>
                <c:pt idx="14">
                  <c:v>-197</c:v>
                </c:pt>
                <c:pt idx="15">
                  <c:v>-121</c:v>
                </c:pt>
                <c:pt idx="16">
                  <c:v>-10</c:v>
                </c:pt>
                <c:pt idx="17">
                  <c:v>13</c:v>
                </c:pt>
                <c:pt idx="18">
                  <c:v>196</c:v>
                </c:pt>
                <c:pt idx="19">
                  <c:v>220</c:v>
                </c:pt>
                <c:pt idx="20">
                  <c:v>300</c:v>
                </c:pt>
                <c:pt idx="21">
                  <c:v>236</c:v>
                </c:pt>
                <c:pt idx="22">
                  <c:v>174</c:v>
                </c:pt>
                <c:pt idx="23">
                  <c:v>178</c:v>
                </c:pt>
                <c:pt idx="24">
                  <c:v>179</c:v>
                </c:pt>
                <c:pt idx="25">
                  <c:v>155</c:v>
                </c:pt>
                <c:pt idx="26">
                  <c:v>166</c:v>
                </c:pt>
                <c:pt idx="27">
                  <c:v>39</c:v>
                </c:pt>
                <c:pt idx="28">
                  <c:v>78</c:v>
                </c:pt>
                <c:pt idx="29">
                  <c:v>-3</c:v>
                </c:pt>
                <c:pt idx="30">
                  <c:v>48</c:v>
                </c:pt>
                <c:pt idx="31">
                  <c:v>-16</c:v>
                </c:pt>
                <c:pt idx="32">
                  <c:v>39</c:v>
                </c:pt>
                <c:pt idx="33">
                  <c:v>18</c:v>
                </c:pt>
                <c:pt idx="34">
                  <c:v>-75</c:v>
                </c:pt>
                <c:pt idx="35">
                  <c:v>-65</c:v>
                </c:pt>
                <c:pt idx="36">
                  <c:v>-70</c:v>
                </c:pt>
                <c:pt idx="37">
                  <c:v>-135</c:v>
                </c:pt>
                <c:pt idx="38">
                  <c:v>3</c:v>
                </c:pt>
                <c:pt idx="39">
                  <c:v>-88</c:v>
                </c:pt>
                <c:pt idx="40">
                  <c:v>-89</c:v>
                </c:pt>
                <c:pt idx="41">
                  <c:v>-113</c:v>
                </c:pt>
                <c:pt idx="42">
                  <c:v>-86</c:v>
                </c:pt>
                <c:pt idx="43">
                  <c:v>-128</c:v>
                </c:pt>
                <c:pt idx="44">
                  <c:v>-136</c:v>
                </c:pt>
                <c:pt idx="45">
                  <c:v>-179</c:v>
                </c:pt>
                <c:pt idx="46">
                  <c:v>-192</c:v>
                </c:pt>
                <c:pt idx="47">
                  <c:v>-149</c:v>
                </c:pt>
                <c:pt idx="48">
                  <c:v>-239</c:v>
                </c:pt>
                <c:pt idx="49">
                  <c:v>-125</c:v>
                </c:pt>
                <c:pt idx="50">
                  <c:v>-229</c:v>
                </c:pt>
                <c:pt idx="51">
                  <c:v>-205</c:v>
                </c:pt>
                <c:pt idx="52">
                  <c:v>-216</c:v>
                </c:pt>
                <c:pt idx="53">
                  <c:v>-290</c:v>
                </c:pt>
                <c:pt idx="54">
                  <c:v>-165</c:v>
                </c:pt>
                <c:pt idx="55">
                  <c:v>-189</c:v>
                </c:pt>
                <c:pt idx="56">
                  <c:v>-242</c:v>
                </c:pt>
                <c:pt idx="57">
                  <c:v>-169</c:v>
                </c:pt>
                <c:pt idx="58">
                  <c:v>-198</c:v>
                </c:pt>
                <c:pt idx="59">
                  <c:v>-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690844"/>
        <c:axId val="50005244"/>
      </c:lineChart>
      <c:catAx>
        <c:axId val="1169084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05244"/>
        <c:crossesAt val="0"/>
        <c:auto val="1"/>
        <c:lblAlgn val="ctr"/>
        <c:lblOffset val="100"/>
        <c:noMultiLvlLbl val="0"/>
      </c:catAx>
      <c:valAx>
        <c:axId val="500052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908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552868945653"/>
          <c:y val="0.0247933884297521"/>
          <c:w val="0.79898430986129"/>
          <c:h val="0.966023875114784"/>
        </c:manualLayout>
      </c:layout>
      <c:lineChart>
        <c:grouping val="standard"/>
        <c:varyColors val="0"/>
        <c:ser>
          <c:idx val="0"/>
          <c:order val="0"/>
          <c:tx>
            <c:strRef>
              <c:f>'Pop by age 2003-13 Trends'!$B$7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 by age 2003-13 Trends'!$C$78:$CO$7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Pop by age 2003-13 Trends'!$C$79:$CO$79</c:f>
              <c:numCache>
                <c:formatCode>General</c:formatCode>
                <c:ptCount val="91"/>
                <c:pt idx="0">
                  <c:v>2336</c:v>
                </c:pt>
                <c:pt idx="1">
                  <c:v>2338</c:v>
                </c:pt>
                <c:pt idx="2">
                  <c:v>2274</c:v>
                </c:pt>
                <c:pt idx="3">
                  <c:v>2232</c:v>
                </c:pt>
                <c:pt idx="4">
                  <c:v>2246</c:v>
                </c:pt>
                <c:pt idx="5">
                  <c:v>2173</c:v>
                </c:pt>
                <c:pt idx="6">
                  <c:v>2054</c:v>
                </c:pt>
                <c:pt idx="7">
                  <c:v>2035</c:v>
                </c:pt>
                <c:pt idx="8">
                  <c:v>1905</c:v>
                </c:pt>
                <c:pt idx="9">
                  <c:v>1922</c:v>
                </c:pt>
                <c:pt idx="10">
                  <c:v>1944</c:v>
                </c:pt>
                <c:pt idx="11">
                  <c:v>2128</c:v>
                </c:pt>
                <c:pt idx="12">
                  <c:v>1994</c:v>
                </c:pt>
                <c:pt idx="13">
                  <c:v>2154</c:v>
                </c:pt>
                <c:pt idx="14">
                  <c:v>2294</c:v>
                </c:pt>
                <c:pt idx="15">
                  <c:v>2223</c:v>
                </c:pt>
                <c:pt idx="16">
                  <c:v>2292</c:v>
                </c:pt>
                <c:pt idx="17">
                  <c:v>2366</c:v>
                </c:pt>
                <c:pt idx="18">
                  <c:v>2329</c:v>
                </c:pt>
                <c:pt idx="19">
                  <c:v>2313</c:v>
                </c:pt>
                <c:pt idx="20">
                  <c:v>2201</c:v>
                </c:pt>
                <c:pt idx="21">
                  <c:v>2038</c:v>
                </c:pt>
                <c:pt idx="22">
                  <c:v>2336</c:v>
                </c:pt>
                <c:pt idx="23">
                  <c:v>2156</c:v>
                </c:pt>
                <c:pt idx="24">
                  <c:v>2063</c:v>
                </c:pt>
                <c:pt idx="25">
                  <c:v>2123</c:v>
                </c:pt>
                <c:pt idx="26">
                  <c:v>2189</c:v>
                </c:pt>
                <c:pt idx="27">
                  <c:v>2144</c:v>
                </c:pt>
                <c:pt idx="28">
                  <c:v>2264</c:v>
                </c:pt>
                <c:pt idx="29">
                  <c:v>2116</c:v>
                </c:pt>
                <c:pt idx="30">
                  <c:v>2128</c:v>
                </c:pt>
                <c:pt idx="31">
                  <c:v>2202</c:v>
                </c:pt>
                <c:pt idx="32">
                  <c:v>2140</c:v>
                </c:pt>
                <c:pt idx="33">
                  <c:v>1963</c:v>
                </c:pt>
                <c:pt idx="34">
                  <c:v>1925</c:v>
                </c:pt>
                <c:pt idx="35">
                  <c:v>1986</c:v>
                </c:pt>
                <c:pt idx="36">
                  <c:v>2121</c:v>
                </c:pt>
                <c:pt idx="37">
                  <c:v>2144</c:v>
                </c:pt>
                <c:pt idx="38">
                  <c:v>2281</c:v>
                </c:pt>
                <c:pt idx="39">
                  <c:v>2449</c:v>
                </c:pt>
                <c:pt idx="40">
                  <c:v>2606</c:v>
                </c:pt>
                <c:pt idx="41">
                  <c:v>2534</c:v>
                </c:pt>
                <c:pt idx="42">
                  <c:v>2572</c:v>
                </c:pt>
                <c:pt idx="43">
                  <c:v>2621</c:v>
                </c:pt>
                <c:pt idx="44">
                  <c:v>2516</c:v>
                </c:pt>
                <c:pt idx="45">
                  <c:v>2610</c:v>
                </c:pt>
                <c:pt idx="46">
                  <c:v>2608</c:v>
                </c:pt>
                <c:pt idx="47">
                  <c:v>2584</c:v>
                </c:pt>
                <c:pt idx="48">
                  <c:v>2525</c:v>
                </c:pt>
                <c:pt idx="49">
                  <c:v>2368</c:v>
                </c:pt>
                <c:pt idx="50">
                  <c:v>2281</c:v>
                </c:pt>
                <c:pt idx="51">
                  <c:v>2212</c:v>
                </c:pt>
                <c:pt idx="52">
                  <c:v>2141</c:v>
                </c:pt>
                <c:pt idx="53">
                  <c:v>2048</c:v>
                </c:pt>
                <c:pt idx="54">
                  <c:v>1909</c:v>
                </c:pt>
                <c:pt idx="55">
                  <c:v>1958</c:v>
                </c:pt>
                <c:pt idx="56">
                  <c:v>2000</c:v>
                </c:pt>
                <c:pt idx="57">
                  <c:v>2031</c:v>
                </c:pt>
                <c:pt idx="58">
                  <c:v>1882</c:v>
                </c:pt>
                <c:pt idx="59">
                  <c:v>1981</c:v>
                </c:pt>
                <c:pt idx="60">
                  <c:v>1880</c:v>
                </c:pt>
                <c:pt idx="61">
                  <c:v>1941</c:v>
                </c:pt>
                <c:pt idx="62">
                  <c:v>2017</c:v>
                </c:pt>
                <c:pt idx="63">
                  <c:v>1982</c:v>
                </c:pt>
                <c:pt idx="64">
                  <c:v>2160</c:v>
                </c:pt>
                <c:pt idx="65">
                  <c:v>1730</c:v>
                </c:pt>
                <c:pt idx="66">
                  <c:v>1669</c:v>
                </c:pt>
                <c:pt idx="67">
                  <c:v>1671</c:v>
                </c:pt>
                <c:pt idx="68">
                  <c:v>1566</c:v>
                </c:pt>
                <c:pt idx="69">
                  <c:v>1422</c:v>
                </c:pt>
                <c:pt idx="70">
                  <c:v>1274</c:v>
                </c:pt>
                <c:pt idx="71">
                  <c:v>1311</c:v>
                </c:pt>
                <c:pt idx="72">
                  <c:v>1210</c:v>
                </c:pt>
                <c:pt idx="73">
                  <c:v>1167</c:v>
                </c:pt>
                <c:pt idx="74">
                  <c:v>1087</c:v>
                </c:pt>
                <c:pt idx="75">
                  <c:v>982</c:v>
                </c:pt>
                <c:pt idx="76">
                  <c:v>994</c:v>
                </c:pt>
                <c:pt idx="77">
                  <c:v>882</c:v>
                </c:pt>
                <c:pt idx="78">
                  <c:v>832</c:v>
                </c:pt>
                <c:pt idx="79">
                  <c:v>771</c:v>
                </c:pt>
                <c:pt idx="80">
                  <c:v>750</c:v>
                </c:pt>
                <c:pt idx="81">
                  <c:v>686</c:v>
                </c:pt>
                <c:pt idx="82">
                  <c:v>613</c:v>
                </c:pt>
                <c:pt idx="83">
                  <c:v>559</c:v>
                </c:pt>
                <c:pt idx="84">
                  <c:v>468</c:v>
                </c:pt>
                <c:pt idx="85">
                  <c:v>457</c:v>
                </c:pt>
                <c:pt idx="86">
                  <c:v>410</c:v>
                </c:pt>
                <c:pt idx="87">
                  <c:v>344</c:v>
                </c:pt>
                <c:pt idx="88">
                  <c:v>306</c:v>
                </c:pt>
                <c:pt idx="89">
                  <c:v>258</c:v>
                </c:pt>
                <c:pt idx="90">
                  <c:v>9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p by age 2003-13 Trends'!$B$80</c:f>
              <c:strCache>
                <c:ptCount val="1"/>
                <c:pt idx="0">
                  <c:v>203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 by age 2003-13 Trends'!$C$78:$CO$7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Pop by age 2003-13 Trends'!$C$80:$CO$80</c:f>
              <c:numCache>
                <c:formatCode>General</c:formatCode>
                <c:ptCount val="91"/>
                <c:pt idx="0">
                  <c:v>2291.69018825637</c:v>
                </c:pt>
                <c:pt idx="1">
                  <c:v>2314.49942336881</c:v>
                </c:pt>
                <c:pt idx="2">
                  <c:v>2334.85750694122</c:v>
                </c:pt>
                <c:pt idx="3">
                  <c:v>2343.13550536735</c:v>
                </c:pt>
                <c:pt idx="4">
                  <c:v>2339.02452673631</c:v>
                </c:pt>
                <c:pt idx="5">
                  <c:v>2328.32436804924</c:v>
                </c:pt>
                <c:pt idx="6">
                  <c:v>2331.81440211962</c:v>
                </c:pt>
                <c:pt idx="7">
                  <c:v>2326.35468523272</c:v>
                </c:pt>
                <c:pt idx="8">
                  <c:v>2324.73393721388</c:v>
                </c:pt>
                <c:pt idx="9">
                  <c:v>2324.89545087058</c:v>
                </c:pt>
                <c:pt idx="10">
                  <c:v>2322.28905055515</c:v>
                </c:pt>
                <c:pt idx="11">
                  <c:v>2326.63907831205</c:v>
                </c:pt>
                <c:pt idx="12">
                  <c:v>2335.49820192969</c:v>
                </c:pt>
                <c:pt idx="13">
                  <c:v>2336.33404416813</c:v>
                </c:pt>
                <c:pt idx="14">
                  <c:v>2332.10855642038</c:v>
                </c:pt>
                <c:pt idx="15">
                  <c:v>2324.63452127012</c:v>
                </c:pt>
                <c:pt idx="16">
                  <c:v>2317.43214851061</c:v>
                </c:pt>
                <c:pt idx="17">
                  <c:v>2312.92428014032</c:v>
                </c:pt>
                <c:pt idx="18">
                  <c:v>2278.47909744785</c:v>
                </c:pt>
                <c:pt idx="19">
                  <c:v>2281.07199423588</c:v>
                </c:pt>
                <c:pt idx="20">
                  <c:v>2280.81378054624</c:v>
                </c:pt>
                <c:pt idx="21">
                  <c:v>2300.98376294643</c:v>
                </c:pt>
                <c:pt idx="22">
                  <c:v>2269.60804946424</c:v>
                </c:pt>
                <c:pt idx="23">
                  <c:v>2228.46584240014</c:v>
                </c:pt>
                <c:pt idx="24">
                  <c:v>2244.26950869033</c:v>
                </c:pt>
                <c:pt idx="25">
                  <c:v>2180.89409409168</c:v>
                </c:pt>
                <c:pt idx="26">
                  <c:v>2061.26937402345</c:v>
                </c:pt>
                <c:pt idx="27">
                  <c:v>2063.00407024563</c:v>
                </c:pt>
                <c:pt idx="28">
                  <c:v>1961.51721995801</c:v>
                </c:pt>
                <c:pt idx="29">
                  <c:v>1995.24686087898</c:v>
                </c:pt>
                <c:pt idx="30">
                  <c:v>2057.41596729876</c:v>
                </c:pt>
                <c:pt idx="31">
                  <c:v>2256.54551621171</c:v>
                </c:pt>
                <c:pt idx="32">
                  <c:v>2131.43948073958</c:v>
                </c:pt>
                <c:pt idx="33">
                  <c:v>2291.90876778779</c:v>
                </c:pt>
                <c:pt idx="34">
                  <c:v>2427.64441779924</c:v>
                </c:pt>
                <c:pt idx="35">
                  <c:v>2367.26554055202</c:v>
                </c:pt>
                <c:pt idx="36">
                  <c:v>2453.90788184865</c:v>
                </c:pt>
                <c:pt idx="37">
                  <c:v>2567.52413130877</c:v>
                </c:pt>
                <c:pt idx="38">
                  <c:v>2410.77343160085</c:v>
                </c:pt>
                <c:pt idx="39">
                  <c:v>2469.2281966663</c:v>
                </c:pt>
                <c:pt idx="40">
                  <c:v>2455.23201782485</c:v>
                </c:pt>
                <c:pt idx="41">
                  <c:v>2228.84961793893</c:v>
                </c:pt>
                <c:pt idx="42">
                  <c:v>2380.29718905462</c:v>
                </c:pt>
                <c:pt idx="43">
                  <c:v>2185.01802542379</c:v>
                </c:pt>
                <c:pt idx="44">
                  <c:v>2132.41726455734</c:v>
                </c:pt>
                <c:pt idx="45">
                  <c:v>2260.06018459139</c:v>
                </c:pt>
                <c:pt idx="46">
                  <c:v>2273.21479579339</c:v>
                </c:pt>
                <c:pt idx="47">
                  <c:v>2183.30582498015</c:v>
                </c:pt>
                <c:pt idx="48">
                  <c:v>2257.59883566185</c:v>
                </c:pt>
                <c:pt idx="49">
                  <c:v>2078.11481302713</c:v>
                </c:pt>
                <c:pt idx="50">
                  <c:v>2064.83439626341</c:v>
                </c:pt>
                <c:pt idx="51">
                  <c:v>2102.65623537301</c:v>
                </c:pt>
                <c:pt idx="52">
                  <c:v>2036.92473321557</c:v>
                </c:pt>
                <c:pt idx="53">
                  <c:v>1827.54767012188</c:v>
                </c:pt>
                <c:pt idx="54">
                  <c:v>1787.52706742514</c:v>
                </c:pt>
                <c:pt idx="55">
                  <c:v>1808.36297963841</c:v>
                </c:pt>
                <c:pt idx="56">
                  <c:v>1947.197922285</c:v>
                </c:pt>
                <c:pt idx="57">
                  <c:v>1926.37577257626</c:v>
                </c:pt>
                <c:pt idx="58">
                  <c:v>2059.90195523559</c:v>
                </c:pt>
                <c:pt idx="59">
                  <c:v>2179.66041530878</c:v>
                </c:pt>
                <c:pt idx="60">
                  <c:v>2311.15688973638</c:v>
                </c:pt>
                <c:pt idx="61">
                  <c:v>2244.69568675921</c:v>
                </c:pt>
                <c:pt idx="62">
                  <c:v>2248.1695975969</c:v>
                </c:pt>
                <c:pt idx="63">
                  <c:v>2276.90718898143</c:v>
                </c:pt>
                <c:pt idx="64">
                  <c:v>2186.49268094991</c:v>
                </c:pt>
                <c:pt idx="65">
                  <c:v>2232.56096256442</c:v>
                </c:pt>
                <c:pt idx="66">
                  <c:v>2198.55018626522</c:v>
                </c:pt>
                <c:pt idx="67">
                  <c:v>2175.10608812275</c:v>
                </c:pt>
                <c:pt idx="68">
                  <c:v>2055.62101457423</c:v>
                </c:pt>
                <c:pt idx="69">
                  <c:v>1942.64588164013</c:v>
                </c:pt>
                <c:pt idx="70">
                  <c:v>1847.65071653636</c:v>
                </c:pt>
                <c:pt idx="71">
                  <c:v>1800.49726499807</c:v>
                </c:pt>
                <c:pt idx="72">
                  <c:v>1684.00011250117</c:v>
                </c:pt>
                <c:pt idx="73">
                  <c:v>1623.19793248301</c:v>
                </c:pt>
                <c:pt idx="74">
                  <c:v>1456.69764765499</c:v>
                </c:pt>
                <c:pt idx="75">
                  <c:v>1486.2957326394</c:v>
                </c:pt>
                <c:pt idx="76">
                  <c:v>1489.68496428848</c:v>
                </c:pt>
                <c:pt idx="77">
                  <c:v>1486.04096263464</c:v>
                </c:pt>
                <c:pt idx="78">
                  <c:v>1340.48325130586</c:v>
                </c:pt>
                <c:pt idx="79">
                  <c:v>1383.15561330891</c:v>
                </c:pt>
                <c:pt idx="80">
                  <c:v>1283.86126848629</c:v>
                </c:pt>
                <c:pt idx="81">
                  <c:v>1270.52313970238</c:v>
                </c:pt>
                <c:pt idx="82">
                  <c:v>1264.26635395895</c:v>
                </c:pt>
                <c:pt idx="83">
                  <c:v>1214.97495797387</c:v>
                </c:pt>
                <c:pt idx="84">
                  <c:v>1266.56443371288</c:v>
                </c:pt>
                <c:pt idx="85">
                  <c:v>955.445401941003</c:v>
                </c:pt>
                <c:pt idx="86">
                  <c:v>836.792003022323</c:v>
                </c:pt>
                <c:pt idx="87">
                  <c:v>784.762473534371</c:v>
                </c:pt>
                <c:pt idx="88">
                  <c:v>681.496046533621</c:v>
                </c:pt>
                <c:pt idx="89">
                  <c:v>584.710524189375</c:v>
                </c:pt>
                <c:pt idx="90">
                  <c:v>2362.07421082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42816"/>
        <c:axId val="41704079"/>
      </c:lineChart>
      <c:catAx>
        <c:axId val="8754281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04079"/>
        <c:crossesAt val="0"/>
        <c:auto val="1"/>
        <c:lblAlgn val="ctr"/>
        <c:lblOffset val="100"/>
        <c:noMultiLvlLbl val="0"/>
      </c:catAx>
      <c:valAx>
        <c:axId val="417040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428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306071401501"/>
          <c:y val="0.41401023219205"/>
          <c:w val="0.133707269006291"/>
          <c:h val="0.162009707464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057488653555"/>
          <c:y val="0.0248031496062992"/>
          <c:w val="0.799016641452345"/>
          <c:h val="0.966010498687664"/>
        </c:manualLayout>
      </c:layout>
      <c:lineChart>
        <c:grouping val="standard"/>
        <c:varyColors val="0"/>
        <c:ser>
          <c:idx val="0"/>
          <c:order val="0"/>
          <c:tx>
            <c:strRef>
              <c:f>'Pop by age 2008-13 Trends'!$B$38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 by age 2008-13 Trends'!$C$37:$CO$37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Pop by age 2008-13 Trends'!$C$38:$CO$38</c:f>
              <c:numCache>
                <c:formatCode>General</c:formatCode>
                <c:ptCount val="91"/>
                <c:pt idx="0">
                  <c:v>1921</c:v>
                </c:pt>
                <c:pt idx="1">
                  <c:v>2034</c:v>
                </c:pt>
                <c:pt idx="2">
                  <c:v>2104</c:v>
                </c:pt>
                <c:pt idx="3">
                  <c:v>2171</c:v>
                </c:pt>
                <c:pt idx="4">
                  <c:v>2237</c:v>
                </c:pt>
                <c:pt idx="5">
                  <c:v>2139</c:v>
                </c:pt>
                <c:pt idx="6">
                  <c:v>2180</c:v>
                </c:pt>
                <c:pt idx="7">
                  <c:v>2267</c:v>
                </c:pt>
                <c:pt idx="8">
                  <c:v>2207</c:v>
                </c:pt>
                <c:pt idx="9">
                  <c:v>2271</c:v>
                </c:pt>
                <c:pt idx="10">
                  <c:v>2354</c:v>
                </c:pt>
                <c:pt idx="11">
                  <c:v>2291</c:v>
                </c:pt>
                <c:pt idx="12">
                  <c:v>2338</c:v>
                </c:pt>
                <c:pt idx="13">
                  <c:v>2287</c:v>
                </c:pt>
                <c:pt idx="14">
                  <c:v>2260</c:v>
                </c:pt>
                <c:pt idx="15">
                  <c:v>2244</c:v>
                </c:pt>
                <c:pt idx="16">
                  <c:v>2199</c:v>
                </c:pt>
                <c:pt idx="17">
                  <c:v>2131</c:v>
                </c:pt>
                <c:pt idx="18">
                  <c:v>2068</c:v>
                </c:pt>
                <c:pt idx="19">
                  <c:v>1896</c:v>
                </c:pt>
                <c:pt idx="20">
                  <c:v>1828</c:v>
                </c:pt>
                <c:pt idx="21">
                  <c:v>1966</c:v>
                </c:pt>
                <c:pt idx="22">
                  <c:v>1966</c:v>
                </c:pt>
                <c:pt idx="23">
                  <c:v>1785</c:v>
                </c:pt>
                <c:pt idx="24">
                  <c:v>1746</c:v>
                </c:pt>
                <c:pt idx="25">
                  <c:v>1831</c:v>
                </c:pt>
                <c:pt idx="26">
                  <c:v>1955</c:v>
                </c:pt>
                <c:pt idx="27">
                  <c:v>2105</c:v>
                </c:pt>
                <c:pt idx="28">
                  <c:v>2203</c:v>
                </c:pt>
                <c:pt idx="29">
                  <c:v>2452</c:v>
                </c:pt>
                <c:pt idx="30">
                  <c:v>2558</c:v>
                </c:pt>
                <c:pt idx="31">
                  <c:v>2550</c:v>
                </c:pt>
                <c:pt idx="32">
                  <c:v>2533</c:v>
                </c:pt>
                <c:pt idx="33">
                  <c:v>2603</c:v>
                </c:pt>
                <c:pt idx="34">
                  <c:v>2591</c:v>
                </c:pt>
                <c:pt idx="35">
                  <c:v>2675</c:v>
                </c:pt>
                <c:pt idx="36">
                  <c:v>2678</c:v>
                </c:pt>
                <c:pt idx="37">
                  <c:v>2719</c:v>
                </c:pt>
                <c:pt idx="38">
                  <c:v>2522</c:v>
                </c:pt>
                <c:pt idx="39">
                  <c:v>2456</c:v>
                </c:pt>
                <c:pt idx="40">
                  <c:v>2370</c:v>
                </c:pt>
                <c:pt idx="41">
                  <c:v>2325</c:v>
                </c:pt>
                <c:pt idx="42">
                  <c:v>2227</c:v>
                </c:pt>
                <c:pt idx="43">
                  <c:v>2176</c:v>
                </c:pt>
                <c:pt idx="44">
                  <c:v>2045</c:v>
                </c:pt>
                <c:pt idx="45">
                  <c:v>2137</c:v>
                </c:pt>
                <c:pt idx="46">
                  <c:v>2192</c:v>
                </c:pt>
                <c:pt idx="47">
                  <c:v>2180</c:v>
                </c:pt>
                <c:pt idx="48">
                  <c:v>2121</c:v>
                </c:pt>
                <c:pt idx="49">
                  <c:v>2106</c:v>
                </c:pt>
                <c:pt idx="50">
                  <c:v>2109</c:v>
                </c:pt>
                <c:pt idx="51">
                  <c:v>2146</c:v>
                </c:pt>
                <c:pt idx="52">
                  <c:v>2233</c:v>
                </c:pt>
                <c:pt idx="53">
                  <c:v>2272</c:v>
                </c:pt>
                <c:pt idx="54">
                  <c:v>2325</c:v>
                </c:pt>
                <c:pt idx="55">
                  <c:v>1919</c:v>
                </c:pt>
                <c:pt idx="56">
                  <c:v>1911</c:v>
                </c:pt>
                <c:pt idx="57">
                  <c:v>1840</c:v>
                </c:pt>
                <c:pt idx="58">
                  <c:v>1764</c:v>
                </c:pt>
                <c:pt idx="59">
                  <c:v>1648</c:v>
                </c:pt>
                <c:pt idx="60">
                  <c:v>1542</c:v>
                </c:pt>
                <c:pt idx="61">
                  <c:v>1539</c:v>
                </c:pt>
                <c:pt idx="62">
                  <c:v>1533</c:v>
                </c:pt>
                <c:pt idx="63">
                  <c:v>1460</c:v>
                </c:pt>
                <c:pt idx="64">
                  <c:v>1413</c:v>
                </c:pt>
                <c:pt idx="65">
                  <c:v>1300</c:v>
                </c:pt>
                <c:pt idx="66">
                  <c:v>1222</c:v>
                </c:pt>
                <c:pt idx="67">
                  <c:v>1158</c:v>
                </c:pt>
                <c:pt idx="68">
                  <c:v>1100</c:v>
                </c:pt>
                <c:pt idx="69">
                  <c:v>1124</c:v>
                </c:pt>
                <c:pt idx="70">
                  <c:v>1085</c:v>
                </c:pt>
                <c:pt idx="71">
                  <c:v>1035</c:v>
                </c:pt>
                <c:pt idx="72">
                  <c:v>1032</c:v>
                </c:pt>
                <c:pt idx="73">
                  <c:v>954</c:v>
                </c:pt>
                <c:pt idx="74">
                  <c:v>872</c:v>
                </c:pt>
                <c:pt idx="75">
                  <c:v>878</c:v>
                </c:pt>
                <c:pt idx="76">
                  <c:v>837</c:v>
                </c:pt>
                <c:pt idx="77">
                  <c:v>796</c:v>
                </c:pt>
                <c:pt idx="78">
                  <c:v>759</c:v>
                </c:pt>
                <c:pt idx="79">
                  <c:v>761</c:v>
                </c:pt>
                <c:pt idx="80">
                  <c:v>722</c:v>
                </c:pt>
                <c:pt idx="81">
                  <c:v>670</c:v>
                </c:pt>
                <c:pt idx="82">
                  <c:v>478</c:v>
                </c:pt>
                <c:pt idx="83">
                  <c:v>408</c:v>
                </c:pt>
                <c:pt idx="84">
                  <c:v>405</c:v>
                </c:pt>
                <c:pt idx="85">
                  <c:v>380</c:v>
                </c:pt>
                <c:pt idx="86">
                  <c:v>359</c:v>
                </c:pt>
                <c:pt idx="87">
                  <c:v>279</c:v>
                </c:pt>
                <c:pt idx="88">
                  <c:v>245</c:v>
                </c:pt>
                <c:pt idx="89">
                  <c:v>217</c:v>
                </c:pt>
                <c:pt idx="90">
                  <c:v>6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p by age 2008-13 Trends'!$B$3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 by age 2008-13 Trends'!$C$37:$CO$37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Pop by age 2008-13 Trends'!$C$39:$CO$39</c:f>
              <c:numCache>
                <c:formatCode>General</c:formatCode>
                <c:ptCount val="91"/>
                <c:pt idx="0">
                  <c:v>2336</c:v>
                </c:pt>
                <c:pt idx="1">
                  <c:v>2338</c:v>
                </c:pt>
                <c:pt idx="2">
                  <c:v>2274</c:v>
                </c:pt>
                <c:pt idx="3">
                  <c:v>2232</c:v>
                </c:pt>
                <c:pt idx="4">
                  <c:v>2246</c:v>
                </c:pt>
                <c:pt idx="5">
                  <c:v>2173</c:v>
                </c:pt>
                <c:pt idx="6">
                  <c:v>2054</c:v>
                </c:pt>
                <c:pt idx="7">
                  <c:v>2035</c:v>
                </c:pt>
                <c:pt idx="8">
                  <c:v>1905</c:v>
                </c:pt>
                <c:pt idx="9">
                  <c:v>1922</c:v>
                </c:pt>
                <c:pt idx="10">
                  <c:v>1944</c:v>
                </c:pt>
                <c:pt idx="11">
                  <c:v>2128</c:v>
                </c:pt>
                <c:pt idx="12">
                  <c:v>1994</c:v>
                </c:pt>
                <c:pt idx="13">
                  <c:v>2154</c:v>
                </c:pt>
                <c:pt idx="14">
                  <c:v>2294</c:v>
                </c:pt>
                <c:pt idx="15">
                  <c:v>2223</c:v>
                </c:pt>
                <c:pt idx="16">
                  <c:v>2292</c:v>
                </c:pt>
                <c:pt idx="17">
                  <c:v>2366</c:v>
                </c:pt>
                <c:pt idx="18">
                  <c:v>2329</c:v>
                </c:pt>
                <c:pt idx="19">
                  <c:v>2313</c:v>
                </c:pt>
                <c:pt idx="20">
                  <c:v>2201</c:v>
                </c:pt>
                <c:pt idx="21">
                  <c:v>2038</c:v>
                </c:pt>
                <c:pt idx="22">
                  <c:v>2336</c:v>
                </c:pt>
                <c:pt idx="23">
                  <c:v>2156</c:v>
                </c:pt>
                <c:pt idx="24">
                  <c:v>2063</c:v>
                </c:pt>
                <c:pt idx="25">
                  <c:v>2123</c:v>
                </c:pt>
                <c:pt idx="26">
                  <c:v>2189</c:v>
                </c:pt>
                <c:pt idx="27">
                  <c:v>2144</c:v>
                </c:pt>
                <c:pt idx="28">
                  <c:v>2264</c:v>
                </c:pt>
                <c:pt idx="29">
                  <c:v>2116</c:v>
                </c:pt>
                <c:pt idx="30">
                  <c:v>2128</c:v>
                </c:pt>
                <c:pt idx="31">
                  <c:v>2202</c:v>
                </c:pt>
                <c:pt idx="32">
                  <c:v>2140</c:v>
                </c:pt>
                <c:pt idx="33">
                  <c:v>1963</c:v>
                </c:pt>
                <c:pt idx="34">
                  <c:v>1925</c:v>
                </c:pt>
                <c:pt idx="35">
                  <c:v>1986</c:v>
                </c:pt>
                <c:pt idx="36">
                  <c:v>2121</c:v>
                </c:pt>
                <c:pt idx="37">
                  <c:v>2144</c:v>
                </c:pt>
                <c:pt idx="38">
                  <c:v>2281</c:v>
                </c:pt>
                <c:pt idx="39">
                  <c:v>2449</c:v>
                </c:pt>
                <c:pt idx="40">
                  <c:v>2606</c:v>
                </c:pt>
                <c:pt idx="41">
                  <c:v>2534</c:v>
                </c:pt>
                <c:pt idx="42">
                  <c:v>2572</c:v>
                </c:pt>
                <c:pt idx="43">
                  <c:v>2621</c:v>
                </c:pt>
                <c:pt idx="44">
                  <c:v>2516</c:v>
                </c:pt>
                <c:pt idx="45">
                  <c:v>2610</c:v>
                </c:pt>
                <c:pt idx="46">
                  <c:v>2608</c:v>
                </c:pt>
                <c:pt idx="47">
                  <c:v>2584</c:v>
                </c:pt>
                <c:pt idx="48">
                  <c:v>2525</c:v>
                </c:pt>
                <c:pt idx="49">
                  <c:v>2368</c:v>
                </c:pt>
                <c:pt idx="50">
                  <c:v>2281</c:v>
                </c:pt>
                <c:pt idx="51">
                  <c:v>2212</c:v>
                </c:pt>
                <c:pt idx="52">
                  <c:v>2141</c:v>
                </c:pt>
                <c:pt idx="53">
                  <c:v>2048</c:v>
                </c:pt>
                <c:pt idx="54">
                  <c:v>1909</c:v>
                </c:pt>
                <c:pt idx="55">
                  <c:v>1958</c:v>
                </c:pt>
                <c:pt idx="56">
                  <c:v>2000</c:v>
                </c:pt>
                <c:pt idx="57">
                  <c:v>2031</c:v>
                </c:pt>
                <c:pt idx="58">
                  <c:v>1882</c:v>
                </c:pt>
                <c:pt idx="59">
                  <c:v>1981</c:v>
                </c:pt>
                <c:pt idx="60">
                  <c:v>1880</c:v>
                </c:pt>
                <c:pt idx="61">
                  <c:v>1941</c:v>
                </c:pt>
                <c:pt idx="62">
                  <c:v>2017</c:v>
                </c:pt>
                <c:pt idx="63">
                  <c:v>1982</c:v>
                </c:pt>
                <c:pt idx="64">
                  <c:v>2160</c:v>
                </c:pt>
                <c:pt idx="65">
                  <c:v>1730</c:v>
                </c:pt>
                <c:pt idx="66">
                  <c:v>1669</c:v>
                </c:pt>
                <c:pt idx="67">
                  <c:v>1671</c:v>
                </c:pt>
                <c:pt idx="68">
                  <c:v>1566</c:v>
                </c:pt>
                <c:pt idx="69">
                  <c:v>1422</c:v>
                </c:pt>
                <c:pt idx="70">
                  <c:v>1274</c:v>
                </c:pt>
                <c:pt idx="71">
                  <c:v>1311</c:v>
                </c:pt>
                <c:pt idx="72">
                  <c:v>1210</c:v>
                </c:pt>
                <c:pt idx="73">
                  <c:v>1167</c:v>
                </c:pt>
                <c:pt idx="74">
                  <c:v>1087</c:v>
                </c:pt>
                <c:pt idx="75">
                  <c:v>982</c:v>
                </c:pt>
                <c:pt idx="76">
                  <c:v>994</c:v>
                </c:pt>
                <c:pt idx="77">
                  <c:v>882</c:v>
                </c:pt>
                <c:pt idx="78">
                  <c:v>832</c:v>
                </c:pt>
                <c:pt idx="79">
                  <c:v>771</c:v>
                </c:pt>
                <c:pt idx="80">
                  <c:v>750</c:v>
                </c:pt>
                <c:pt idx="81">
                  <c:v>686</c:v>
                </c:pt>
                <c:pt idx="82">
                  <c:v>613</c:v>
                </c:pt>
                <c:pt idx="83">
                  <c:v>559</c:v>
                </c:pt>
                <c:pt idx="84">
                  <c:v>468</c:v>
                </c:pt>
                <c:pt idx="85">
                  <c:v>457</c:v>
                </c:pt>
                <c:pt idx="86">
                  <c:v>410</c:v>
                </c:pt>
                <c:pt idx="87">
                  <c:v>344</c:v>
                </c:pt>
                <c:pt idx="88">
                  <c:v>306</c:v>
                </c:pt>
                <c:pt idx="89">
                  <c:v>258</c:v>
                </c:pt>
                <c:pt idx="90">
                  <c:v>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87334"/>
        <c:axId val="12978563"/>
      </c:lineChart>
      <c:catAx>
        <c:axId val="3718733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78563"/>
        <c:crossesAt val="0"/>
        <c:auto val="1"/>
        <c:lblAlgn val="ctr"/>
        <c:lblOffset val="100"/>
        <c:noMultiLvlLbl val="0"/>
      </c:catAx>
      <c:valAx>
        <c:axId val="129785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873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568835098336"/>
          <c:y val="0.414041994750656"/>
          <c:w val="0.133434190620272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057488653555"/>
          <c:y val="0.0248031496062992"/>
          <c:w val="0.757413010590015"/>
          <c:h val="0.97257217847769"/>
        </c:manualLayout>
      </c:layout>
      <c:lineChart>
        <c:grouping val="standard"/>
        <c:varyColors val="0"/>
        <c:ser>
          <c:idx val="0"/>
          <c:order val="0"/>
          <c:tx>
            <c:strRef>
              <c:f>'Pop by age 2008-13 Trends'!$B$58</c:f>
              <c:strCache>
                <c:ptCount val="1"/>
                <c:pt idx="0">
                  <c:v>Net Mi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 by age 2008-13 Trends'!$C$57:$BJ$57</c:f>
              <c:strCache>
                <c:ptCount val="6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</c:strCache>
            </c:strRef>
          </c:cat>
          <c:val>
            <c:numRef>
              <c:f>'Pop by age 2008-13 Trends'!$C$58:$BJ$58</c:f>
              <c:numCache>
                <c:formatCode>General</c:formatCode>
                <c:ptCount val="60"/>
                <c:pt idx="0">
                  <c:v>23</c:v>
                </c:pt>
                <c:pt idx="1">
                  <c:v>94</c:v>
                </c:pt>
                <c:pt idx="2">
                  <c:v>-110</c:v>
                </c:pt>
                <c:pt idx="3">
                  <c:v>-17</c:v>
                </c:pt>
                <c:pt idx="4">
                  <c:v>57</c:v>
                </c:pt>
                <c:pt idx="5">
                  <c:v>84</c:v>
                </c:pt>
                <c:pt idx="6">
                  <c:v>112</c:v>
                </c:pt>
                <c:pt idx="7">
                  <c:v>99</c:v>
                </c:pt>
                <c:pt idx="8">
                  <c:v>122</c:v>
                </c:pt>
                <c:pt idx="9">
                  <c:v>42</c:v>
                </c:pt>
                <c:pt idx="10">
                  <c:v>-153</c:v>
                </c:pt>
                <c:pt idx="11">
                  <c:v>-253</c:v>
                </c:pt>
                <c:pt idx="12">
                  <c:v>-2</c:v>
                </c:pt>
                <c:pt idx="13">
                  <c:v>-131</c:v>
                </c:pt>
                <c:pt idx="14">
                  <c:v>-197</c:v>
                </c:pt>
                <c:pt idx="15">
                  <c:v>-121</c:v>
                </c:pt>
                <c:pt idx="16">
                  <c:v>-10</c:v>
                </c:pt>
                <c:pt idx="17">
                  <c:v>13</c:v>
                </c:pt>
                <c:pt idx="18">
                  <c:v>196</c:v>
                </c:pt>
                <c:pt idx="19">
                  <c:v>220</c:v>
                </c:pt>
                <c:pt idx="20">
                  <c:v>300</c:v>
                </c:pt>
                <c:pt idx="21">
                  <c:v>236</c:v>
                </c:pt>
                <c:pt idx="22">
                  <c:v>174</c:v>
                </c:pt>
                <c:pt idx="23">
                  <c:v>178</c:v>
                </c:pt>
                <c:pt idx="24">
                  <c:v>179</c:v>
                </c:pt>
                <c:pt idx="25">
                  <c:v>155</c:v>
                </c:pt>
                <c:pt idx="26">
                  <c:v>166</c:v>
                </c:pt>
                <c:pt idx="27">
                  <c:v>39</c:v>
                </c:pt>
                <c:pt idx="28">
                  <c:v>78</c:v>
                </c:pt>
                <c:pt idx="29">
                  <c:v>-3</c:v>
                </c:pt>
                <c:pt idx="30">
                  <c:v>48</c:v>
                </c:pt>
                <c:pt idx="31">
                  <c:v>-16</c:v>
                </c:pt>
                <c:pt idx="32">
                  <c:v>39</c:v>
                </c:pt>
                <c:pt idx="33">
                  <c:v>18</c:v>
                </c:pt>
                <c:pt idx="34">
                  <c:v>-75</c:v>
                </c:pt>
                <c:pt idx="35">
                  <c:v>-65</c:v>
                </c:pt>
                <c:pt idx="36">
                  <c:v>-70</c:v>
                </c:pt>
                <c:pt idx="37">
                  <c:v>-135</c:v>
                </c:pt>
                <c:pt idx="38">
                  <c:v>3</c:v>
                </c:pt>
                <c:pt idx="39">
                  <c:v>-88</c:v>
                </c:pt>
                <c:pt idx="40">
                  <c:v>-89</c:v>
                </c:pt>
                <c:pt idx="41">
                  <c:v>-113</c:v>
                </c:pt>
                <c:pt idx="42">
                  <c:v>-86</c:v>
                </c:pt>
                <c:pt idx="43">
                  <c:v>-128</c:v>
                </c:pt>
                <c:pt idx="44">
                  <c:v>-136</c:v>
                </c:pt>
                <c:pt idx="45">
                  <c:v>-179</c:v>
                </c:pt>
                <c:pt idx="46">
                  <c:v>-192</c:v>
                </c:pt>
                <c:pt idx="47">
                  <c:v>-149</c:v>
                </c:pt>
                <c:pt idx="48">
                  <c:v>-239</c:v>
                </c:pt>
                <c:pt idx="49">
                  <c:v>-125</c:v>
                </c:pt>
                <c:pt idx="50">
                  <c:v>-229</c:v>
                </c:pt>
                <c:pt idx="51">
                  <c:v>-205</c:v>
                </c:pt>
                <c:pt idx="52">
                  <c:v>-216</c:v>
                </c:pt>
                <c:pt idx="53">
                  <c:v>-290</c:v>
                </c:pt>
                <c:pt idx="54">
                  <c:v>-165</c:v>
                </c:pt>
                <c:pt idx="55">
                  <c:v>-189</c:v>
                </c:pt>
                <c:pt idx="56">
                  <c:v>-242</c:v>
                </c:pt>
                <c:pt idx="57">
                  <c:v>-169</c:v>
                </c:pt>
                <c:pt idx="58">
                  <c:v>-198</c:v>
                </c:pt>
                <c:pt idx="59">
                  <c:v>-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12511"/>
        <c:axId val="83146056"/>
      </c:lineChart>
      <c:catAx>
        <c:axId val="6441251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46056"/>
        <c:crossesAt val="0"/>
        <c:auto val="1"/>
        <c:lblAlgn val="ctr"/>
        <c:lblOffset val="100"/>
        <c:noMultiLvlLbl val="0"/>
      </c:catAx>
      <c:valAx>
        <c:axId val="831460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125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2118003025719"/>
          <c:y val="0.454724409448819"/>
          <c:w val="0.165431164901664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552868945653"/>
          <c:y val="0.0247966413014957"/>
          <c:w val="0.79898430986129"/>
          <c:h val="0.966019417475728"/>
        </c:manualLayout>
      </c:layout>
      <c:lineChart>
        <c:grouping val="standard"/>
        <c:varyColors val="0"/>
        <c:ser>
          <c:idx val="0"/>
          <c:order val="0"/>
          <c:tx>
            <c:strRef>
              <c:f>'Pop by age 2008-13 Trends'!$B$38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 by age 2008-13 Trends'!$C$37:$CO$37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Pop by age 2008-13 Trends'!$C$38:$CO$38</c:f>
              <c:numCache>
                <c:formatCode>General</c:formatCode>
                <c:ptCount val="91"/>
                <c:pt idx="0">
                  <c:v>1921</c:v>
                </c:pt>
                <c:pt idx="1">
                  <c:v>2034</c:v>
                </c:pt>
                <c:pt idx="2">
                  <c:v>2104</c:v>
                </c:pt>
                <c:pt idx="3">
                  <c:v>2171</c:v>
                </c:pt>
                <c:pt idx="4">
                  <c:v>2237</c:v>
                </c:pt>
                <c:pt idx="5">
                  <c:v>2139</c:v>
                </c:pt>
                <c:pt idx="6">
                  <c:v>2180</c:v>
                </c:pt>
                <c:pt idx="7">
                  <c:v>2267</c:v>
                </c:pt>
                <c:pt idx="8">
                  <c:v>2207</c:v>
                </c:pt>
                <c:pt idx="9">
                  <c:v>2271</c:v>
                </c:pt>
                <c:pt idx="10">
                  <c:v>2354</c:v>
                </c:pt>
                <c:pt idx="11">
                  <c:v>2291</c:v>
                </c:pt>
                <c:pt idx="12">
                  <c:v>2338</c:v>
                </c:pt>
                <c:pt idx="13">
                  <c:v>2287</c:v>
                </c:pt>
                <c:pt idx="14">
                  <c:v>2260</c:v>
                </c:pt>
                <c:pt idx="15">
                  <c:v>2244</c:v>
                </c:pt>
                <c:pt idx="16">
                  <c:v>2199</c:v>
                </c:pt>
                <c:pt idx="17">
                  <c:v>2131</c:v>
                </c:pt>
                <c:pt idx="18">
                  <c:v>2068</c:v>
                </c:pt>
                <c:pt idx="19">
                  <c:v>1896</c:v>
                </c:pt>
                <c:pt idx="20">
                  <c:v>1828</c:v>
                </c:pt>
                <c:pt idx="21">
                  <c:v>1966</c:v>
                </c:pt>
                <c:pt idx="22">
                  <c:v>1966</c:v>
                </c:pt>
                <c:pt idx="23">
                  <c:v>1785</c:v>
                </c:pt>
                <c:pt idx="24">
                  <c:v>1746</c:v>
                </c:pt>
                <c:pt idx="25">
                  <c:v>1831</c:v>
                </c:pt>
                <c:pt idx="26">
                  <c:v>1955</c:v>
                </c:pt>
                <c:pt idx="27">
                  <c:v>2105</c:v>
                </c:pt>
                <c:pt idx="28">
                  <c:v>2203</c:v>
                </c:pt>
                <c:pt idx="29">
                  <c:v>2452</c:v>
                </c:pt>
                <c:pt idx="30">
                  <c:v>2558</c:v>
                </c:pt>
                <c:pt idx="31">
                  <c:v>2550</c:v>
                </c:pt>
                <c:pt idx="32">
                  <c:v>2533</c:v>
                </c:pt>
                <c:pt idx="33">
                  <c:v>2603</c:v>
                </c:pt>
                <c:pt idx="34">
                  <c:v>2591</c:v>
                </c:pt>
                <c:pt idx="35">
                  <c:v>2675</c:v>
                </c:pt>
                <c:pt idx="36">
                  <c:v>2678</c:v>
                </c:pt>
                <c:pt idx="37">
                  <c:v>2719</c:v>
                </c:pt>
                <c:pt idx="38">
                  <c:v>2522</c:v>
                </c:pt>
                <c:pt idx="39">
                  <c:v>2456</c:v>
                </c:pt>
                <c:pt idx="40">
                  <c:v>2370</c:v>
                </c:pt>
                <c:pt idx="41">
                  <c:v>2325</c:v>
                </c:pt>
                <c:pt idx="42">
                  <c:v>2227</c:v>
                </c:pt>
                <c:pt idx="43">
                  <c:v>2176</c:v>
                </c:pt>
                <c:pt idx="44">
                  <c:v>2045</c:v>
                </c:pt>
                <c:pt idx="45">
                  <c:v>2137</c:v>
                </c:pt>
                <c:pt idx="46">
                  <c:v>2192</c:v>
                </c:pt>
                <c:pt idx="47">
                  <c:v>2180</c:v>
                </c:pt>
                <c:pt idx="48">
                  <c:v>2121</c:v>
                </c:pt>
                <c:pt idx="49">
                  <c:v>2106</c:v>
                </c:pt>
                <c:pt idx="50">
                  <c:v>2109</c:v>
                </c:pt>
                <c:pt idx="51">
                  <c:v>2146</c:v>
                </c:pt>
                <c:pt idx="52">
                  <c:v>2233</c:v>
                </c:pt>
                <c:pt idx="53">
                  <c:v>2272</c:v>
                </c:pt>
                <c:pt idx="54">
                  <c:v>2325</c:v>
                </c:pt>
                <c:pt idx="55">
                  <c:v>1919</c:v>
                </c:pt>
                <c:pt idx="56">
                  <c:v>1911</c:v>
                </c:pt>
                <c:pt idx="57">
                  <c:v>1840</c:v>
                </c:pt>
                <c:pt idx="58">
                  <c:v>1764</c:v>
                </c:pt>
                <c:pt idx="59">
                  <c:v>1648</c:v>
                </c:pt>
                <c:pt idx="60">
                  <c:v>1542</c:v>
                </c:pt>
                <c:pt idx="61">
                  <c:v>1539</c:v>
                </c:pt>
                <c:pt idx="62">
                  <c:v>1533</c:v>
                </c:pt>
                <c:pt idx="63">
                  <c:v>1460</c:v>
                </c:pt>
                <c:pt idx="64">
                  <c:v>1413</c:v>
                </c:pt>
                <c:pt idx="65">
                  <c:v>1300</c:v>
                </c:pt>
                <c:pt idx="66">
                  <c:v>1222</c:v>
                </c:pt>
                <c:pt idx="67">
                  <c:v>1158</c:v>
                </c:pt>
                <c:pt idx="68">
                  <c:v>1100</c:v>
                </c:pt>
                <c:pt idx="69">
                  <c:v>1124</c:v>
                </c:pt>
                <c:pt idx="70">
                  <c:v>1085</c:v>
                </c:pt>
                <c:pt idx="71">
                  <c:v>1035</c:v>
                </c:pt>
                <c:pt idx="72">
                  <c:v>1032</c:v>
                </c:pt>
                <c:pt idx="73">
                  <c:v>954</c:v>
                </c:pt>
                <c:pt idx="74">
                  <c:v>872</c:v>
                </c:pt>
                <c:pt idx="75">
                  <c:v>878</c:v>
                </c:pt>
                <c:pt idx="76">
                  <c:v>837</c:v>
                </c:pt>
                <c:pt idx="77">
                  <c:v>796</c:v>
                </c:pt>
                <c:pt idx="78">
                  <c:v>759</c:v>
                </c:pt>
                <c:pt idx="79">
                  <c:v>761</c:v>
                </c:pt>
                <c:pt idx="80">
                  <c:v>722</c:v>
                </c:pt>
                <c:pt idx="81">
                  <c:v>670</c:v>
                </c:pt>
                <c:pt idx="82">
                  <c:v>478</c:v>
                </c:pt>
                <c:pt idx="83">
                  <c:v>408</c:v>
                </c:pt>
                <c:pt idx="84">
                  <c:v>405</c:v>
                </c:pt>
                <c:pt idx="85">
                  <c:v>380</c:v>
                </c:pt>
                <c:pt idx="86">
                  <c:v>359</c:v>
                </c:pt>
                <c:pt idx="87">
                  <c:v>279</c:v>
                </c:pt>
                <c:pt idx="88">
                  <c:v>245</c:v>
                </c:pt>
                <c:pt idx="89">
                  <c:v>217</c:v>
                </c:pt>
                <c:pt idx="90">
                  <c:v>6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p by age 2008-13 Trends'!$B$3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 by age 2008-13 Trends'!$C$37:$CO$37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Pop by age 2008-13 Trends'!$C$39:$CO$39</c:f>
              <c:numCache>
                <c:formatCode>General</c:formatCode>
                <c:ptCount val="91"/>
                <c:pt idx="0">
                  <c:v>2336</c:v>
                </c:pt>
                <c:pt idx="1">
                  <c:v>2338</c:v>
                </c:pt>
                <c:pt idx="2">
                  <c:v>2274</c:v>
                </c:pt>
                <c:pt idx="3">
                  <c:v>2232</c:v>
                </c:pt>
                <c:pt idx="4">
                  <c:v>2246</c:v>
                </c:pt>
                <c:pt idx="5">
                  <c:v>2173</c:v>
                </c:pt>
                <c:pt idx="6">
                  <c:v>2054</c:v>
                </c:pt>
                <c:pt idx="7">
                  <c:v>2035</c:v>
                </c:pt>
                <c:pt idx="8">
                  <c:v>1905</c:v>
                </c:pt>
                <c:pt idx="9">
                  <c:v>1922</c:v>
                </c:pt>
                <c:pt idx="10">
                  <c:v>1944</c:v>
                </c:pt>
                <c:pt idx="11">
                  <c:v>2128</c:v>
                </c:pt>
                <c:pt idx="12">
                  <c:v>1994</c:v>
                </c:pt>
                <c:pt idx="13">
                  <c:v>2154</c:v>
                </c:pt>
                <c:pt idx="14">
                  <c:v>2294</c:v>
                </c:pt>
                <c:pt idx="15">
                  <c:v>2223</c:v>
                </c:pt>
                <c:pt idx="16">
                  <c:v>2292</c:v>
                </c:pt>
                <c:pt idx="17">
                  <c:v>2366</c:v>
                </c:pt>
                <c:pt idx="18">
                  <c:v>2329</c:v>
                </c:pt>
                <c:pt idx="19">
                  <c:v>2313</c:v>
                </c:pt>
                <c:pt idx="20">
                  <c:v>2201</c:v>
                </c:pt>
                <c:pt idx="21">
                  <c:v>2038</c:v>
                </c:pt>
                <c:pt idx="22">
                  <c:v>2336</c:v>
                </c:pt>
                <c:pt idx="23">
                  <c:v>2156</c:v>
                </c:pt>
                <c:pt idx="24">
                  <c:v>2063</c:v>
                </c:pt>
                <c:pt idx="25">
                  <c:v>2123</c:v>
                </c:pt>
                <c:pt idx="26">
                  <c:v>2189</c:v>
                </c:pt>
                <c:pt idx="27">
                  <c:v>2144</c:v>
                </c:pt>
                <c:pt idx="28">
                  <c:v>2264</c:v>
                </c:pt>
                <c:pt idx="29">
                  <c:v>2116</c:v>
                </c:pt>
                <c:pt idx="30">
                  <c:v>2128</c:v>
                </c:pt>
                <c:pt idx="31">
                  <c:v>2202</c:v>
                </c:pt>
                <c:pt idx="32">
                  <c:v>2140</c:v>
                </c:pt>
                <c:pt idx="33">
                  <c:v>1963</c:v>
                </c:pt>
                <c:pt idx="34">
                  <c:v>1925</c:v>
                </c:pt>
                <c:pt idx="35">
                  <c:v>1986</c:v>
                </c:pt>
                <c:pt idx="36">
                  <c:v>2121</c:v>
                </c:pt>
                <c:pt idx="37">
                  <c:v>2144</c:v>
                </c:pt>
                <c:pt idx="38">
                  <c:v>2281</c:v>
                </c:pt>
                <c:pt idx="39">
                  <c:v>2449</c:v>
                </c:pt>
                <c:pt idx="40">
                  <c:v>2606</c:v>
                </c:pt>
                <c:pt idx="41">
                  <c:v>2534</c:v>
                </c:pt>
                <c:pt idx="42">
                  <c:v>2572</c:v>
                </c:pt>
                <c:pt idx="43">
                  <c:v>2621</c:v>
                </c:pt>
                <c:pt idx="44">
                  <c:v>2516</c:v>
                </c:pt>
                <c:pt idx="45">
                  <c:v>2610</c:v>
                </c:pt>
                <c:pt idx="46">
                  <c:v>2608</c:v>
                </c:pt>
                <c:pt idx="47">
                  <c:v>2584</c:v>
                </c:pt>
                <c:pt idx="48">
                  <c:v>2525</c:v>
                </c:pt>
                <c:pt idx="49">
                  <c:v>2368</c:v>
                </c:pt>
                <c:pt idx="50">
                  <c:v>2281</c:v>
                </c:pt>
                <c:pt idx="51">
                  <c:v>2212</c:v>
                </c:pt>
                <c:pt idx="52">
                  <c:v>2141</c:v>
                </c:pt>
                <c:pt idx="53">
                  <c:v>2048</c:v>
                </c:pt>
                <c:pt idx="54">
                  <c:v>1909</c:v>
                </c:pt>
                <c:pt idx="55">
                  <c:v>1958</c:v>
                </c:pt>
                <c:pt idx="56">
                  <c:v>2000</c:v>
                </c:pt>
                <c:pt idx="57">
                  <c:v>2031</c:v>
                </c:pt>
                <c:pt idx="58">
                  <c:v>1882</c:v>
                </c:pt>
                <c:pt idx="59">
                  <c:v>1981</c:v>
                </c:pt>
                <c:pt idx="60">
                  <c:v>1880</c:v>
                </c:pt>
                <c:pt idx="61">
                  <c:v>1941</c:v>
                </c:pt>
                <c:pt idx="62">
                  <c:v>2017</c:v>
                </c:pt>
                <c:pt idx="63">
                  <c:v>1982</c:v>
                </c:pt>
                <c:pt idx="64">
                  <c:v>2160</c:v>
                </c:pt>
                <c:pt idx="65">
                  <c:v>1730</c:v>
                </c:pt>
                <c:pt idx="66">
                  <c:v>1669</c:v>
                </c:pt>
                <c:pt idx="67">
                  <c:v>1671</c:v>
                </c:pt>
                <c:pt idx="68">
                  <c:v>1566</c:v>
                </c:pt>
                <c:pt idx="69">
                  <c:v>1422</c:v>
                </c:pt>
                <c:pt idx="70">
                  <c:v>1274</c:v>
                </c:pt>
                <c:pt idx="71">
                  <c:v>1311</c:v>
                </c:pt>
                <c:pt idx="72">
                  <c:v>1210</c:v>
                </c:pt>
                <c:pt idx="73">
                  <c:v>1167</c:v>
                </c:pt>
                <c:pt idx="74">
                  <c:v>1087</c:v>
                </c:pt>
                <c:pt idx="75">
                  <c:v>982</c:v>
                </c:pt>
                <c:pt idx="76">
                  <c:v>994</c:v>
                </c:pt>
                <c:pt idx="77">
                  <c:v>882</c:v>
                </c:pt>
                <c:pt idx="78">
                  <c:v>832</c:v>
                </c:pt>
                <c:pt idx="79">
                  <c:v>771</c:v>
                </c:pt>
                <c:pt idx="80">
                  <c:v>750</c:v>
                </c:pt>
                <c:pt idx="81">
                  <c:v>686</c:v>
                </c:pt>
                <c:pt idx="82">
                  <c:v>613</c:v>
                </c:pt>
                <c:pt idx="83">
                  <c:v>559</c:v>
                </c:pt>
                <c:pt idx="84">
                  <c:v>468</c:v>
                </c:pt>
                <c:pt idx="85">
                  <c:v>457</c:v>
                </c:pt>
                <c:pt idx="86">
                  <c:v>410</c:v>
                </c:pt>
                <c:pt idx="87">
                  <c:v>344</c:v>
                </c:pt>
                <c:pt idx="88">
                  <c:v>306</c:v>
                </c:pt>
                <c:pt idx="89">
                  <c:v>258</c:v>
                </c:pt>
                <c:pt idx="90">
                  <c:v>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65163"/>
        <c:axId val="75006126"/>
      </c:lineChart>
      <c:catAx>
        <c:axId val="2766516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06126"/>
        <c:crossesAt val="0"/>
        <c:auto val="1"/>
        <c:lblAlgn val="ctr"/>
        <c:lblOffset val="100"/>
        <c:noMultiLvlLbl val="0"/>
      </c:catAx>
      <c:valAx>
        <c:axId val="750061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651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306071401501"/>
          <c:y val="0.41406454998688"/>
          <c:w val="0.133707269006291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057488653555"/>
          <c:y val="0.0248031496062992"/>
          <c:w val="0.947428139183056"/>
          <c:h val="0.97257217847769"/>
        </c:manualLayout>
      </c:layout>
      <c:lineChart>
        <c:grouping val="standard"/>
        <c:varyColors val="0"/>
        <c:ser>
          <c:idx val="0"/>
          <c:order val="0"/>
          <c:tx>
            <c:strRef>
              <c:f>'Pop by age 2008-13 Trends'!$B$58</c:f>
              <c:strCache>
                <c:ptCount val="1"/>
                <c:pt idx="0">
                  <c:v>Net Mi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 by age 2008-13 Trends'!$C$57:$BJ$57</c:f>
              <c:strCache>
                <c:ptCount val="6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</c:strCache>
            </c:strRef>
          </c:cat>
          <c:val>
            <c:numRef>
              <c:f>'Pop by age 2008-13 Trends'!$C$58:$BJ$58</c:f>
              <c:numCache>
                <c:formatCode>General</c:formatCode>
                <c:ptCount val="60"/>
                <c:pt idx="0">
                  <c:v>23</c:v>
                </c:pt>
                <c:pt idx="1">
                  <c:v>94</c:v>
                </c:pt>
                <c:pt idx="2">
                  <c:v>-110</c:v>
                </c:pt>
                <c:pt idx="3">
                  <c:v>-17</c:v>
                </c:pt>
                <c:pt idx="4">
                  <c:v>57</c:v>
                </c:pt>
                <c:pt idx="5">
                  <c:v>84</c:v>
                </c:pt>
                <c:pt idx="6">
                  <c:v>112</c:v>
                </c:pt>
                <c:pt idx="7">
                  <c:v>99</c:v>
                </c:pt>
                <c:pt idx="8">
                  <c:v>122</c:v>
                </c:pt>
                <c:pt idx="9">
                  <c:v>42</c:v>
                </c:pt>
                <c:pt idx="10">
                  <c:v>-153</c:v>
                </c:pt>
                <c:pt idx="11">
                  <c:v>-253</c:v>
                </c:pt>
                <c:pt idx="12">
                  <c:v>-2</c:v>
                </c:pt>
                <c:pt idx="13">
                  <c:v>-131</c:v>
                </c:pt>
                <c:pt idx="14">
                  <c:v>-197</c:v>
                </c:pt>
                <c:pt idx="15">
                  <c:v>-121</c:v>
                </c:pt>
                <c:pt idx="16">
                  <c:v>-10</c:v>
                </c:pt>
                <c:pt idx="17">
                  <c:v>13</c:v>
                </c:pt>
                <c:pt idx="18">
                  <c:v>196</c:v>
                </c:pt>
                <c:pt idx="19">
                  <c:v>220</c:v>
                </c:pt>
                <c:pt idx="20">
                  <c:v>300</c:v>
                </c:pt>
                <c:pt idx="21">
                  <c:v>236</c:v>
                </c:pt>
                <c:pt idx="22">
                  <c:v>174</c:v>
                </c:pt>
                <c:pt idx="23">
                  <c:v>178</c:v>
                </c:pt>
                <c:pt idx="24">
                  <c:v>179</c:v>
                </c:pt>
                <c:pt idx="25">
                  <c:v>155</c:v>
                </c:pt>
                <c:pt idx="26">
                  <c:v>166</c:v>
                </c:pt>
                <c:pt idx="27">
                  <c:v>39</c:v>
                </c:pt>
                <c:pt idx="28">
                  <c:v>78</c:v>
                </c:pt>
                <c:pt idx="29">
                  <c:v>-3</c:v>
                </c:pt>
                <c:pt idx="30">
                  <c:v>48</c:v>
                </c:pt>
                <c:pt idx="31">
                  <c:v>-16</c:v>
                </c:pt>
                <c:pt idx="32">
                  <c:v>39</c:v>
                </c:pt>
                <c:pt idx="33">
                  <c:v>18</c:v>
                </c:pt>
                <c:pt idx="34">
                  <c:v>-75</c:v>
                </c:pt>
                <c:pt idx="35">
                  <c:v>-65</c:v>
                </c:pt>
                <c:pt idx="36">
                  <c:v>-70</c:v>
                </c:pt>
                <c:pt idx="37">
                  <c:v>-135</c:v>
                </c:pt>
                <c:pt idx="38">
                  <c:v>3</c:v>
                </c:pt>
                <c:pt idx="39">
                  <c:v>-88</c:v>
                </c:pt>
                <c:pt idx="40">
                  <c:v>-89</c:v>
                </c:pt>
                <c:pt idx="41">
                  <c:v>-113</c:v>
                </c:pt>
                <c:pt idx="42">
                  <c:v>-86</c:v>
                </c:pt>
                <c:pt idx="43">
                  <c:v>-128</c:v>
                </c:pt>
                <c:pt idx="44">
                  <c:v>-136</c:v>
                </c:pt>
                <c:pt idx="45">
                  <c:v>-179</c:v>
                </c:pt>
                <c:pt idx="46">
                  <c:v>-192</c:v>
                </c:pt>
                <c:pt idx="47">
                  <c:v>-149</c:v>
                </c:pt>
                <c:pt idx="48">
                  <c:v>-239</c:v>
                </c:pt>
                <c:pt idx="49">
                  <c:v>-125</c:v>
                </c:pt>
                <c:pt idx="50">
                  <c:v>-229</c:v>
                </c:pt>
                <c:pt idx="51">
                  <c:v>-205</c:v>
                </c:pt>
                <c:pt idx="52">
                  <c:v>-216</c:v>
                </c:pt>
                <c:pt idx="53">
                  <c:v>-290</c:v>
                </c:pt>
                <c:pt idx="54">
                  <c:v>-165</c:v>
                </c:pt>
                <c:pt idx="55">
                  <c:v>-189</c:v>
                </c:pt>
                <c:pt idx="56">
                  <c:v>-242</c:v>
                </c:pt>
                <c:pt idx="57">
                  <c:v>-169</c:v>
                </c:pt>
                <c:pt idx="58">
                  <c:v>-198</c:v>
                </c:pt>
                <c:pt idx="59">
                  <c:v>-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98204"/>
        <c:axId val="16305629"/>
      </c:lineChart>
      <c:catAx>
        <c:axId val="3349820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05629"/>
        <c:crossesAt val="0"/>
        <c:auto val="1"/>
        <c:lblAlgn val="ctr"/>
        <c:lblOffset val="100"/>
        <c:noMultiLvlLbl val="0"/>
      </c:catAx>
      <c:valAx>
        <c:axId val="163056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982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983250940751"/>
          <c:y val="0.0248031496062992"/>
          <c:w val="0.68346491551686"/>
          <c:h val="0.97257217847769"/>
        </c:manualLayout>
      </c:layout>
      <c:lineChart>
        <c:grouping val="standard"/>
        <c:varyColors val="0"/>
        <c:ser>
          <c:idx val="0"/>
          <c:order val="0"/>
          <c:tx>
            <c:strRef>
              <c:f>'Main results'!$N$3</c:f>
              <c:strCache>
                <c:ptCount val="1"/>
                <c:pt idx="0">
                  <c:v>ONS MY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M$4:$M$33</c:f>
              <c:strCache>
                <c:ptCount val="3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  <c:pt idx="23">
                  <c:v>2025</c:v>
                </c:pt>
                <c:pt idx="24">
                  <c:v>2026</c:v>
                </c:pt>
                <c:pt idx="25">
                  <c:v>2027</c:v>
                </c:pt>
                <c:pt idx="26">
                  <c:v>2028</c:v>
                </c:pt>
                <c:pt idx="27">
                  <c:v>2029</c:v>
                </c:pt>
                <c:pt idx="28">
                  <c:v>2030</c:v>
                </c:pt>
                <c:pt idx="29">
                  <c:v>2031</c:v>
                </c:pt>
              </c:strCache>
            </c:strRef>
          </c:cat>
          <c:val>
            <c:numRef>
              <c:f>'Main results'!$N$4:$N$33</c:f>
              <c:numCache>
                <c:formatCode>General</c:formatCode>
                <c:ptCount val="30"/>
                <c:pt idx="0">
                  <c:v>0.287</c:v>
                </c:pt>
                <c:pt idx="1">
                  <c:v>-0.072</c:v>
                </c:pt>
                <c:pt idx="2">
                  <c:v>0.035</c:v>
                </c:pt>
                <c:pt idx="3">
                  <c:v>0.267</c:v>
                </c:pt>
                <c:pt idx="4">
                  <c:v>0.321</c:v>
                </c:pt>
                <c:pt idx="5">
                  <c:v>-0.199</c:v>
                </c:pt>
                <c:pt idx="6">
                  <c:v>-0.169</c:v>
                </c:pt>
                <c:pt idx="7">
                  <c:v>-0.086</c:v>
                </c:pt>
                <c:pt idx="8">
                  <c:v>-0.147</c:v>
                </c:pt>
                <c:pt idx="9">
                  <c:v>0.25</c:v>
                </c:pt>
                <c:pt idx="10">
                  <c:v>-0.085</c:v>
                </c:pt>
                <c:pt idx="11">
                  <c:v>-0.0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in results'!$O$3</c:f>
              <c:strCache>
                <c:ptCount val="1"/>
                <c:pt idx="0">
                  <c:v>ONS 200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M$4:$M$33</c:f>
              <c:strCache>
                <c:ptCount val="3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  <c:pt idx="23">
                  <c:v>2025</c:v>
                </c:pt>
                <c:pt idx="24">
                  <c:v>2026</c:v>
                </c:pt>
                <c:pt idx="25">
                  <c:v>2027</c:v>
                </c:pt>
                <c:pt idx="26">
                  <c:v>2028</c:v>
                </c:pt>
                <c:pt idx="27">
                  <c:v>2029</c:v>
                </c:pt>
                <c:pt idx="28">
                  <c:v>2030</c:v>
                </c:pt>
                <c:pt idx="29">
                  <c:v>2031</c:v>
                </c:pt>
              </c:strCache>
            </c:strRef>
          </c:cat>
          <c:val>
            <c:numRef>
              <c:f>'Main results'!$O$4:$O$33</c:f>
              <c:numCache>
                <c:formatCode>General</c:formatCode>
                <c:ptCount val="30"/>
                <c:pt idx="7">
                  <c:v>-0.2</c:v>
                </c:pt>
                <c:pt idx="8">
                  <c:v>-0.2</c:v>
                </c:pt>
                <c:pt idx="9">
                  <c:v>-0.2</c:v>
                </c:pt>
                <c:pt idx="10">
                  <c:v>-0.2</c:v>
                </c:pt>
                <c:pt idx="11">
                  <c:v>-0.2</c:v>
                </c:pt>
                <c:pt idx="12">
                  <c:v>-0.2</c:v>
                </c:pt>
                <c:pt idx="13">
                  <c:v>-0.2</c:v>
                </c:pt>
                <c:pt idx="14">
                  <c:v>-0.2</c:v>
                </c:pt>
                <c:pt idx="15">
                  <c:v>-0.2</c:v>
                </c:pt>
                <c:pt idx="16">
                  <c:v>-0.2</c:v>
                </c:pt>
                <c:pt idx="17">
                  <c:v>-0.2</c:v>
                </c:pt>
                <c:pt idx="18">
                  <c:v>-0.1</c:v>
                </c:pt>
                <c:pt idx="19">
                  <c:v>-0.1</c:v>
                </c:pt>
                <c:pt idx="20">
                  <c:v>-0.1</c:v>
                </c:pt>
                <c:pt idx="21">
                  <c:v>-0.1</c:v>
                </c:pt>
                <c:pt idx="22">
                  <c:v>-0.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in results'!$P$3</c:f>
              <c:strCache>
                <c:ptCount val="1"/>
                <c:pt idx="0">
                  <c:v>ONS 2011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M$4:$M$33</c:f>
              <c:strCache>
                <c:ptCount val="3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  <c:pt idx="23">
                  <c:v>2025</c:v>
                </c:pt>
                <c:pt idx="24">
                  <c:v>2026</c:v>
                </c:pt>
                <c:pt idx="25">
                  <c:v>2027</c:v>
                </c:pt>
                <c:pt idx="26">
                  <c:v>2028</c:v>
                </c:pt>
                <c:pt idx="27">
                  <c:v>2029</c:v>
                </c:pt>
                <c:pt idx="28">
                  <c:v>2030</c:v>
                </c:pt>
                <c:pt idx="29">
                  <c:v>2031</c:v>
                </c:pt>
              </c:strCache>
            </c:strRef>
          </c:cat>
          <c:val>
            <c:numRef>
              <c:f>'Main results'!$P$4:$P$33</c:f>
              <c:numCache>
                <c:formatCode>General</c:formatCode>
                <c:ptCount val="30"/>
                <c:pt idx="10">
                  <c:v>-0.013222672906812</c:v>
                </c:pt>
                <c:pt idx="11">
                  <c:v>-0.0451334177562017</c:v>
                </c:pt>
                <c:pt idx="12">
                  <c:v>-0.0672805043046917</c:v>
                </c:pt>
                <c:pt idx="13">
                  <c:v>-0.0658405929714452</c:v>
                </c:pt>
                <c:pt idx="14">
                  <c:v>-0.072113385160182</c:v>
                </c:pt>
                <c:pt idx="15">
                  <c:v>-0.0721018770501384</c:v>
                </c:pt>
                <c:pt idx="16">
                  <c:v>-0.0534131400795832</c:v>
                </c:pt>
                <c:pt idx="17">
                  <c:v>-0.0568491803506</c:v>
                </c:pt>
                <c:pt idx="18">
                  <c:v>-0.042352702269801</c:v>
                </c:pt>
                <c:pt idx="19">
                  <c:v>-0.02893561726904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in results'!$Q$3</c:f>
              <c:strCache>
                <c:ptCount val="1"/>
                <c:pt idx="0">
                  <c:v>ONS 20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M$4:$M$33</c:f>
              <c:strCache>
                <c:ptCount val="3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  <c:pt idx="23">
                  <c:v>2025</c:v>
                </c:pt>
                <c:pt idx="24">
                  <c:v>2026</c:v>
                </c:pt>
                <c:pt idx="25">
                  <c:v>2027</c:v>
                </c:pt>
                <c:pt idx="26">
                  <c:v>2028</c:v>
                </c:pt>
                <c:pt idx="27">
                  <c:v>2029</c:v>
                </c:pt>
                <c:pt idx="28">
                  <c:v>2030</c:v>
                </c:pt>
                <c:pt idx="29">
                  <c:v>2031</c:v>
                </c:pt>
              </c:strCache>
            </c:strRef>
          </c:cat>
          <c:val>
            <c:numRef>
              <c:f>'Main results'!$Q$4:$Q$33</c:f>
              <c:numCache>
                <c:formatCode>General</c:formatCode>
                <c:ptCount val="30"/>
                <c:pt idx="11">
                  <c:v>-0.215935999999917</c:v>
                </c:pt>
                <c:pt idx="12">
                  <c:v>-0.222282</c:v>
                </c:pt>
                <c:pt idx="13">
                  <c:v>-0.211692000000123</c:v>
                </c:pt>
                <c:pt idx="14">
                  <c:v>-0.17202699999996</c:v>
                </c:pt>
                <c:pt idx="15">
                  <c:v>-0.175297999999872</c:v>
                </c:pt>
                <c:pt idx="16">
                  <c:v>-0.146800000000086</c:v>
                </c:pt>
                <c:pt idx="17">
                  <c:v>-0.164409999999981</c:v>
                </c:pt>
                <c:pt idx="18">
                  <c:v>-0.146279000000154</c:v>
                </c:pt>
                <c:pt idx="19">
                  <c:v>-0.132677999999857</c:v>
                </c:pt>
                <c:pt idx="20">
                  <c:v>-0.113239000000126</c:v>
                </c:pt>
                <c:pt idx="21">
                  <c:v>-0.10846599999988</c:v>
                </c:pt>
                <c:pt idx="22">
                  <c:v>-0.104470999999852</c:v>
                </c:pt>
                <c:pt idx="23">
                  <c:v>-0.0976820000000296</c:v>
                </c:pt>
                <c:pt idx="24">
                  <c:v>-0.0894680000003589</c:v>
                </c:pt>
                <c:pt idx="25">
                  <c:v>-0.0760619999999849</c:v>
                </c:pt>
                <c:pt idx="26">
                  <c:v>-0.0769729999997558</c:v>
                </c:pt>
                <c:pt idx="27">
                  <c:v>-0.0759440000001193</c:v>
                </c:pt>
                <c:pt idx="28">
                  <c:v>-0.0717619999998467</c:v>
                </c:pt>
                <c:pt idx="29">
                  <c:v>-0.05650300000011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in results'!$R$3</c:f>
              <c:strCache>
                <c:ptCount val="1"/>
                <c:pt idx="0">
                  <c:v>2003-13 Tre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M$4:$M$33</c:f>
              <c:strCache>
                <c:ptCount val="3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  <c:pt idx="23">
                  <c:v>2025</c:v>
                </c:pt>
                <c:pt idx="24">
                  <c:v>2026</c:v>
                </c:pt>
                <c:pt idx="25">
                  <c:v>2027</c:v>
                </c:pt>
                <c:pt idx="26">
                  <c:v>2028</c:v>
                </c:pt>
                <c:pt idx="27">
                  <c:v>2029</c:v>
                </c:pt>
                <c:pt idx="28">
                  <c:v>2030</c:v>
                </c:pt>
                <c:pt idx="29">
                  <c:v>2031</c:v>
                </c:pt>
              </c:strCache>
            </c:strRef>
          </c:cat>
          <c:val>
            <c:numRef>
              <c:f>'Main results'!$R$4:$R$33</c:f>
              <c:numCache>
                <c:formatCode>General</c:formatCode>
                <c:ptCount val="30"/>
                <c:pt idx="12">
                  <c:v>0.0144383928303234</c:v>
                </c:pt>
                <c:pt idx="13">
                  <c:v>0.0248781494209682</c:v>
                </c:pt>
                <c:pt idx="14">
                  <c:v>0.0237661294749744</c:v>
                </c:pt>
                <c:pt idx="15">
                  <c:v>0.0140795202884844</c:v>
                </c:pt>
                <c:pt idx="16">
                  <c:v>0.0203608077136389</c:v>
                </c:pt>
                <c:pt idx="17">
                  <c:v>0.0334763470409118</c:v>
                </c:pt>
                <c:pt idx="18">
                  <c:v>0.0351910470749433</c:v>
                </c:pt>
                <c:pt idx="19">
                  <c:v>0.0440078662897454</c:v>
                </c:pt>
                <c:pt idx="20">
                  <c:v>0.055303066011403</c:v>
                </c:pt>
                <c:pt idx="21">
                  <c:v>0.0654120735420179</c:v>
                </c:pt>
                <c:pt idx="22">
                  <c:v>0.0726469498699671</c:v>
                </c:pt>
                <c:pt idx="23">
                  <c:v>0.0816610581258929</c:v>
                </c:pt>
                <c:pt idx="24">
                  <c:v>0.0941005740320306</c:v>
                </c:pt>
                <c:pt idx="25">
                  <c:v>0.113414755826692</c:v>
                </c:pt>
                <c:pt idx="26">
                  <c:v>0.132728733724505</c:v>
                </c:pt>
                <c:pt idx="27">
                  <c:v>0.140169416649091</c:v>
                </c:pt>
                <c:pt idx="28">
                  <c:v>0.157710048861832</c:v>
                </c:pt>
                <c:pt idx="29">
                  <c:v>0.1802428643616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ain results'!$S$3</c:f>
              <c:strCache>
                <c:ptCount val="1"/>
                <c:pt idx="0">
                  <c:v>2008-13 Tre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M$4:$M$33</c:f>
              <c:strCache>
                <c:ptCount val="3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  <c:pt idx="23">
                  <c:v>2025</c:v>
                </c:pt>
                <c:pt idx="24">
                  <c:v>2026</c:v>
                </c:pt>
                <c:pt idx="25">
                  <c:v>2027</c:v>
                </c:pt>
                <c:pt idx="26">
                  <c:v>2028</c:v>
                </c:pt>
                <c:pt idx="27">
                  <c:v>2029</c:v>
                </c:pt>
                <c:pt idx="28">
                  <c:v>2030</c:v>
                </c:pt>
                <c:pt idx="29">
                  <c:v>2031</c:v>
                </c:pt>
              </c:strCache>
            </c:strRef>
          </c:cat>
          <c:val>
            <c:numRef>
              <c:f>'Main results'!$S$4:$S$33</c:f>
              <c:numCache>
                <c:formatCode>General</c:formatCode>
                <c:ptCount val="30"/>
                <c:pt idx="12">
                  <c:v>0.0381263436220331</c:v>
                </c:pt>
                <c:pt idx="13">
                  <c:v>0.0436256019833718</c:v>
                </c:pt>
                <c:pt idx="14">
                  <c:v>0.0379562471521324</c:v>
                </c:pt>
                <c:pt idx="15">
                  <c:v>0.0242292847385872</c:v>
                </c:pt>
                <c:pt idx="16">
                  <c:v>0.0266731340645979</c:v>
                </c:pt>
                <c:pt idx="17">
                  <c:v>0.038187759015224</c:v>
                </c:pt>
                <c:pt idx="18">
                  <c:v>0.0384951612210521</c:v>
                </c:pt>
                <c:pt idx="19">
                  <c:v>0.04441835883204</c:v>
                </c:pt>
                <c:pt idx="20">
                  <c:v>0.0562297669784605</c:v>
                </c:pt>
                <c:pt idx="21">
                  <c:v>0.0657509003526939</c:v>
                </c:pt>
                <c:pt idx="22">
                  <c:v>0.0730260634088932</c:v>
                </c:pt>
                <c:pt idx="23">
                  <c:v>0.0761554849427637</c:v>
                </c:pt>
                <c:pt idx="24">
                  <c:v>0.0863434374605467</c:v>
                </c:pt>
                <c:pt idx="25">
                  <c:v>0.100199237673569</c:v>
                </c:pt>
                <c:pt idx="26">
                  <c:v>0.114679685937296</c:v>
                </c:pt>
                <c:pt idx="27">
                  <c:v>0.117515222191864</c:v>
                </c:pt>
                <c:pt idx="28">
                  <c:v>0.124011302844232</c:v>
                </c:pt>
                <c:pt idx="29">
                  <c:v>0.142507014644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ain results'!$T$3</c:f>
              <c:strCache>
                <c:ptCount val="1"/>
                <c:pt idx="0">
                  <c:v>750 dp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M$4:$M$33</c:f>
              <c:strCache>
                <c:ptCount val="3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  <c:pt idx="23">
                  <c:v>2025</c:v>
                </c:pt>
                <c:pt idx="24">
                  <c:v>2026</c:v>
                </c:pt>
                <c:pt idx="25">
                  <c:v>2027</c:v>
                </c:pt>
                <c:pt idx="26">
                  <c:v>2028</c:v>
                </c:pt>
                <c:pt idx="27">
                  <c:v>2029</c:v>
                </c:pt>
                <c:pt idx="28">
                  <c:v>2030</c:v>
                </c:pt>
                <c:pt idx="29">
                  <c:v>2031</c:v>
                </c:pt>
              </c:strCache>
            </c:strRef>
          </c:cat>
          <c:val>
            <c:numRef>
              <c:f>'Main results'!$T$4:$T$33</c:f>
              <c:numCache>
                <c:formatCode>General</c:formatCode>
                <c:ptCount val="30"/>
                <c:pt idx="12">
                  <c:v>0.836721630494682</c:v>
                </c:pt>
                <c:pt idx="13">
                  <c:v>0.834397903080499</c:v>
                </c:pt>
                <c:pt idx="14">
                  <c:v>0.823427910566905</c:v>
                </c:pt>
                <c:pt idx="15">
                  <c:v>0.78157227890041</c:v>
                </c:pt>
                <c:pt idx="16">
                  <c:v>0.779695645624136</c:v>
                </c:pt>
                <c:pt idx="17">
                  <c:v>0.783639690859798</c:v>
                </c:pt>
                <c:pt idx="18">
                  <c:v>0.786062021691585</c:v>
                </c:pt>
                <c:pt idx="19">
                  <c:v>0.793965272891286</c:v>
                </c:pt>
                <c:pt idx="20">
                  <c:v>0.670222604269195</c:v>
                </c:pt>
                <c:pt idx="21">
                  <c:v>0.681349492444682</c:v>
                </c:pt>
                <c:pt idx="22">
                  <c:v>0.692751204684763</c:v>
                </c:pt>
                <c:pt idx="23">
                  <c:v>0.708478663106937</c:v>
                </c:pt>
                <c:pt idx="24">
                  <c:v>0.72251395706363</c:v>
                </c:pt>
                <c:pt idx="25">
                  <c:v>0.750899119642617</c:v>
                </c:pt>
                <c:pt idx="26">
                  <c:v>0.774185067443978</c:v>
                </c:pt>
                <c:pt idx="27">
                  <c:v>0.68381736197285</c:v>
                </c:pt>
                <c:pt idx="28">
                  <c:v>0.70923931581108</c:v>
                </c:pt>
                <c:pt idx="29">
                  <c:v>0.73384736227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60866"/>
        <c:axId val="46413071"/>
      </c:lineChart>
      <c:catAx>
        <c:axId val="39060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13071"/>
        <c:crossesAt val="0"/>
        <c:auto val="1"/>
        <c:lblAlgn val="ctr"/>
        <c:lblOffset val="100"/>
        <c:noMultiLvlLbl val="0"/>
      </c:catAx>
      <c:valAx>
        <c:axId val="464130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608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9840625691729"/>
          <c:y val="0.213648293963255"/>
          <c:w val="0.242086622887922"/>
          <c:h val="0.5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552868945653"/>
          <c:y val="0.0247966413014957"/>
          <c:w val="0.79898430986129"/>
          <c:h val="0.966019417475728"/>
        </c:manualLayout>
      </c:layout>
      <c:lineChart>
        <c:grouping val="standard"/>
        <c:varyColors val="0"/>
        <c:ser>
          <c:idx val="0"/>
          <c:order val="0"/>
          <c:tx>
            <c:strRef>
              <c:f>'Pop by age 2008-13 Trends'!$B$7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 by age 2008-13 Trends'!$C$78:$CO$7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Pop by age 2008-13 Trends'!$C$79:$CO$79</c:f>
              <c:numCache>
                <c:formatCode>General</c:formatCode>
                <c:ptCount val="91"/>
                <c:pt idx="0">
                  <c:v>2336</c:v>
                </c:pt>
                <c:pt idx="1">
                  <c:v>2338</c:v>
                </c:pt>
                <c:pt idx="2">
                  <c:v>2274</c:v>
                </c:pt>
                <c:pt idx="3">
                  <c:v>2232</c:v>
                </c:pt>
                <c:pt idx="4">
                  <c:v>2246</c:v>
                </c:pt>
                <c:pt idx="5">
                  <c:v>2173</c:v>
                </c:pt>
                <c:pt idx="6">
                  <c:v>2054</c:v>
                </c:pt>
                <c:pt idx="7">
                  <c:v>2035</c:v>
                </c:pt>
                <c:pt idx="8">
                  <c:v>1905</c:v>
                </c:pt>
                <c:pt idx="9">
                  <c:v>1922</c:v>
                </c:pt>
                <c:pt idx="10">
                  <c:v>1944</c:v>
                </c:pt>
                <c:pt idx="11">
                  <c:v>2128</c:v>
                </c:pt>
                <c:pt idx="12">
                  <c:v>1994</c:v>
                </c:pt>
                <c:pt idx="13">
                  <c:v>2154</c:v>
                </c:pt>
                <c:pt idx="14">
                  <c:v>2294</c:v>
                </c:pt>
                <c:pt idx="15">
                  <c:v>2223</c:v>
                </c:pt>
                <c:pt idx="16">
                  <c:v>2292</c:v>
                </c:pt>
                <c:pt idx="17">
                  <c:v>2366</c:v>
                </c:pt>
                <c:pt idx="18">
                  <c:v>2329</c:v>
                </c:pt>
                <c:pt idx="19">
                  <c:v>2313</c:v>
                </c:pt>
                <c:pt idx="20">
                  <c:v>2201</c:v>
                </c:pt>
                <c:pt idx="21">
                  <c:v>2038</c:v>
                </c:pt>
                <c:pt idx="22">
                  <c:v>2336</c:v>
                </c:pt>
                <c:pt idx="23">
                  <c:v>2156</c:v>
                </c:pt>
                <c:pt idx="24">
                  <c:v>2063</c:v>
                </c:pt>
                <c:pt idx="25">
                  <c:v>2123</c:v>
                </c:pt>
                <c:pt idx="26">
                  <c:v>2189</c:v>
                </c:pt>
                <c:pt idx="27">
                  <c:v>2144</c:v>
                </c:pt>
                <c:pt idx="28">
                  <c:v>2264</c:v>
                </c:pt>
                <c:pt idx="29">
                  <c:v>2116</c:v>
                </c:pt>
                <c:pt idx="30">
                  <c:v>2128</c:v>
                </c:pt>
                <c:pt idx="31">
                  <c:v>2202</c:v>
                </c:pt>
                <c:pt idx="32">
                  <c:v>2140</c:v>
                </c:pt>
                <c:pt idx="33">
                  <c:v>1963</c:v>
                </c:pt>
                <c:pt idx="34">
                  <c:v>1925</c:v>
                </c:pt>
                <c:pt idx="35">
                  <c:v>1986</c:v>
                </c:pt>
                <c:pt idx="36">
                  <c:v>2121</c:v>
                </c:pt>
                <c:pt idx="37">
                  <c:v>2144</c:v>
                </c:pt>
                <c:pt idx="38">
                  <c:v>2281</c:v>
                </c:pt>
                <c:pt idx="39">
                  <c:v>2449</c:v>
                </c:pt>
                <c:pt idx="40">
                  <c:v>2606</c:v>
                </c:pt>
                <c:pt idx="41">
                  <c:v>2534</c:v>
                </c:pt>
                <c:pt idx="42">
                  <c:v>2572</c:v>
                </c:pt>
                <c:pt idx="43">
                  <c:v>2621</c:v>
                </c:pt>
                <c:pt idx="44">
                  <c:v>2516</c:v>
                </c:pt>
                <c:pt idx="45">
                  <c:v>2610</c:v>
                </c:pt>
                <c:pt idx="46">
                  <c:v>2608</c:v>
                </c:pt>
                <c:pt idx="47">
                  <c:v>2584</c:v>
                </c:pt>
                <c:pt idx="48">
                  <c:v>2525</c:v>
                </c:pt>
                <c:pt idx="49">
                  <c:v>2368</c:v>
                </c:pt>
                <c:pt idx="50">
                  <c:v>2281</c:v>
                </c:pt>
                <c:pt idx="51">
                  <c:v>2212</c:v>
                </c:pt>
                <c:pt idx="52">
                  <c:v>2141</c:v>
                </c:pt>
                <c:pt idx="53">
                  <c:v>2048</c:v>
                </c:pt>
                <c:pt idx="54">
                  <c:v>1909</c:v>
                </c:pt>
                <c:pt idx="55">
                  <c:v>1958</c:v>
                </c:pt>
                <c:pt idx="56">
                  <c:v>2000</c:v>
                </c:pt>
                <c:pt idx="57">
                  <c:v>2031</c:v>
                </c:pt>
                <c:pt idx="58">
                  <c:v>1882</c:v>
                </c:pt>
                <c:pt idx="59">
                  <c:v>1981</c:v>
                </c:pt>
                <c:pt idx="60">
                  <c:v>1880</c:v>
                </c:pt>
                <c:pt idx="61">
                  <c:v>1941</c:v>
                </c:pt>
                <c:pt idx="62">
                  <c:v>2017</c:v>
                </c:pt>
                <c:pt idx="63">
                  <c:v>1982</c:v>
                </c:pt>
                <c:pt idx="64">
                  <c:v>2160</c:v>
                </c:pt>
                <c:pt idx="65">
                  <c:v>1730</c:v>
                </c:pt>
                <c:pt idx="66">
                  <c:v>1669</c:v>
                </c:pt>
                <c:pt idx="67">
                  <c:v>1671</c:v>
                </c:pt>
                <c:pt idx="68">
                  <c:v>1566</c:v>
                </c:pt>
                <c:pt idx="69">
                  <c:v>1422</c:v>
                </c:pt>
                <c:pt idx="70">
                  <c:v>1274</c:v>
                </c:pt>
                <c:pt idx="71">
                  <c:v>1311</c:v>
                </c:pt>
                <c:pt idx="72">
                  <c:v>1210</c:v>
                </c:pt>
                <c:pt idx="73">
                  <c:v>1167</c:v>
                </c:pt>
                <c:pt idx="74">
                  <c:v>1087</c:v>
                </c:pt>
                <c:pt idx="75">
                  <c:v>982</c:v>
                </c:pt>
                <c:pt idx="76">
                  <c:v>994</c:v>
                </c:pt>
                <c:pt idx="77">
                  <c:v>882</c:v>
                </c:pt>
                <c:pt idx="78">
                  <c:v>832</c:v>
                </c:pt>
                <c:pt idx="79">
                  <c:v>771</c:v>
                </c:pt>
                <c:pt idx="80">
                  <c:v>750</c:v>
                </c:pt>
                <c:pt idx="81">
                  <c:v>686</c:v>
                </c:pt>
                <c:pt idx="82">
                  <c:v>613</c:v>
                </c:pt>
                <c:pt idx="83">
                  <c:v>559</c:v>
                </c:pt>
                <c:pt idx="84">
                  <c:v>468</c:v>
                </c:pt>
                <c:pt idx="85">
                  <c:v>457</c:v>
                </c:pt>
                <c:pt idx="86">
                  <c:v>410</c:v>
                </c:pt>
                <c:pt idx="87">
                  <c:v>344</c:v>
                </c:pt>
                <c:pt idx="88">
                  <c:v>306</c:v>
                </c:pt>
                <c:pt idx="89">
                  <c:v>258</c:v>
                </c:pt>
                <c:pt idx="90">
                  <c:v>9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p by age 2008-13 Trends'!$B$80</c:f>
              <c:strCache>
                <c:ptCount val="1"/>
                <c:pt idx="0">
                  <c:v>203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 by age 2008-13 Trends'!$C$78:$CO$7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Pop by age 2008-13 Trends'!$C$80:$CO$80</c:f>
              <c:numCache>
                <c:formatCode>General</c:formatCode>
                <c:ptCount val="91"/>
                <c:pt idx="0">
                  <c:v>2195.71509424562</c:v>
                </c:pt>
                <c:pt idx="1">
                  <c:v>2224.85844904348</c:v>
                </c:pt>
                <c:pt idx="2">
                  <c:v>2254.32710920786</c:v>
                </c:pt>
                <c:pt idx="3">
                  <c:v>2274.04176851906</c:v>
                </c:pt>
                <c:pt idx="4">
                  <c:v>2272.57451484731</c:v>
                </c:pt>
                <c:pt idx="5">
                  <c:v>2273.28232306725</c:v>
                </c:pt>
                <c:pt idx="6">
                  <c:v>2288.23905251576</c:v>
                </c:pt>
                <c:pt idx="7">
                  <c:v>2292.21149623111</c:v>
                </c:pt>
                <c:pt idx="8">
                  <c:v>2296.54915907449</c:v>
                </c:pt>
                <c:pt idx="9">
                  <c:v>2301.42795182296</c:v>
                </c:pt>
                <c:pt idx="10">
                  <c:v>2314.64707279548</c:v>
                </c:pt>
                <c:pt idx="11">
                  <c:v>2317.85245371082</c:v>
                </c:pt>
                <c:pt idx="12">
                  <c:v>2336.1692293293</c:v>
                </c:pt>
                <c:pt idx="13">
                  <c:v>2342.623520465</c:v>
                </c:pt>
                <c:pt idx="14">
                  <c:v>2354.1843155254</c:v>
                </c:pt>
                <c:pt idx="15">
                  <c:v>2358.90980421349</c:v>
                </c:pt>
                <c:pt idx="16">
                  <c:v>2363.95742594263</c:v>
                </c:pt>
                <c:pt idx="17">
                  <c:v>2374.80897117942</c:v>
                </c:pt>
                <c:pt idx="18">
                  <c:v>2350.1405692528</c:v>
                </c:pt>
                <c:pt idx="19">
                  <c:v>2344.87530907399</c:v>
                </c:pt>
                <c:pt idx="20">
                  <c:v>2314.29981087863</c:v>
                </c:pt>
                <c:pt idx="21">
                  <c:v>2297.06716186198</c:v>
                </c:pt>
                <c:pt idx="22">
                  <c:v>2261.91724385191</c:v>
                </c:pt>
                <c:pt idx="23">
                  <c:v>2178.78383571949</c:v>
                </c:pt>
                <c:pt idx="24">
                  <c:v>2158.9085380213</c:v>
                </c:pt>
                <c:pt idx="25">
                  <c:v>2068.97201145726</c:v>
                </c:pt>
                <c:pt idx="26">
                  <c:v>1946.19279179111</c:v>
                </c:pt>
                <c:pt idx="27">
                  <c:v>1944.91263153646</c:v>
                </c:pt>
                <c:pt idx="28">
                  <c:v>1835.68731336943</c:v>
                </c:pt>
                <c:pt idx="29">
                  <c:v>1870.68477134042</c:v>
                </c:pt>
                <c:pt idx="30">
                  <c:v>1925.43022108673</c:v>
                </c:pt>
                <c:pt idx="31">
                  <c:v>2112.3058325041</c:v>
                </c:pt>
                <c:pt idx="32">
                  <c:v>1987.25539491735</c:v>
                </c:pt>
                <c:pt idx="33">
                  <c:v>2131.6765304076</c:v>
                </c:pt>
                <c:pt idx="34">
                  <c:v>2257.86606219687</c:v>
                </c:pt>
                <c:pt idx="35">
                  <c:v>2184.44376725823</c:v>
                </c:pt>
                <c:pt idx="36">
                  <c:v>2264.27835727083</c:v>
                </c:pt>
                <c:pt idx="37">
                  <c:v>2363.61435933174</c:v>
                </c:pt>
                <c:pt idx="38">
                  <c:v>2236.51743707001</c:v>
                </c:pt>
                <c:pt idx="39">
                  <c:v>2306.57354748095</c:v>
                </c:pt>
                <c:pt idx="40">
                  <c:v>2300.15262578486</c:v>
                </c:pt>
                <c:pt idx="41">
                  <c:v>2123.26666315388</c:v>
                </c:pt>
                <c:pt idx="42">
                  <c:v>2299.50446703047</c:v>
                </c:pt>
                <c:pt idx="43">
                  <c:v>2142.76450374306</c:v>
                </c:pt>
                <c:pt idx="44">
                  <c:v>2096.17878818085</c:v>
                </c:pt>
                <c:pt idx="45">
                  <c:v>2230.52852752983</c:v>
                </c:pt>
                <c:pt idx="46">
                  <c:v>2255.97178452169</c:v>
                </c:pt>
                <c:pt idx="47">
                  <c:v>2170.98166871266</c:v>
                </c:pt>
                <c:pt idx="48">
                  <c:v>2255.95596964569</c:v>
                </c:pt>
                <c:pt idx="49">
                  <c:v>2082.32623742909</c:v>
                </c:pt>
                <c:pt idx="50">
                  <c:v>2069.98043870569</c:v>
                </c:pt>
                <c:pt idx="51">
                  <c:v>2112.85637306683</c:v>
                </c:pt>
                <c:pt idx="52">
                  <c:v>2045.74828177231</c:v>
                </c:pt>
                <c:pt idx="53">
                  <c:v>1838.12235903882</c:v>
                </c:pt>
                <c:pt idx="54">
                  <c:v>1799.19924982881</c:v>
                </c:pt>
                <c:pt idx="55">
                  <c:v>1826.71071425905</c:v>
                </c:pt>
                <c:pt idx="56">
                  <c:v>1972.48578375147</c:v>
                </c:pt>
                <c:pt idx="57">
                  <c:v>1957.88007824238</c:v>
                </c:pt>
                <c:pt idx="58">
                  <c:v>2095.10164203913</c:v>
                </c:pt>
                <c:pt idx="59">
                  <c:v>2217.68604729181</c:v>
                </c:pt>
                <c:pt idx="60">
                  <c:v>2354.31891464167</c:v>
                </c:pt>
                <c:pt idx="61">
                  <c:v>2280.89483233438</c:v>
                </c:pt>
                <c:pt idx="62">
                  <c:v>2291.37305747692</c:v>
                </c:pt>
                <c:pt idx="63">
                  <c:v>2323.53803281905</c:v>
                </c:pt>
                <c:pt idx="64">
                  <c:v>2230.02996610791</c:v>
                </c:pt>
                <c:pt idx="65">
                  <c:v>2283.82167514293</c:v>
                </c:pt>
                <c:pt idx="66">
                  <c:v>2247.687149319</c:v>
                </c:pt>
                <c:pt idx="67">
                  <c:v>2222.7172537137</c:v>
                </c:pt>
                <c:pt idx="68">
                  <c:v>2107.52269256097</c:v>
                </c:pt>
                <c:pt idx="69">
                  <c:v>1993.93345004199</c:v>
                </c:pt>
                <c:pt idx="70">
                  <c:v>1895.12145767066</c:v>
                </c:pt>
                <c:pt idx="71">
                  <c:v>1858.21983295204</c:v>
                </c:pt>
                <c:pt idx="72">
                  <c:v>1735.91084970589</c:v>
                </c:pt>
                <c:pt idx="73">
                  <c:v>1668.77700450456</c:v>
                </c:pt>
                <c:pt idx="74">
                  <c:v>1505.38242890637</c:v>
                </c:pt>
                <c:pt idx="75">
                  <c:v>1539.12869959325</c:v>
                </c:pt>
                <c:pt idx="76">
                  <c:v>1548.85125325197</c:v>
                </c:pt>
                <c:pt idx="77">
                  <c:v>1554.52271610726</c:v>
                </c:pt>
                <c:pt idx="78">
                  <c:v>1404.42455850444</c:v>
                </c:pt>
                <c:pt idx="79">
                  <c:v>1460.34603217244</c:v>
                </c:pt>
                <c:pt idx="80">
                  <c:v>1367.15312522019</c:v>
                </c:pt>
                <c:pt idx="81">
                  <c:v>1358.15738958668</c:v>
                </c:pt>
                <c:pt idx="82">
                  <c:v>1351.72434008864</c:v>
                </c:pt>
                <c:pt idx="83">
                  <c:v>1296.84797777854</c:v>
                </c:pt>
                <c:pt idx="84">
                  <c:v>1365.29593664643</c:v>
                </c:pt>
                <c:pt idx="85">
                  <c:v>1032.94031152765</c:v>
                </c:pt>
                <c:pt idx="86">
                  <c:v>912.451601647806</c:v>
                </c:pt>
                <c:pt idx="87">
                  <c:v>848.234849857103</c:v>
                </c:pt>
                <c:pt idx="88">
                  <c:v>735.932014284347</c:v>
                </c:pt>
                <c:pt idx="89">
                  <c:v>635.190869026453</c:v>
                </c:pt>
                <c:pt idx="90">
                  <c:v>2453.02050693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6052"/>
        <c:axId val="60036035"/>
      </c:lineChart>
      <c:catAx>
        <c:axId val="136605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36035"/>
        <c:crossesAt val="0"/>
        <c:auto val="1"/>
        <c:lblAlgn val="ctr"/>
        <c:lblOffset val="100"/>
        <c:noMultiLvlLbl val="0"/>
      </c:catAx>
      <c:valAx>
        <c:axId val="60036035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60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306071401501"/>
          <c:y val="0.41406454998688"/>
          <c:w val="0.133707269006291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948312236287"/>
          <c:y val="0.0188927055970903"/>
          <c:w val="0.720727848101266"/>
          <c:h val="0.973833097595474"/>
        </c:manualLayout>
      </c:layout>
      <c:lineChart>
        <c:grouping val="standard"/>
        <c:varyColors val="0"/>
        <c:ser>
          <c:idx val="0"/>
          <c:order val="0"/>
          <c:tx>
            <c:strRef>
              <c:f>'Pop by Age 2012 SNPP'!$B$38</c:f>
              <c:strCache>
                <c:ptCount val="1"/>
                <c:pt idx="0">
                  <c:v>PBA 2003-1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 by Age 2012 SNPP'!$C$37:$CO$37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Pop by Age 2012 SNPP'!$C$38:$CO$38</c:f>
              <c:numCache>
                <c:formatCode>General</c:formatCode>
                <c:ptCount val="91"/>
                <c:pt idx="0">
                  <c:v>2291.69018825637</c:v>
                </c:pt>
                <c:pt idx="1">
                  <c:v>2314.49942336881</c:v>
                </c:pt>
                <c:pt idx="2">
                  <c:v>2334.85750694122</c:v>
                </c:pt>
                <c:pt idx="3">
                  <c:v>2343.13550536735</c:v>
                </c:pt>
                <c:pt idx="4">
                  <c:v>2339.02452673631</c:v>
                </c:pt>
                <c:pt idx="5">
                  <c:v>2328.32436804924</c:v>
                </c:pt>
                <c:pt idx="6">
                  <c:v>2331.81440211962</c:v>
                </c:pt>
                <c:pt idx="7">
                  <c:v>2326.35468523272</c:v>
                </c:pt>
                <c:pt idx="8">
                  <c:v>2324.73393721388</c:v>
                </c:pt>
                <c:pt idx="9">
                  <c:v>2324.89545087058</c:v>
                </c:pt>
                <c:pt idx="10">
                  <c:v>2322.28905055515</c:v>
                </c:pt>
                <c:pt idx="11">
                  <c:v>2326.63907831205</c:v>
                </c:pt>
                <c:pt idx="12">
                  <c:v>2335.49820192969</c:v>
                </c:pt>
                <c:pt idx="13">
                  <c:v>2336.33404416813</c:v>
                </c:pt>
                <c:pt idx="14">
                  <c:v>2332.10855642038</c:v>
                </c:pt>
                <c:pt idx="15">
                  <c:v>2324.63452127012</c:v>
                </c:pt>
                <c:pt idx="16">
                  <c:v>2317.43214851061</c:v>
                </c:pt>
                <c:pt idx="17">
                  <c:v>2312.92428014032</c:v>
                </c:pt>
                <c:pt idx="18">
                  <c:v>2278.47909744785</c:v>
                </c:pt>
                <c:pt idx="19">
                  <c:v>2281.07199423588</c:v>
                </c:pt>
                <c:pt idx="20">
                  <c:v>2280.81378054624</c:v>
                </c:pt>
                <c:pt idx="21">
                  <c:v>2300.98376294643</c:v>
                </c:pt>
                <c:pt idx="22">
                  <c:v>2269.60804946424</c:v>
                </c:pt>
                <c:pt idx="23">
                  <c:v>2228.46584240014</c:v>
                </c:pt>
                <c:pt idx="24">
                  <c:v>2244.26950869033</c:v>
                </c:pt>
                <c:pt idx="25">
                  <c:v>2180.89409409168</c:v>
                </c:pt>
                <c:pt idx="26">
                  <c:v>2061.26937402345</c:v>
                </c:pt>
                <c:pt idx="27">
                  <c:v>2063.00407024563</c:v>
                </c:pt>
                <c:pt idx="28">
                  <c:v>1961.51721995801</c:v>
                </c:pt>
                <c:pt idx="29">
                  <c:v>1995.24686087898</c:v>
                </c:pt>
                <c:pt idx="30">
                  <c:v>2057.41596729876</c:v>
                </c:pt>
                <c:pt idx="31">
                  <c:v>2256.54551621171</c:v>
                </c:pt>
                <c:pt idx="32">
                  <c:v>2131.43948073958</c:v>
                </c:pt>
                <c:pt idx="33">
                  <c:v>2291.90876778779</c:v>
                </c:pt>
                <c:pt idx="34">
                  <c:v>2427.64441779924</c:v>
                </c:pt>
                <c:pt idx="35">
                  <c:v>2367.26554055202</c:v>
                </c:pt>
                <c:pt idx="36">
                  <c:v>2453.90788184865</c:v>
                </c:pt>
                <c:pt idx="37">
                  <c:v>2567.52413130877</c:v>
                </c:pt>
                <c:pt idx="38">
                  <c:v>2410.77343160085</c:v>
                </c:pt>
                <c:pt idx="39">
                  <c:v>2469.2281966663</c:v>
                </c:pt>
                <c:pt idx="40">
                  <c:v>2455.23201782485</c:v>
                </c:pt>
                <c:pt idx="41">
                  <c:v>2228.84961793893</c:v>
                </c:pt>
                <c:pt idx="42">
                  <c:v>2380.29718905462</c:v>
                </c:pt>
                <c:pt idx="43">
                  <c:v>2185.01802542379</c:v>
                </c:pt>
                <c:pt idx="44">
                  <c:v>2132.41726455734</c:v>
                </c:pt>
                <c:pt idx="45">
                  <c:v>2260.06018459139</c:v>
                </c:pt>
                <c:pt idx="46">
                  <c:v>2273.21479579339</c:v>
                </c:pt>
                <c:pt idx="47">
                  <c:v>2183.30582498015</c:v>
                </c:pt>
                <c:pt idx="48">
                  <c:v>2257.59883566185</c:v>
                </c:pt>
                <c:pt idx="49">
                  <c:v>2078.11481302713</c:v>
                </c:pt>
                <c:pt idx="50">
                  <c:v>2064.83439626341</c:v>
                </c:pt>
                <c:pt idx="51">
                  <c:v>2102.65623537301</c:v>
                </c:pt>
                <c:pt idx="52">
                  <c:v>2036.92473321557</c:v>
                </c:pt>
                <c:pt idx="53">
                  <c:v>1827.54767012188</c:v>
                </c:pt>
                <c:pt idx="54">
                  <c:v>1787.52706742514</c:v>
                </c:pt>
                <c:pt idx="55">
                  <c:v>1808.36297963841</c:v>
                </c:pt>
                <c:pt idx="56">
                  <c:v>1947.197922285</c:v>
                </c:pt>
                <c:pt idx="57">
                  <c:v>1926.37577257626</c:v>
                </c:pt>
                <c:pt idx="58">
                  <c:v>2059.90195523559</c:v>
                </c:pt>
                <c:pt idx="59">
                  <c:v>2179.66041530878</c:v>
                </c:pt>
                <c:pt idx="60">
                  <c:v>2311.15688973638</c:v>
                </c:pt>
                <c:pt idx="61">
                  <c:v>2244.69568675921</c:v>
                </c:pt>
                <c:pt idx="62">
                  <c:v>2248.1695975969</c:v>
                </c:pt>
                <c:pt idx="63">
                  <c:v>2276.90718898143</c:v>
                </c:pt>
                <c:pt idx="64">
                  <c:v>2186.49268094991</c:v>
                </c:pt>
                <c:pt idx="65">
                  <c:v>2232.56096256442</c:v>
                </c:pt>
                <c:pt idx="66">
                  <c:v>2198.55018626522</c:v>
                </c:pt>
                <c:pt idx="67">
                  <c:v>2175.10608812275</c:v>
                </c:pt>
                <c:pt idx="68">
                  <c:v>2055.62101457423</c:v>
                </c:pt>
                <c:pt idx="69">
                  <c:v>1942.64588164013</c:v>
                </c:pt>
                <c:pt idx="70">
                  <c:v>1847.65071653636</c:v>
                </c:pt>
                <c:pt idx="71">
                  <c:v>1800.49726499807</c:v>
                </c:pt>
                <c:pt idx="72">
                  <c:v>1684.00011250117</c:v>
                </c:pt>
                <c:pt idx="73">
                  <c:v>1623.19793248301</c:v>
                </c:pt>
                <c:pt idx="74">
                  <c:v>1456.69764765499</c:v>
                </c:pt>
                <c:pt idx="75">
                  <c:v>1486.2957326394</c:v>
                </c:pt>
                <c:pt idx="76">
                  <c:v>1489.68496428848</c:v>
                </c:pt>
                <c:pt idx="77">
                  <c:v>1486.04096263464</c:v>
                </c:pt>
                <c:pt idx="78">
                  <c:v>1340.48325130586</c:v>
                </c:pt>
                <c:pt idx="79">
                  <c:v>1383.15561330891</c:v>
                </c:pt>
                <c:pt idx="80">
                  <c:v>1283.86126848629</c:v>
                </c:pt>
                <c:pt idx="81">
                  <c:v>1270.52313970238</c:v>
                </c:pt>
                <c:pt idx="82">
                  <c:v>1264.26635395895</c:v>
                </c:pt>
                <c:pt idx="83">
                  <c:v>1214.97495797387</c:v>
                </c:pt>
                <c:pt idx="84">
                  <c:v>1266.56443371288</c:v>
                </c:pt>
                <c:pt idx="85">
                  <c:v>955.445401941003</c:v>
                </c:pt>
                <c:pt idx="86">
                  <c:v>836.792003022323</c:v>
                </c:pt>
                <c:pt idx="87">
                  <c:v>784.762473534371</c:v>
                </c:pt>
                <c:pt idx="88">
                  <c:v>681.496046533621</c:v>
                </c:pt>
                <c:pt idx="89">
                  <c:v>584.710524189375</c:v>
                </c:pt>
                <c:pt idx="90">
                  <c:v>2362.074210826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p by Age 2012 SNPP'!$B$39</c:f>
              <c:strCache>
                <c:ptCount val="1"/>
                <c:pt idx="0">
                  <c:v>PBA 2008-1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 by Age 2012 SNPP'!$C$37:$CO$37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Pop by Age 2012 SNPP'!$C$39:$CO$39</c:f>
              <c:numCache>
                <c:formatCode>General</c:formatCode>
                <c:ptCount val="91"/>
                <c:pt idx="0">
                  <c:v>2195.71509424562</c:v>
                </c:pt>
                <c:pt idx="1">
                  <c:v>2224.85844904348</c:v>
                </c:pt>
                <c:pt idx="2">
                  <c:v>2254.32710920786</c:v>
                </c:pt>
                <c:pt idx="3">
                  <c:v>2274.04176851906</c:v>
                </c:pt>
                <c:pt idx="4">
                  <c:v>2272.57451484731</c:v>
                </c:pt>
                <c:pt idx="5">
                  <c:v>2273.28232306725</c:v>
                </c:pt>
                <c:pt idx="6">
                  <c:v>2288.23905251576</c:v>
                </c:pt>
                <c:pt idx="7">
                  <c:v>2292.21149623111</c:v>
                </c:pt>
                <c:pt idx="8">
                  <c:v>2296.54915907449</c:v>
                </c:pt>
                <c:pt idx="9">
                  <c:v>2301.42795182296</c:v>
                </c:pt>
                <c:pt idx="10">
                  <c:v>2314.64707279548</c:v>
                </c:pt>
                <c:pt idx="11">
                  <c:v>2317.85245371082</c:v>
                </c:pt>
                <c:pt idx="12">
                  <c:v>2336.1692293293</c:v>
                </c:pt>
                <c:pt idx="13">
                  <c:v>2342.623520465</c:v>
                </c:pt>
                <c:pt idx="14">
                  <c:v>2354.1843155254</c:v>
                </c:pt>
                <c:pt idx="15">
                  <c:v>2358.90980421349</c:v>
                </c:pt>
                <c:pt idx="16">
                  <c:v>2363.95742594263</c:v>
                </c:pt>
                <c:pt idx="17">
                  <c:v>2374.80897117942</c:v>
                </c:pt>
                <c:pt idx="18">
                  <c:v>2350.1405692528</c:v>
                </c:pt>
                <c:pt idx="19">
                  <c:v>2344.87530907399</c:v>
                </c:pt>
                <c:pt idx="20">
                  <c:v>2314.29981087863</c:v>
                </c:pt>
                <c:pt idx="21">
                  <c:v>2297.06716186198</c:v>
                </c:pt>
                <c:pt idx="22">
                  <c:v>2261.91724385191</c:v>
                </c:pt>
                <c:pt idx="23">
                  <c:v>2178.78383571949</c:v>
                </c:pt>
                <c:pt idx="24">
                  <c:v>2158.9085380213</c:v>
                </c:pt>
                <c:pt idx="25">
                  <c:v>2068.97201145726</c:v>
                </c:pt>
                <c:pt idx="26">
                  <c:v>1946.19279179111</c:v>
                </c:pt>
                <c:pt idx="27">
                  <c:v>1944.91263153646</c:v>
                </c:pt>
                <c:pt idx="28">
                  <c:v>1835.68731336943</c:v>
                </c:pt>
                <c:pt idx="29">
                  <c:v>1870.68477134042</c:v>
                </c:pt>
                <c:pt idx="30">
                  <c:v>1925.43022108673</c:v>
                </c:pt>
                <c:pt idx="31">
                  <c:v>2112.3058325041</c:v>
                </c:pt>
                <c:pt idx="32">
                  <c:v>1987.25539491735</c:v>
                </c:pt>
                <c:pt idx="33">
                  <c:v>2131.6765304076</c:v>
                </c:pt>
                <c:pt idx="34">
                  <c:v>2257.86606219687</c:v>
                </c:pt>
                <c:pt idx="35">
                  <c:v>2184.44376725823</c:v>
                </c:pt>
                <c:pt idx="36">
                  <c:v>2264.27835727083</c:v>
                </c:pt>
                <c:pt idx="37">
                  <c:v>2363.61435933174</c:v>
                </c:pt>
                <c:pt idx="38">
                  <c:v>2236.51743707001</c:v>
                </c:pt>
                <c:pt idx="39">
                  <c:v>2306.57354748095</c:v>
                </c:pt>
                <c:pt idx="40">
                  <c:v>2300.15262578486</c:v>
                </c:pt>
                <c:pt idx="41">
                  <c:v>2123.26666315388</c:v>
                </c:pt>
                <c:pt idx="42">
                  <c:v>2299.50446703047</c:v>
                </c:pt>
                <c:pt idx="43">
                  <c:v>2142.76450374306</c:v>
                </c:pt>
                <c:pt idx="44">
                  <c:v>2096.17878818085</c:v>
                </c:pt>
                <c:pt idx="45">
                  <c:v>2230.52852752983</c:v>
                </c:pt>
                <c:pt idx="46">
                  <c:v>2255.97178452169</c:v>
                </c:pt>
                <c:pt idx="47">
                  <c:v>2170.98166871266</c:v>
                </c:pt>
                <c:pt idx="48">
                  <c:v>2255.95596964569</c:v>
                </c:pt>
                <c:pt idx="49">
                  <c:v>2082.32623742909</c:v>
                </c:pt>
                <c:pt idx="50">
                  <c:v>2069.98043870569</c:v>
                </c:pt>
                <c:pt idx="51">
                  <c:v>2112.85637306683</c:v>
                </c:pt>
                <c:pt idx="52">
                  <c:v>2045.74828177231</c:v>
                </c:pt>
                <c:pt idx="53">
                  <c:v>1838.12235903882</c:v>
                </c:pt>
                <c:pt idx="54">
                  <c:v>1799.19924982881</c:v>
                </c:pt>
                <c:pt idx="55">
                  <c:v>1826.71071425905</c:v>
                </c:pt>
                <c:pt idx="56">
                  <c:v>1972.48578375147</c:v>
                </c:pt>
                <c:pt idx="57">
                  <c:v>1957.88007824238</c:v>
                </c:pt>
                <c:pt idx="58">
                  <c:v>2095.10164203913</c:v>
                </c:pt>
                <c:pt idx="59">
                  <c:v>2217.68604729181</c:v>
                </c:pt>
                <c:pt idx="60">
                  <c:v>2354.31891464167</c:v>
                </c:pt>
                <c:pt idx="61">
                  <c:v>2280.89483233438</c:v>
                </c:pt>
                <c:pt idx="62">
                  <c:v>2291.37305747692</c:v>
                </c:pt>
                <c:pt idx="63">
                  <c:v>2323.53803281905</c:v>
                </c:pt>
                <c:pt idx="64">
                  <c:v>2230.02996610791</c:v>
                </c:pt>
                <c:pt idx="65">
                  <c:v>2283.82167514293</c:v>
                </c:pt>
                <c:pt idx="66">
                  <c:v>2247.687149319</c:v>
                </c:pt>
                <c:pt idx="67">
                  <c:v>2222.7172537137</c:v>
                </c:pt>
                <c:pt idx="68">
                  <c:v>2107.52269256097</c:v>
                </c:pt>
                <c:pt idx="69">
                  <c:v>1993.93345004199</c:v>
                </c:pt>
                <c:pt idx="70">
                  <c:v>1895.12145767066</c:v>
                </c:pt>
                <c:pt idx="71">
                  <c:v>1858.21983295204</c:v>
                </c:pt>
                <c:pt idx="72">
                  <c:v>1735.91084970589</c:v>
                </c:pt>
                <c:pt idx="73">
                  <c:v>1668.77700450456</c:v>
                </c:pt>
                <c:pt idx="74">
                  <c:v>1505.38242890637</c:v>
                </c:pt>
                <c:pt idx="75">
                  <c:v>1539.12869959325</c:v>
                </c:pt>
                <c:pt idx="76">
                  <c:v>1548.85125325197</c:v>
                </c:pt>
                <c:pt idx="77">
                  <c:v>1554.52271610726</c:v>
                </c:pt>
                <c:pt idx="78">
                  <c:v>1404.42455850444</c:v>
                </c:pt>
                <c:pt idx="79">
                  <c:v>1460.34603217244</c:v>
                </c:pt>
                <c:pt idx="80">
                  <c:v>1367.15312522019</c:v>
                </c:pt>
                <c:pt idx="81">
                  <c:v>1358.15738958668</c:v>
                </c:pt>
                <c:pt idx="82">
                  <c:v>1351.72434008864</c:v>
                </c:pt>
                <c:pt idx="83">
                  <c:v>1296.84797777854</c:v>
                </c:pt>
                <c:pt idx="84">
                  <c:v>1365.29593664643</c:v>
                </c:pt>
                <c:pt idx="85">
                  <c:v>1032.94031152765</c:v>
                </c:pt>
                <c:pt idx="86">
                  <c:v>912.451601647806</c:v>
                </c:pt>
                <c:pt idx="87">
                  <c:v>848.234849857103</c:v>
                </c:pt>
                <c:pt idx="88">
                  <c:v>735.932014284347</c:v>
                </c:pt>
                <c:pt idx="89">
                  <c:v>635.190869026453</c:v>
                </c:pt>
                <c:pt idx="90">
                  <c:v>2453.020506931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op by Age 2012 SNPP'!$B$40</c:f>
              <c:strCache>
                <c:ptCount val="1"/>
                <c:pt idx="0">
                  <c:v>ONS 2012 SNPP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 by Age 2012 SNPP'!$C$37:$CO$37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Pop by Age 2012 SNPP'!$C$40:$CO$40</c:f>
              <c:numCache>
                <c:formatCode>General</c:formatCode>
                <c:ptCount val="91"/>
                <c:pt idx="0">
                  <c:v>2067.213</c:v>
                </c:pt>
                <c:pt idx="1">
                  <c:v>2070.175</c:v>
                </c:pt>
                <c:pt idx="2">
                  <c:v>2080.854</c:v>
                </c:pt>
                <c:pt idx="3">
                  <c:v>2089.696</c:v>
                </c:pt>
                <c:pt idx="4">
                  <c:v>2089.273</c:v>
                </c:pt>
                <c:pt idx="5">
                  <c:v>2094.958</c:v>
                </c:pt>
                <c:pt idx="6">
                  <c:v>2106.811</c:v>
                </c:pt>
                <c:pt idx="7">
                  <c:v>2119.66</c:v>
                </c:pt>
                <c:pt idx="8">
                  <c:v>2134.993</c:v>
                </c:pt>
                <c:pt idx="9">
                  <c:v>2151.167</c:v>
                </c:pt>
                <c:pt idx="10">
                  <c:v>2164.853</c:v>
                </c:pt>
                <c:pt idx="11">
                  <c:v>2176.19</c:v>
                </c:pt>
                <c:pt idx="12">
                  <c:v>2192.841</c:v>
                </c:pt>
                <c:pt idx="13">
                  <c:v>2201.142</c:v>
                </c:pt>
                <c:pt idx="14">
                  <c:v>2219.866</c:v>
                </c:pt>
                <c:pt idx="15">
                  <c:v>2226.364</c:v>
                </c:pt>
                <c:pt idx="16">
                  <c:v>2236.95</c:v>
                </c:pt>
                <c:pt idx="17">
                  <c:v>2240.114</c:v>
                </c:pt>
                <c:pt idx="18">
                  <c:v>2220.705</c:v>
                </c:pt>
                <c:pt idx="19">
                  <c:v>2272.329</c:v>
                </c:pt>
                <c:pt idx="20">
                  <c:v>2241.102</c:v>
                </c:pt>
                <c:pt idx="21">
                  <c:v>2213.189</c:v>
                </c:pt>
                <c:pt idx="22">
                  <c:v>2223.606</c:v>
                </c:pt>
                <c:pt idx="23">
                  <c:v>2204.643</c:v>
                </c:pt>
                <c:pt idx="24">
                  <c:v>2112.834</c:v>
                </c:pt>
                <c:pt idx="25">
                  <c:v>2056.959</c:v>
                </c:pt>
                <c:pt idx="26">
                  <c:v>1982.66</c:v>
                </c:pt>
                <c:pt idx="27">
                  <c:v>1953.126</c:v>
                </c:pt>
                <c:pt idx="28">
                  <c:v>1864.278</c:v>
                </c:pt>
                <c:pt idx="29">
                  <c:v>1855.875</c:v>
                </c:pt>
                <c:pt idx="30">
                  <c:v>1899.982</c:v>
                </c:pt>
                <c:pt idx="31">
                  <c:v>1996.181</c:v>
                </c:pt>
                <c:pt idx="32">
                  <c:v>1997.16</c:v>
                </c:pt>
                <c:pt idx="33">
                  <c:v>2058.351</c:v>
                </c:pt>
                <c:pt idx="34">
                  <c:v>2128.889</c:v>
                </c:pt>
                <c:pt idx="35">
                  <c:v>2107.015</c:v>
                </c:pt>
                <c:pt idx="36">
                  <c:v>2122.163</c:v>
                </c:pt>
                <c:pt idx="37">
                  <c:v>2191.183</c:v>
                </c:pt>
                <c:pt idx="38">
                  <c:v>2173.4</c:v>
                </c:pt>
                <c:pt idx="39">
                  <c:v>2233.54</c:v>
                </c:pt>
                <c:pt idx="40">
                  <c:v>2252.732</c:v>
                </c:pt>
                <c:pt idx="41">
                  <c:v>2159.261</c:v>
                </c:pt>
                <c:pt idx="42">
                  <c:v>2205.552</c:v>
                </c:pt>
                <c:pt idx="43">
                  <c:v>2126.765</c:v>
                </c:pt>
                <c:pt idx="44">
                  <c:v>2059.274</c:v>
                </c:pt>
                <c:pt idx="45">
                  <c:v>2123.328</c:v>
                </c:pt>
                <c:pt idx="46">
                  <c:v>2129.608</c:v>
                </c:pt>
                <c:pt idx="47">
                  <c:v>2084.394</c:v>
                </c:pt>
                <c:pt idx="48">
                  <c:v>2126.434</c:v>
                </c:pt>
                <c:pt idx="49">
                  <c:v>2049.149</c:v>
                </c:pt>
                <c:pt idx="50">
                  <c:v>2042.728</c:v>
                </c:pt>
                <c:pt idx="51">
                  <c:v>2087.154</c:v>
                </c:pt>
                <c:pt idx="52">
                  <c:v>2013.691</c:v>
                </c:pt>
                <c:pt idx="53">
                  <c:v>1856.27</c:v>
                </c:pt>
                <c:pt idx="54">
                  <c:v>1797.72</c:v>
                </c:pt>
                <c:pt idx="55">
                  <c:v>1848.228</c:v>
                </c:pt>
                <c:pt idx="56">
                  <c:v>1941.852</c:v>
                </c:pt>
                <c:pt idx="57">
                  <c:v>1963.326</c:v>
                </c:pt>
                <c:pt idx="58">
                  <c:v>2097.341</c:v>
                </c:pt>
                <c:pt idx="59">
                  <c:v>2222.572</c:v>
                </c:pt>
                <c:pt idx="60">
                  <c:v>2360.396</c:v>
                </c:pt>
                <c:pt idx="61">
                  <c:v>2284.253</c:v>
                </c:pt>
                <c:pt idx="62">
                  <c:v>2298.057</c:v>
                </c:pt>
                <c:pt idx="63">
                  <c:v>2340.812</c:v>
                </c:pt>
                <c:pt idx="64">
                  <c:v>2260.568</c:v>
                </c:pt>
                <c:pt idx="65">
                  <c:v>2302.269</c:v>
                </c:pt>
                <c:pt idx="66">
                  <c:v>2296.15</c:v>
                </c:pt>
                <c:pt idx="67">
                  <c:v>2257.846</c:v>
                </c:pt>
                <c:pt idx="68">
                  <c:v>2176.869</c:v>
                </c:pt>
                <c:pt idx="69">
                  <c:v>2056.46</c:v>
                </c:pt>
                <c:pt idx="70">
                  <c:v>1978.1</c:v>
                </c:pt>
                <c:pt idx="71">
                  <c:v>1903.939</c:v>
                </c:pt>
                <c:pt idx="72">
                  <c:v>1801.837</c:v>
                </c:pt>
                <c:pt idx="73">
                  <c:v>1709.246</c:v>
                </c:pt>
                <c:pt idx="74">
                  <c:v>1584.357</c:v>
                </c:pt>
                <c:pt idx="75">
                  <c:v>1588.209</c:v>
                </c:pt>
                <c:pt idx="76">
                  <c:v>1572.146</c:v>
                </c:pt>
                <c:pt idx="77">
                  <c:v>1566.9</c:v>
                </c:pt>
                <c:pt idx="78">
                  <c:v>1429.337</c:v>
                </c:pt>
                <c:pt idx="79">
                  <c:v>1459.467</c:v>
                </c:pt>
                <c:pt idx="80">
                  <c:v>1361.258</c:v>
                </c:pt>
                <c:pt idx="81">
                  <c:v>1351.051</c:v>
                </c:pt>
                <c:pt idx="82">
                  <c:v>1343.763</c:v>
                </c:pt>
                <c:pt idx="83">
                  <c:v>1290.433</c:v>
                </c:pt>
                <c:pt idx="84">
                  <c:v>1326.733</c:v>
                </c:pt>
                <c:pt idx="85">
                  <c:v>994.107</c:v>
                </c:pt>
                <c:pt idx="86">
                  <c:v>892.254</c:v>
                </c:pt>
                <c:pt idx="87">
                  <c:v>822.079</c:v>
                </c:pt>
                <c:pt idx="88">
                  <c:v>710.749</c:v>
                </c:pt>
                <c:pt idx="89">
                  <c:v>600.339</c:v>
                </c:pt>
                <c:pt idx="90">
                  <c:v>2606.8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op by Age 2012 SNPP'!$B$41</c:f>
              <c:strCache>
                <c:ptCount val="1"/>
                <c:pt idx="0">
                  <c:v>750 dp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 by Age 2012 SNPP'!$C$37:$CO$37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Pop by Age 2012 SNPP'!$C$41:$CO$41</c:f>
              <c:numCache>
                <c:formatCode>General</c:formatCode>
                <c:ptCount val="91"/>
                <c:pt idx="0">
                  <c:v>2492.25053054224</c:v>
                </c:pt>
                <c:pt idx="1">
                  <c:v>2519.23335606903</c:v>
                </c:pt>
                <c:pt idx="2">
                  <c:v>2540.19821447615</c:v>
                </c:pt>
                <c:pt idx="3">
                  <c:v>2548.77131944078</c:v>
                </c:pt>
                <c:pt idx="4">
                  <c:v>2546.23038311894</c:v>
                </c:pt>
                <c:pt idx="5">
                  <c:v>2533.77953657452</c:v>
                </c:pt>
                <c:pt idx="6">
                  <c:v>2532.72585696049</c:v>
                </c:pt>
                <c:pt idx="7">
                  <c:v>2523.16436293017</c:v>
                </c:pt>
                <c:pt idx="8">
                  <c:v>2515.52007674811</c:v>
                </c:pt>
                <c:pt idx="9">
                  <c:v>2512.29987649593</c:v>
                </c:pt>
                <c:pt idx="10">
                  <c:v>2507.20146367702</c:v>
                </c:pt>
                <c:pt idx="11">
                  <c:v>2506.86296958003</c:v>
                </c:pt>
                <c:pt idx="12">
                  <c:v>2507.51864676778</c:v>
                </c:pt>
                <c:pt idx="13">
                  <c:v>2501.93863105522</c:v>
                </c:pt>
                <c:pt idx="14">
                  <c:v>2492.61883170598</c:v>
                </c:pt>
                <c:pt idx="15">
                  <c:v>2476.29984706301</c:v>
                </c:pt>
                <c:pt idx="16">
                  <c:v>2462.51886303435</c:v>
                </c:pt>
                <c:pt idx="17">
                  <c:v>2454.51462162939</c:v>
                </c:pt>
                <c:pt idx="18">
                  <c:v>2423.44205004027</c:v>
                </c:pt>
                <c:pt idx="19">
                  <c:v>2420.21993497157</c:v>
                </c:pt>
                <c:pt idx="20">
                  <c:v>2427.02698611442</c:v>
                </c:pt>
                <c:pt idx="21">
                  <c:v>2470.7050335059</c:v>
                </c:pt>
                <c:pt idx="22">
                  <c:v>2441.0253236302</c:v>
                </c:pt>
                <c:pt idx="23">
                  <c:v>2405.15789396722</c:v>
                </c:pt>
                <c:pt idx="24">
                  <c:v>2436.51253672831</c:v>
                </c:pt>
                <c:pt idx="25">
                  <c:v>2370.60678592933</c:v>
                </c:pt>
                <c:pt idx="26">
                  <c:v>2242.22762808086</c:v>
                </c:pt>
                <c:pt idx="27">
                  <c:v>2242.51914516377</c:v>
                </c:pt>
                <c:pt idx="28">
                  <c:v>2132.20005650198</c:v>
                </c:pt>
                <c:pt idx="29">
                  <c:v>2171.54442072998</c:v>
                </c:pt>
                <c:pt idx="30">
                  <c:v>2242.73290065869</c:v>
                </c:pt>
                <c:pt idx="31">
                  <c:v>2461.20511663314</c:v>
                </c:pt>
                <c:pt idx="32">
                  <c:v>2327.71499773258</c:v>
                </c:pt>
                <c:pt idx="33">
                  <c:v>2512.99757014525</c:v>
                </c:pt>
                <c:pt idx="34">
                  <c:v>2668.10805528822</c:v>
                </c:pt>
                <c:pt idx="35">
                  <c:v>2603.57299742458</c:v>
                </c:pt>
                <c:pt idx="36">
                  <c:v>2693.08349900223</c:v>
                </c:pt>
                <c:pt idx="37">
                  <c:v>2821.73391343936</c:v>
                </c:pt>
                <c:pt idx="38">
                  <c:v>2634.51135614458</c:v>
                </c:pt>
                <c:pt idx="39">
                  <c:v>2670.61035862443</c:v>
                </c:pt>
                <c:pt idx="40">
                  <c:v>2647.34622100638</c:v>
                </c:pt>
                <c:pt idx="41">
                  <c:v>2394.03583019938</c:v>
                </c:pt>
                <c:pt idx="42">
                  <c:v>2539.53954311729</c:v>
                </c:pt>
                <c:pt idx="43">
                  <c:v>2325.53522716693</c:v>
                </c:pt>
                <c:pt idx="44">
                  <c:v>2265.88026739422</c:v>
                </c:pt>
                <c:pt idx="45">
                  <c:v>2401.12071288976</c:v>
                </c:pt>
                <c:pt idx="46">
                  <c:v>2413.73528321384</c:v>
                </c:pt>
                <c:pt idx="47">
                  <c:v>2312.89921746209</c:v>
                </c:pt>
                <c:pt idx="48">
                  <c:v>2391.86195285594</c:v>
                </c:pt>
                <c:pt idx="49">
                  <c:v>2202.6924544727</c:v>
                </c:pt>
                <c:pt idx="50">
                  <c:v>2186.9321856916</c:v>
                </c:pt>
                <c:pt idx="51">
                  <c:v>2222.05717915124</c:v>
                </c:pt>
                <c:pt idx="52">
                  <c:v>2149.13000971523</c:v>
                </c:pt>
                <c:pt idx="53">
                  <c:v>1925.61924728361</c:v>
                </c:pt>
                <c:pt idx="54">
                  <c:v>1883.97895621779</c:v>
                </c:pt>
                <c:pt idx="55">
                  <c:v>1905.94852056135</c:v>
                </c:pt>
                <c:pt idx="56">
                  <c:v>2056.51160799991</c:v>
                </c:pt>
                <c:pt idx="57">
                  <c:v>2030.90169774015</c:v>
                </c:pt>
                <c:pt idx="58">
                  <c:v>2168.19715157544</c:v>
                </c:pt>
                <c:pt idx="59">
                  <c:v>2291.65627319235</c:v>
                </c:pt>
                <c:pt idx="60">
                  <c:v>2433.75512917978</c:v>
                </c:pt>
                <c:pt idx="61">
                  <c:v>2362.53659459956</c:v>
                </c:pt>
                <c:pt idx="62">
                  <c:v>2367.67550646314</c:v>
                </c:pt>
                <c:pt idx="63">
                  <c:v>2395.09588897955</c:v>
                </c:pt>
                <c:pt idx="64">
                  <c:v>2295.54819737139</c:v>
                </c:pt>
                <c:pt idx="65">
                  <c:v>2349.66211162557</c:v>
                </c:pt>
                <c:pt idx="66">
                  <c:v>2315.33936441795</c:v>
                </c:pt>
                <c:pt idx="67">
                  <c:v>2292.22318282947</c:v>
                </c:pt>
                <c:pt idx="68">
                  <c:v>2168.5846817642</c:v>
                </c:pt>
                <c:pt idx="69">
                  <c:v>2051.04236821599</c:v>
                </c:pt>
                <c:pt idx="70">
                  <c:v>1950.13099963905</c:v>
                </c:pt>
                <c:pt idx="71">
                  <c:v>1902.35991671643</c:v>
                </c:pt>
                <c:pt idx="72">
                  <c:v>1780.33572735588</c:v>
                </c:pt>
                <c:pt idx="73">
                  <c:v>1710.64536461312</c:v>
                </c:pt>
                <c:pt idx="74">
                  <c:v>1534.31205946313</c:v>
                </c:pt>
                <c:pt idx="75">
                  <c:v>1568.01082167325</c:v>
                </c:pt>
                <c:pt idx="76">
                  <c:v>1570.88305002053</c:v>
                </c:pt>
                <c:pt idx="77">
                  <c:v>1573.50062707774</c:v>
                </c:pt>
                <c:pt idx="78">
                  <c:v>1417.71043106591</c:v>
                </c:pt>
                <c:pt idx="79">
                  <c:v>1466.28314702734</c:v>
                </c:pt>
                <c:pt idx="80">
                  <c:v>1366.01397466027</c:v>
                </c:pt>
                <c:pt idx="81">
                  <c:v>1354.04310324929</c:v>
                </c:pt>
                <c:pt idx="82">
                  <c:v>1354.21508919261</c:v>
                </c:pt>
                <c:pt idx="83">
                  <c:v>1301.18316105679</c:v>
                </c:pt>
                <c:pt idx="84">
                  <c:v>1368.94262992352</c:v>
                </c:pt>
                <c:pt idx="85">
                  <c:v>1036.88744907108</c:v>
                </c:pt>
                <c:pt idx="86">
                  <c:v>916.667879960005</c:v>
                </c:pt>
                <c:pt idx="87">
                  <c:v>862.062378101168</c:v>
                </c:pt>
                <c:pt idx="88">
                  <c:v>753.397209929002</c:v>
                </c:pt>
                <c:pt idx="89">
                  <c:v>652.267415875204</c:v>
                </c:pt>
                <c:pt idx="90">
                  <c:v>2674.536240145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53762"/>
        <c:axId val="1310388"/>
      </c:lineChart>
      <c:catAx>
        <c:axId val="8245376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0388"/>
        <c:crossesAt val="0"/>
        <c:auto val="1"/>
        <c:lblAlgn val="ctr"/>
        <c:lblOffset val="100"/>
        <c:noMultiLvlLbl val="0"/>
      </c:catAx>
      <c:valAx>
        <c:axId val="13103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537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373417721519"/>
          <c:y val="0.371388159224086"/>
          <c:w val="0.218618143459916"/>
          <c:h val="0.253081430592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552868945653"/>
          <c:y val="0.0247966413014957"/>
          <c:w val="0.800651860835292"/>
          <c:h val="0.966019417475728"/>
        </c:manualLayout>
      </c:layout>
      <c:lineChart>
        <c:grouping val="standard"/>
        <c:varyColors val="0"/>
        <c:ser>
          <c:idx val="0"/>
          <c:order val="0"/>
          <c:tx>
            <c:strRef>
              <c:f>'Pop by age 2003-13 Trends'!$B$38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 by age 2003-13 Trends'!$C$37:$CO$37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Pop by age 2003-13 Trends'!$C$38:$CO$38</c:f>
              <c:numCache>
                <c:formatCode>General</c:formatCode>
                <c:ptCount val="91"/>
                <c:pt idx="0">
                  <c:v>1921</c:v>
                </c:pt>
                <c:pt idx="1">
                  <c:v>2034</c:v>
                </c:pt>
                <c:pt idx="2">
                  <c:v>2104</c:v>
                </c:pt>
                <c:pt idx="3">
                  <c:v>2171</c:v>
                </c:pt>
                <c:pt idx="4">
                  <c:v>2237</c:v>
                </c:pt>
                <c:pt idx="5">
                  <c:v>2139</c:v>
                </c:pt>
                <c:pt idx="6">
                  <c:v>2180</c:v>
                </c:pt>
                <c:pt idx="7">
                  <c:v>2267</c:v>
                </c:pt>
                <c:pt idx="8">
                  <c:v>2207</c:v>
                </c:pt>
                <c:pt idx="9">
                  <c:v>2271</c:v>
                </c:pt>
                <c:pt idx="10">
                  <c:v>2354</c:v>
                </c:pt>
                <c:pt idx="11">
                  <c:v>2291</c:v>
                </c:pt>
                <c:pt idx="12">
                  <c:v>2338</c:v>
                </c:pt>
                <c:pt idx="13">
                  <c:v>2287</c:v>
                </c:pt>
                <c:pt idx="14">
                  <c:v>2260</c:v>
                </c:pt>
                <c:pt idx="15">
                  <c:v>2244</c:v>
                </c:pt>
                <c:pt idx="16">
                  <c:v>2199</c:v>
                </c:pt>
                <c:pt idx="17">
                  <c:v>2131</c:v>
                </c:pt>
                <c:pt idx="18">
                  <c:v>2068</c:v>
                </c:pt>
                <c:pt idx="19">
                  <c:v>1896</c:v>
                </c:pt>
                <c:pt idx="20">
                  <c:v>1828</c:v>
                </c:pt>
                <c:pt idx="21">
                  <c:v>1966</c:v>
                </c:pt>
                <c:pt idx="22">
                  <c:v>1966</c:v>
                </c:pt>
                <c:pt idx="23">
                  <c:v>1785</c:v>
                </c:pt>
                <c:pt idx="24">
                  <c:v>1746</c:v>
                </c:pt>
                <c:pt idx="25">
                  <c:v>1831</c:v>
                </c:pt>
                <c:pt idx="26">
                  <c:v>1955</c:v>
                </c:pt>
                <c:pt idx="27">
                  <c:v>2105</c:v>
                </c:pt>
                <c:pt idx="28">
                  <c:v>2203</c:v>
                </c:pt>
                <c:pt idx="29">
                  <c:v>2452</c:v>
                </c:pt>
                <c:pt idx="30">
                  <c:v>2558</c:v>
                </c:pt>
                <c:pt idx="31">
                  <c:v>2550</c:v>
                </c:pt>
                <c:pt idx="32">
                  <c:v>2533</c:v>
                </c:pt>
                <c:pt idx="33">
                  <c:v>2603</c:v>
                </c:pt>
                <c:pt idx="34">
                  <c:v>2591</c:v>
                </c:pt>
                <c:pt idx="35">
                  <c:v>2675</c:v>
                </c:pt>
                <c:pt idx="36">
                  <c:v>2678</c:v>
                </c:pt>
                <c:pt idx="37">
                  <c:v>2719</c:v>
                </c:pt>
                <c:pt idx="38">
                  <c:v>2522</c:v>
                </c:pt>
                <c:pt idx="39">
                  <c:v>2456</c:v>
                </c:pt>
                <c:pt idx="40">
                  <c:v>2370</c:v>
                </c:pt>
                <c:pt idx="41">
                  <c:v>2325</c:v>
                </c:pt>
                <c:pt idx="42">
                  <c:v>2227</c:v>
                </c:pt>
                <c:pt idx="43">
                  <c:v>2176</c:v>
                </c:pt>
                <c:pt idx="44">
                  <c:v>2045</c:v>
                </c:pt>
                <c:pt idx="45">
                  <c:v>2137</c:v>
                </c:pt>
                <c:pt idx="46">
                  <c:v>2192</c:v>
                </c:pt>
                <c:pt idx="47">
                  <c:v>2180</c:v>
                </c:pt>
                <c:pt idx="48">
                  <c:v>2121</c:v>
                </c:pt>
                <c:pt idx="49">
                  <c:v>2106</c:v>
                </c:pt>
                <c:pt idx="50">
                  <c:v>2109</c:v>
                </c:pt>
                <c:pt idx="51">
                  <c:v>2146</c:v>
                </c:pt>
                <c:pt idx="52">
                  <c:v>2233</c:v>
                </c:pt>
                <c:pt idx="53">
                  <c:v>2272</c:v>
                </c:pt>
                <c:pt idx="54">
                  <c:v>2325</c:v>
                </c:pt>
                <c:pt idx="55">
                  <c:v>1919</c:v>
                </c:pt>
                <c:pt idx="56">
                  <c:v>1911</c:v>
                </c:pt>
                <c:pt idx="57">
                  <c:v>1840</c:v>
                </c:pt>
                <c:pt idx="58">
                  <c:v>1764</c:v>
                </c:pt>
                <c:pt idx="59">
                  <c:v>1648</c:v>
                </c:pt>
                <c:pt idx="60">
                  <c:v>1542</c:v>
                </c:pt>
                <c:pt idx="61">
                  <c:v>1539</c:v>
                </c:pt>
                <c:pt idx="62">
                  <c:v>1533</c:v>
                </c:pt>
                <c:pt idx="63">
                  <c:v>1460</c:v>
                </c:pt>
                <c:pt idx="64">
                  <c:v>1413</c:v>
                </c:pt>
                <c:pt idx="65">
                  <c:v>1300</c:v>
                </c:pt>
                <c:pt idx="66">
                  <c:v>1222</c:v>
                </c:pt>
                <c:pt idx="67">
                  <c:v>1158</c:v>
                </c:pt>
                <c:pt idx="68">
                  <c:v>1100</c:v>
                </c:pt>
                <c:pt idx="69">
                  <c:v>1124</c:v>
                </c:pt>
                <c:pt idx="70">
                  <c:v>1085</c:v>
                </c:pt>
                <c:pt idx="71">
                  <c:v>1035</c:v>
                </c:pt>
                <c:pt idx="72">
                  <c:v>1032</c:v>
                </c:pt>
                <c:pt idx="73">
                  <c:v>954</c:v>
                </c:pt>
                <c:pt idx="74">
                  <c:v>872</c:v>
                </c:pt>
                <c:pt idx="75">
                  <c:v>878</c:v>
                </c:pt>
                <c:pt idx="76">
                  <c:v>837</c:v>
                </c:pt>
                <c:pt idx="77">
                  <c:v>796</c:v>
                </c:pt>
                <c:pt idx="78">
                  <c:v>759</c:v>
                </c:pt>
                <c:pt idx="79">
                  <c:v>761</c:v>
                </c:pt>
                <c:pt idx="80">
                  <c:v>722</c:v>
                </c:pt>
                <c:pt idx="81">
                  <c:v>670</c:v>
                </c:pt>
                <c:pt idx="82">
                  <c:v>478</c:v>
                </c:pt>
                <c:pt idx="83">
                  <c:v>408</c:v>
                </c:pt>
                <c:pt idx="84">
                  <c:v>405</c:v>
                </c:pt>
                <c:pt idx="85">
                  <c:v>380</c:v>
                </c:pt>
                <c:pt idx="86">
                  <c:v>359</c:v>
                </c:pt>
                <c:pt idx="87">
                  <c:v>279</c:v>
                </c:pt>
                <c:pt idx="88">
                  <c:v>245</c:v>
                </c:pt>
                <c:pt idx="89">
                  <c:v>217</c:v>
                </c:pt>
                <c:pt idx="90">
                  <c:v>6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p by age 2003-13 Trends'!$B$3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 by age 2003-13 Trends'!$C$37:$CO$37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Pop by age 2003-13 Trends'!$C$39:$CO$39</c:f>
              <c:numCache>
                <c:formatCode>General</c:formatCode>
                <c:ptCount val="91"/>
                <c:pt idx="0">
                  <c:v>2336</c:v>
                </c:pt>
                <c:pt idx="1">
                  <c:v>2338</c:v>
                </c:pt>
                <c:pt idx="2">
                  <c:v>2274</c:v>
                </c:pt>
                <c:pt idx="3">
                  <c:v>2232</c:v>
                </c:pt>
                <c:pt idx="4">
                  <c:v>2246</c:v>
                </c:pt>
                <c:pt idx="5">
                  <c:v>2173</c:v>
                </c:pt>
                <c:pt idx="6">
                  <c:v>2054</c:v>
                </c:pt>
                <c:pt idx="7">
                  <c:v>2035</c:v>
                </c:pt>
                <c:pt idx="8">
                  <c:v>1905</c:v>
                </c:pt>
                <c:pt idx="9">
                  <c:v>1922</c:v>
                </c:pt>
                <c:pt idx="10">
                  <c:v>1944</c:v>
                </c:pt>
                <c:pt idx="11">
                  <c:v>2128</c:v>
                </c:pt>
                <c:pt idx="12">
                  <c:v>1994</c:v>
                </c:pt>
                <c:pt idx="13">
                  <c:v>2154</c:v>
                </c:pt>
                <c:pt idx="14">
                  <c:v>2294</c:v>
                </c:pt>
                <c:pt idx="15">
                  <c:v>2223</c:v>
                </c:pt>
                <c:pt idx="16">
                  <c:v>2292</c:v>
                </c:pt>
                <c:pt idx="17">
                  <c:v>2366</c:v>
                </c:pt>
                <c:pt idx="18">
                  <c:v>2329</c:v>
                </c:pt>
                <c:pt idx="19">
                  <c:v>2313</c:v>
                </c:pt>
                <c:pt idx="20">
                  <c:v>2201</c:v>
                </c:pt>
                <c:pt idx="21">
                  <c:v>2038</c:v>
                </c:pt>
                <c:pt idx="22">
                  <c:v>2336</c:v>
                </c:pt>
                <c:pt idx="23">
                  <c:v>2156</c:v>
                </c:pt>
                <c:pt idx="24">
                  <c:v>2063</c:v>
                </c:pt>
                <c:pt idx="25">
                  <c:v>2123</c:v>
                </c:pt>
                <c:pt idx="26">
                  <c:v>2189</c:v>
                </c:pt>
                <c:pt idx="27">
                  <c:v>2144</c:v>
                </c:pt>
                <c:pt idx="28">
                  <c:v>2264</c:v>
                </c:pt>
                <c:pt idx="29">
                  <c:v>2116</c:v>
                </c:pt>
                <c:pt idx="30">
                  <c:v>2128</c:v>
                </c:pt>
                <c:pt idx="31">
                  <c:v>2202</c:v>
                </c:pt>
                <c:pt idx="32">
                  <c:v>2140</c:v>
                </c:pt>
                <c:pt idx="33">
                  <c:v>1963</c:v>
                </c:pt>
                <c:pt idx="34">
                  <c:v>1925</c:v>
                </c:pt>
                <c:pt idx="35">
                  <c:v>1986</c:v>
                </c:pt>
                <c:pt idx="36">
                  <c:v>2121</c:v>
                </c:pt>
                <c:pt idx="37">
                  <c:v>2144</c:v>
                </c:pt>
                <c:pt idx="38">
                  <c:v>2281</c:v>
                </c:pt>
                <c:pt idx="39">
                  <c:v>2449</c:v>
                </c:pt>
                <c:pt idx="40">
                  <c:v>2606</c:v>
                </c:pt>
                <c:pt idx="41">
                  <c:v>2534</c:v>
                </c:pt>
                <c:pt idx="42">
                  <c:v>2572</c:v>
                </c:pt>
                <c:pt idx="43">
                  <c:v>2621</c:v>
                </c:pt>
                <c:pt idx="44">
                  <c:v>2516</c:v>
                </c:pt>
                <c:pt idx="45">
                  <c:v>2610</c:v>
                </c:pt>
                <c:pt idx="46">
                  <c:v>2608</c:v>
                </c:pt>
                <c:pt idx="47">
                  <c:v>2584</c:v>
                </c:pt>
                <c:pt idx="48">
                  <c:v>2525</c:v>
                </c:pt>
                <c:pt idx="49">
                  <c:v>2368</c:v>
                </c:pt>
                <c:pt idx="50">
                  <c:v>2281</c:v>
                </c:pt>
                <c:pt idx="51">
                  <c:v>2212</c:v>
                </c:pt>
                <c:pt idx="52">
                  <c:v>2141</c:v>
                </c:pt>
                <c:pt idx="53">
                  <c:v>2048</c:v>
                </c:pt>
                <c:pt idx="54">
                  <c:v>1909</c:v>
                </c:pt>
                <c:pt idx="55">
                  <c:v>1958</c:v>
                </c:pt>
                <c:pt idx="56">
                  <c:v>2000</c:v>
                </c:pt>
                <c:pt idx="57">
                  <c:v>2031</c:v>
                </c:pt>
                <c:pt idx="58">
                  <c:v>1882</c:v>
                </c:pt>
                <c:pt idx="59">
                  <c:v>1981</c:v>
                </c:pt>
                <c:pt idx="60">
                  <c:v>1880</c:v>
                </c:pt>
                <c:pt idx="61">
                  <c:v>1941</c:v>
                </c:pt>
                <c:pt idx="62">
                  <c:v>2017</c:v>
                </c:pt>
                <c:pt idx="63">
                  <c:v>1982</c:v>
                </c:pt>
                <c:pt idx="64">
                  <c:v>2160</c:v>
                </c:pt>
                <c:pt idx="65">
                  <c:v>1730</c:v>
                </c:pt>
                <c:pt idx="66">
                  <c:v>1669</c:v>
                </c:pt>
                <c:pt idx="67">
                  <c:v>1671</c:v>
                </c:pt>
                <c:pt idx="68">
                  <c:v>1566</c:v>
                </c:pt>
                <c:pt idx="69">
                  <c:v>1422</c:v>
                </c:pt>
                <c:pt idx="70">
                  <c:v>1274</c:v>
                </c:pt>
                <c:pt idx="71">
                  <c:v>1311</c:v>
                </c:pt>
                <c:pt idx="72">
                  <c:v>1210</c:v>
                </c:pt>
                <c:pt idx="73">
                  <c:v>1167</c:v>
                </c:pt>
                <c:pt idx="74">
                  <c:v>1087</c:v>
                </c:pt>
                <c:pt idx="75">
                  <c:v>982</c:v>
                </c:pt>
                <c:pt idx="76">
                  <c:v>994</c:v>
                </c:pt>
                <c:pt idx="77">
                  <c:v>882</c:v>
                </c:pt>
                <c:pt idx="78">
                  <c:v>832</c:v>
                </c:pt>
                <c:pt idx="79">
                  <c:v>771</c:v>
                </c:pt>
                <c:pt idx="80">
                  <c:v>750</c:v>
                </c:pt>
                <c:pt idx="81">
                  <c:v>686</c:v>
                </c:pt>
                <c:pt idx="82">
                  <c:v>613</c:v>
                </c:pt>
                <c:pt idx="83">
                  <c:v>559</c:v>
                </c:pt>
                <c:pt idx="84">
                  <c:v>468</c:v>
                </c:pt>
                <c:pt idx="85">
                  <c:v>457</c:v>
                </c:pt>
                <c:pt idx="86">
                  <c:v>410</c:v>
                </c:pt>
                <c:pt idx="87">
                  <c:v>344</c:v>
                </c:pt>
                <c:pt idx="88">
                  <c:v>306</c:v>
                </c:pt>
                <c:pt idx="89">
                  <c:v>258</c:v>
                </c:pt>
                <c:pt idx="90">
                  <c:v>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253917"/>
        <c:axId val="47174500"/>
      </c:lineChart>
      <c:catAx>
        <c:axId val="3625391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74500"/>
        <c:crossesAt val="0"/>
        <c:auto val="1"/>
        <c:lblAlgn val="ctr"/>
        <c:lblOffset val="100"/>
        <c:noMultiLvlLbl val="0"/>
      </c:catAx>
      <c:valAx>
        <c:axId val="471745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539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306071401501"/>
          <c:y val="0.41406454998688"/>
          <c:w val="0.133707269006291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057488653555"/>
          <c:y val="0.0248031496062992"/>
          <c:w val="0.947428139183056"/>
          <c:h val="0.97257217847769"/>
        </c:manualLayout>
      </c:layout>
      <c:lineChart>
        <c:grouping val="standard"/>
        <c:varyColors val="0"/>
        <c:ser>
          <c:idx val="0"/>
          <c:order val="0"/>
          <c:tx>
            <c:strRef>
              <c:f>'Pop by age 2003-13 Trends'!$B$58</c:f>
              <c:strCache>
                <c:ptCount val="1"/>
                <c:pt idx="0">
                  <c:v>Net Mi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 by age 2003-13 Trends'!$C$57:$BJ$57</c:f>
              <c:strCache>
                <c:ptCount val="6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  <c:pt idx="51">
                  <c:v>61</c:v>
                </c:pt>
                <c:pt idx="52">
                  <c:v>62</c:v>
                </c:pt>
                <c:pt idx="53">
                  <c:v>63</c:v>
                </c:pt>
                <c:pt idx="54">
                  <c:v>64</c:v>
                </c:pt>
                <c:pt idx="55">
                  <c:v>65</c:v>
                </c:pt>
                <c:pt idx="56">
                  <c:v>66</c:v>
                </c:pt>
                <c:pt idx="57">
                  <c:v>67</c:v>
                </c:pt>
                <c:pt idx="58">
                  <c:v>68</c:v>
                </c:pt>
                <c:pt idx="59">
                  <c:v>69</c:v>
                </c:pt>
              </c:strCache>
            </c:strRef>
          </c:cat>
          <c:val>
            <c:numRef>
              <c:f>'Pop by age 2003-13 Trends'!$C$58:$BJ$58</c:f>
              <c:numCache>
                <c:formatCode>General</c:formatCode>
                <c:ptCount val="60"/>
                <c:pt idx="0">
                  <c:v>23</c:v>
                </c:pt>
                <c:pt idx="1">
                  <c:v>94</c:v>
                </c:pt>
                <c:pt idx="2">
                  <c:v>-110</c:v>
                </c:pt>
                <c:pt idx="3">
                  <c:v>-17</c:v>
                </c:pt>
                <c:pt idx="4">
                  <c:v>57</c:v>
                </c:pt>
                <c:pt idx="5">
                  <c:v>84</c:v>
                </c:pt>
                <c:pt idx="6">
                  <c:v>112</c:v>
                </c:pt>
                <c:pt idx="7">
                  <c:v>99</c:v>
                </c:pt>
                <c:pt idx="8">
                  <c:v>122</c:v>
                </c:pt>
                <c:pt idx="9">
                  <c:v>42</c:v>
                </c:pt>
                <c:pt idx="10">
                  <c:v>-153</c:v>
                </c:pt>
                <c:pt idx="11">
                  <c:v>-253</c:v>
                </c:pt>
                <c:pt idx="12">
                  <c:v>-2</c:v>
                </c:pt>
                <c:pt idx="13">
                  <c:v>-131</c:v>
                </c:pt>
                <c:pt idx="14">
                  <c:v>-197</c:v>
                </c:pt>
                <c:pt idx="15">
                  <c:v>-121</c:v>
                </c:pt>
                <c:pt idx="16">
                  <c:v>-10</c:v>
                </c:pt>
                <c:pt idx="17">
                  <c:v>13</c:v>
                </c:pt>
                <c:pt idx="18">
                  <c:v>196</c:v>
                </c:pt>
                <c:pt idx="19">
                  <c:v>220</c:v>
                </c:pt>
                <c:pt idx="20">
                  <c:v>300</c:v>
                </c:pt>
                <c:pt idx="21">
                  <c:v>236</c:v>
                </c:pt>
                <c:pt idx="22">
                  <c:v>174</c:v>
                </c:pt>
                <c:pt idx="23">
                  <c:v>178</c:v>
                </c:pt>
                <c:pt idx="24">
                  <c:v>179</c:v>
                </c:pt>
                <c:pt idx="25">
                  <c:v>155</c:v>
                </c:pt>
                <c:pt idx="26">
                  <c:v>166</c:v>
                </c:pt>
                <c:pt idx="27">
                  <c:v>39</c:v>
                </c:pt>
                <c:pt idx="28">
                  <c:v>78</c:v>
                </c:pt>
                <c:pt idx="29">
                  <c:v>-3</c:v>
                </c:pt>
                <c:pt idx="30">
                  <c:v>48</c:v>
                </c:pt>
                <c:pt idx="31">
                  <c:v>-16</c:v>
                </c:pt>
                <c:pt idx="32">
                  <c:v>39</c:v>
                </c:pt>
                <c:pt idx="33">
                  <c:v>18</c:v>
                </c:pt>
                <c:pt idx="34">
                  <c:v>-75</c:v>
                </c:pt>
                <c:pt idx="35">
                  <c:v>-65</c:v>
                </c:pt>
                <c:pt idx="36">
                  <c:v>-70</c:v>
                </c:pt>
                <c:pt idx="37">
                  <c:v>-135</c:v>
                </c:pt>
                <c:pt idx="38">
                  <c:v>3</c:v>
                </c:pt>
                <c:pt idx="39">
                  <c:v>-88</c:v>
                </c:pt>
                <c:pt idx="40">
                  <c:v>-89</c:v>
                </c:pt>
                <c:pt idx="41">
                  <c:v>-113</c:v>
                </c:pt>
                <c:pt idx="42">
                  <c:v>-86</c:v>
                </c:pt>
                <c:pt idx="43">
                  <c:v>-128</c:v>
                </c:pt>
                <c:pt idx="44">
                  <c:v>-136</c:v>
                </c:pt>
                <c:pt idx="45">
                  <c:v>-179</c:v>
                </c:pt>
                <c:pt idx="46">
                  <c:v>-192</c:v>
                </c:pt>
                <c:pt idx="47">
                  <c:v>-149</c:v>
                </c:pt>
                <c:pt idx="48">
                  <c:v>-239</c:v>
                </c:pt>
                <c:pt idx="49">
                  <c:v>-125</c:v>
                </c:pt>
                <c:pt idx="50">
                  <c:v>-229</c:v>
                </c:pt>
                <c:pt idx="51">
                  <c:v>-205</c:v>
                </c:pt>
                <c:pt idx="52">
                  <c:v>-216</c:v>
                </c:pt>
                <c:pt idx="53">
                  <c:v>-290</c:v>
                </c:pt>
                <c:pt idx="54">
                  <c:v>-165</c:v>
                </c:pt>
                <c:pt idx="55">
                  <c:v>-189</c:v>
                </c:pt>
                <c:pt idx="56">
                  <c:v>-242</c:v>
                </c:pt>
                <c:pt idx="57">
                  <c:v>-169</c:v>
                </c:pt>
                <c:pt idx="58">
                  <c:v>-198</c:v>
                </c:pt>
                <c:pt idx="59">
                  <c:v>-2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91867"/>
        <c:axId val="43825580"/>
      </c:lineChart>
      <c:catAx>
        <c:axId val="9589186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25580"/>
        <c:crossesAt val="0"/>
        <c:auto val="1"/>
        <c:lblAlgn val="ctr"/>
        <c:lblOffset val="100"/>
        <c:noMultiLvlLbl val="0"/>
      </c:catAx>
      <c:valAx>
        <c:axId val="438255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918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552868945653"/>
          <c:y val="0.0247933884297521"/>
          <c:w val="0.79898430986129"/>
          <c:h val="0.966023875114784"/>
        </c:manualLayout>
      </c:layout>
      <c:lineChart>
        <c:grouping val="standard"/>
        <c:varyColors val="0"/>
        <c:ser>
          <c:idx val="0"/>
          <c:order val="0"/>
          <c:tx>
            <c:strRef>
              <c:f>'Pop by age 2003-13 Trends'!$B$7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 by age 2003-13 Trends'!$C$78:$CO$7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Pop by age 2003-13 Trends'!$C$79:$CO$79</c:f>
              <c:numCache>
                <c:formatCode>General</c:formatCode>
                <c:ptCount val="91"/>
                <c:pt idx="0">
                  <c:v>2336</c:v>
                </c:pt>
                <c:pt idx="1">
                  <c:v>2338</c:v>
                </c:pt>
                <c:pt idx="2">
                  <c:v>2274</c:v>
                </c:pt>
                <c:pt idx="3">
                  <c:v>2232</c:v>
                </c:pt>
                <c:pt idx="4">
                  <c:v>2246</c:v>
                </c:pt>
                <c:pt idx="5">
                  <c:v>2173</c:v>
                </c:pt>
                <c:pt idx="6">
                  <c:v>2054</c:v>
                </c:pt>
                <c:pt idx="7">
                  <c:v>2035</c:v>
                </c:pt>
                <c:pt idx="8">
                  <c:v>1905</c:v>
                </c:pt>
                <c:pt idx="9">
                  <c:v>1922</c:v>
                </c:pt>
                <c:pt idx="10">
                  <c:v>1944</c:v>
                </c:pt>
                <c:pt idx="11">
                  <c:v>2128</c:v>
                </c:pt>
                <c:pt idx="12">
                  <c:v>1994</c:v>
                </c:pt>
                <c:pt idx="13">
                  <c:v>2154</c:v>
                </c:pt>
                <c:pt idx="14">
                  <c:v>2294</c:v>
                </c:pt>
                <c:pt idx="15">
                  <c:v>2223</c:v>
                </c:pt>
                <c:pt idx="16">
                  <c:v>2292</c:v>
                </c:pt>
                <c:pt idx="17">
                  <c:v>2366</c:v>
                </c:pt>
                <c:pt idx="18">
                  <c:v>2329</c:v>
                </c:pt>
                <c:pt idx="19">
                  <c:v>2313</c:v>
                </c:pt>
                <c:pt idx="20">
                  <c:v>2201</c:v>
                </c:pt>
                <c:pt idx="21">
                  <c:v>2038</c:v>
                </c:pt>
                <c:pt idx="22">
                  <c:v>2336</c:v>
                </c:pt>
                <c:pt idx="23">
                  <c:v>2156</c:v>
                </c:pt>
                <c:pt idx="24">
                  <c:v>2063</c:v>
                </c:pt>
                <c:pt idx="25">
                  <c:v>2123</c:v>
                </c:pt>
                <c:pt idx="26">
                  <c:v>2189</c:v>
                </c:pt>
                <c:pt idx="27">
                  <c:v>2144</c:v>
                </c:pt>
                <c:pt idx="28">
                  <c:v>2264</c:v>
                </c:pt>
                <c:pt idx="29">
                  <c:v>2116</c:v>
                </c:pt>
                <c:pt idx="30">
                  <c:v>2128</c:v>
                </c:pt>
                <c:pt idx="31">
                  <c:v>2202</c:v>
                </c:pt>
                <c:pt idx="32">
                  <c:v>2140</c:v>
                </c:pt>
                <c:pt idx="33">
                  <c:v>1963</c:v>
                </c:pt>
                <c:pt idx="34">
                  <c:v>1925</c:v>
                </c:pt>
                <c:pt idx="35">
                  <c:v>1986</c:v>
                </c:pt>
                <c:pt idx="36">
                  <c:v>2121</c:v>
                </c:pt>
                <c:pt idx="37">
                  <c:v>2144</c:v>
                </c:pt>
                <c:pt idx="38">
                  <c:v>2281</c:v>
                </c:pt>
                <c:pt idx="39">
                  <c:v>2449</c:v>
                </c:pt>
                <c:pt idx="40">
                  <c:v>2606</c:v>
                </c:pt>
                <c:pt idx="41">
                  <c:v>2534</c:v>
                </c:pt>
                <c:pt idx="42">
                  <c:v>2572</c:v>
                </c:pt>
                <c:pt idx="43">
                  <c:v>2621</c:v>
                </c:pt>
                <c:pt idx="44">
                  <c:v>2516</c:v>
                </c:pt>
                <c:pt idx="45">
                  <c:v>2610</c:v>
                </c:pt>
                <c:pt idx="46">
                  <c:v>2608</c:v>
                </c:pt>
                <c:pt idx="47">
                  <c:v>2584</c:v>
                </c:pt>
                <c:pt idx="48">
                  <c:v>2525</c:v>
                </c:pt>
                <c:pt idx="49">
                  <c:v>2368</c:v>
                </c:pt>
                <c:pt idx="50">
                  <c:v>2281</c:v>
                </c:pt>
                <c:pt idx="51">
                  <c:v>2212</c:v>
                </c:pt>
                <c:pt idx="52">
                  <c:v>2141</c:v>
                </c:pt>
                <c:pt idx="53">
                  <c:v>2048</c:v>
                </c:pt>
                <c:pt idx="54">
                  <c:v>1909</c:v>
                </c:pt>
                <c:pt idx="55">
                  <c:v>1958</c:v>
                </c:pt>
                <c:pt idx="56">
                  <c:v>2000</c:v>
                </c:pt>
                <c:pt idx="57">
                  <c:v>2031</c:v>
                </c:pt>
                <c:pt idx="58">
                  <c:v>1882</c:v>
                </c:pt>
                <c:pt idx="59">
                  <c:v>1981</c:v>
                </c:pt>
                <c:pt idx="60">
                  <c:v>1880</c:v>
                </c:pt>
                <c:pt idx="61">
                  <c:v>1941</c:v>
                </c:pt>
                <c:pt idx="62">
                  <c:v>2017</c:v>
                </c:pt>
                <c:pt idx="63">
                  <c:v>1982</c:v>
                </c:pt>
                <c:pt idx="64">
                  <c:v>2160</c:v>
                </c:pt>
                <c:pt idx="65">
                  <c:v>1730</c:v>
                </c:pt>
                <c:pt idx="66">
                  <c:v>1669</c:v>
                </c:pt>
                <c:pt idx="67">
                  <c:v>1671</c:v>
                </c:pt>
                <c:pt idx="68">
                  <c:v>1566</c:v>
                </c:pt>
                <c:pt idx="69">
                  <c:v>1422</c:v>
                </c:pt>
                <c:pt idx="70">
                  <c:v>1274</c:v>
                </c:pt>
                <c:pt idx="71">
                  <c:v>1311</c:v>
                </c:pt>
                <c:pt idx="72">
                  <c:v>1210</c:v>
                </c:pt>
                <c:pt idx="73">
                  <c:v>1167</c:v>
                </c:pt>
                <c:pt idx="74">
                  <c:v>1087</c:v>
                </c:pt>
                <c:pt idx="75">
                  <c:v>982</c:v>
                </c:pt>
                <c:pt idx="76">
                  <c:v>994</c:v>
                </c:pt>
                <c:pt idx="77">
                  <c:v>882</c:v>
                </c:pt>
                <c:pt idx="78">
                  <c:v>832</c:v>
                </c:pt>
                <c:pt idx="79">
                  <c:v>771</c:v>
                </c:pt>
                <c:pt idx="80">
                  <c:v>750</c:v>
                </c:pt>
                <c:pt idx="81">
                  <c:v>686</c:v>
                </c:pt>
                <c:pt idx="82">
                  <c:v>613</c:v>
                </c:pt>
                <c:pt idx="83">
                  <c:v>559</c:v>
                </c:pt>
                <c:pt idx="84">
                  <c:v>468</c:v>
                </c:pt>
                <c:pt idx="85">
                  <c:v>457</c:v>
                </c:pt>
                <c:pt idx="86">
                  <c:v>410</c:v>
                </c:pt>
                <c:pt idx="87">
                  <c:v>344</c:v>
                </c:pt>
                <c:pt idx="88">
                  <c:v>306</c:v>
                </c:pt>
                <c:pt idx="89">
                  <c:v>258</c:v>
                </c:pt>
                <c:pt idx="90">
                  <c:v>9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p by age 2003-13 Trends'!$B$80</c:f>
              <c:strCache>
                <c:ptCount val="1"/>
                <c:pt idx="0">
                  <c:v>203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p by age 2003-13 Trends'!$C$78:$CO$7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'Pop by age 2003-13 Trends'!$C$80:$CO$80</c:f>
              <c:numCache>
                <c:formatCode>General</c:formatCode>
                <c:ptCount val="91"/>
                <c:pt idx="0">
                  <c:v>2291.69018825637</c:v>
                </c:pt>
                <c:pt idx="1">
                  <c:v>2314.49942336881</c:v>
                </c:pt>
                <c:pt idx="2">
                  <c:v>2334.85750694122</c:v>
                </c:pt>
                <c:pt idx="3">
                  <c:v>2343.13550536735</c:v>
                </c:pt>
                <c:pt idx="4">
                  <c:v>2339.02452673631</c:v>
                </c:pt>
                <c:pt idx="5">
                  <c:v>2328.32436804924</c:v>
                </c:pt>
                <c:pt idx="6">
                  <c:v>2331.81440211962</c:v>
                </c:pt>
                <c:pt idx="7">
                  <c:v>2326.35468523272</c:v>
                </c:pt>
                <c:pt idx="8">
                  <c:v>2324.73393721388</c:v>
                </c:pt>
                <c:pt idx="9">
                  <c:v>2324.89545087058</c:v>
                </c:pt>
                <c:pt idx="10">
                  <c:v>2322.28905055515</c:v>
                </c:pt>
                <c:pt idx="11">
                  <c:v>2326.63907831205</c:v>
                </c:pt>
                <c:pt idx="12">
                  <c:v>2335.49820192969</c:v>
                </c:pt>
                <c:pt idx="13">
                  <c:v>2336.33404416813</c:v>
                </c:pt>
                <c:pt idx="14">
                  <c:v>2332.10855642038</c:v>
                </c:pt>
                <c:pt idx="15">
                  <c:v>2324.63452127012</c:v>
                </c:pt>
                <c:pt idx="16">
                  <c:v>2317.43214851061</c:v>
                </c:pt>
                <c:pt idx="17">
                  <c:v>2312.92428014032</c:v>
                </c:pt>
                <c:pt idx="18">
                  <c:v>2278.47909744785</c:v>
                </c:pt>
                <c:pt idx="19">
                  <c:v>2281.07199423588</c:v>
                </c:pt>
                <c:pt idx="20">
                  <c:v>2280.81378054624</c:v>
                </c:pt>
                <c:pt idx="21">
                  <c:v>2300.98376294643</c:v>
                </c:pt>
                <c:pt idx="22">
                  <c:v>2269.60804946424</c:v>
                </c:pt>
                <c:pt idx="23">
                  <c:v>2228.46584240014</c:v>
                </c:pt>
                <c:pt idx="24">
                  <c:v>2244.26950869033</c:v>
                </c:pt>
                <c:pt idx="25">
                  <c:v>2180.89409409168</c:v>
                </c:pt>
                <c:pt idx="26">
                  <c:v>2061.26937402345</c:v>
                </c:pt>
                <c:pt idx="27">
                  <c:v>2063.00407024563</c:v>
                </c:pt>
                <c:pt idx="28">
                  <c:v>1961.51721995801</c:v>
                </c:pt>
                <c:pt idx="29">
                  <c:v>1995.24686087898</c:v>
                </c:pt>
                <c:pt idx="30">
                  <c:v>2057.41596729876</c:v>
                </c:pt>
                <c:pt idx="31">
                  <c:v>2256.54551621171</c:v>
                </c:pt>
                <c:pt idx="32">
                  <c:v>2131.43948073958</c:v>
                </c:pt>
                <c:pt idx="33">
                  <c:v>2291.90876778779</c:v>
                </c:pt>
                <c:pt idx="34">
                  <c:v>2427.64441779924</c:v>
                </c:pt>
                <c:pt idx="35">
                  <c:v>2367.26554055202</c:v>
                </c:pt>
                <c:pt idx="36">
                  <c:v>2453.90788184865</c:v>
                </c:pt>
                <c:pt idx="37">
                  <c:v>2567.52413130877</c:v>
                </c:pt>
                <c:pt idx="38">
                  <c:v>2410.77343160085</c:v>
                </c:pt>
                <c:pt idx="39">
                  <c:v>2469.2281966663</c:v>
                </c:pt>
                <c:pt idx="40">
                  <c:v>2455.23201782485</c:v>
                </c:pt>
                <c:pt idx="41">
                  <c:v>2228.84961793893</c:v>
                </c:pt>
                <c:pt idx="42">
                  <c:v>2380.29718905462</c:v>
                </c:pt>
                <c:pt idx="43">
                  <c:v>2185.01802542379</c:v>
                </c:pt>
                <c:pt idx="44">
                  <c:v>2132.41726455734</c:v>
                </c:pt>
                <c:pt idx="45">
                  <c:v>2260.06018459139</c:v>
                </c:pt>
                <c:pt idx="46">
                  <c:v>2273.21479579339</c:v>
                </c:pt>
                <c:pt idx="47">
                  <c:v>2183.30582498015</c:v>
                </c:pt>
                <c:pt idx="48">
                  <c:v>2257.59883566185</c:v>
                </c:pt>
                <c:pt idx="49">
                  <c:v>2078.11481302713</c:v>
                </c:pt>
                <c:pt idx="50">
                  <c:v>2064.83439626341</c:v>
                </c:pt>
                <c:pt idx="51">
                  <c:v>2102.65623537301</c:v>
                </c:pt>
                <c:pt idx="52">
                  <c:v>2036.92473321557</c:v>
                </c:pt>
                <c:pt idx="53">
                  <c:v>1827.54767012188</c:v>
                </c:pt>
                <c:pt idx="54">
                  <c:v>1787.52706742514</c:v>
                </c:pt>
                <c:pt idx="55">
                  <c:v>1808.36297963841</c:v>
                </c:pt>
                <c:pt idx="56">
                  <c:v>1947.197922285</c:v>
                </c:pt>
                <c:pt idx="57">
                  <c:v>1926.37577257626</c:v>
                </c:pt>
                <c:pt idx="58">
                  <c:v>2059.90195523559</c:v>
                </c:pt>
                <c:pt idx="59">
                  <c:v>2179.66041530878</c:v>
                </c:pt>
                <c:pt idx="60">
                  <c:v>2311.15688973638</c:v>
                </c:pt>
                <c:pt idx="61">
                  <c:v>2244.69568675921</c:v>
                </c:pt>
                <c:pt idx="62">
                  <c:v>2248.1695975969</c:v>
                </c:pt>
                <c:pt idx="63">
                  <c:v>2276.90718898143</c:v>
                </c:pt>
                <c:pt idx="64">
                  <c:v>2186.49268094991</c:v>
                </c:pt>
                <c:pt idx="65">
                  <c:v>2232.56096256442</c:v>
                </c:pt>
                <c:pt idx="66">
                  <c:v>2198.55018626522</c:v>
                </c:pt>
                <c:pt idx="67">
                  <c:v>2175.10608812275</c:v>
                </c:pt>
                <c:pt idx="68">
                  <c:v>2055.62101457423</c:v>
                </c:pt>
                <c:pt idx="69">
                  <c:v>1942.64588164013</c:v>
                </c:pt>
                <c:pt idx="70">
                  <c:v>1847.65071653636</c:v>
                </c:pt>
                <c:pt idx="71">
                  <c:v>1800.49726499807</c:v>
                </c:pt>
                <c:pt idx="72">
                  <c:v>1684.00011250117</c:v>
                </c:pt>
                <c:pt idx="73">
                  <c:v>1623.19793248301</c:v>
                </c:pt>
                <c:pt idx="74">
                  <c:v>1456.69764765499</c:v>
                </c:pt>
                <c:pt idx="75">
                  <c:v>1486.2957326394</c:v>
                </c:pt>
                <c:pt idx="76">
                  <c:v>1489.68496428848</c:v>
                </c:pt>
                <c:pt idx="77">
                  <c:v>1486.04096263464</c:v>
                </c:pt>
                <c:pt idx="78">
                  <c:v>1340.48325130586</c:v>
                </c:pt>
                <c:pt idx="79">
                  <c:v>1383.15561330891</c:v>
                </c:pt>
                <c:pt idx="80">
                  <c:v>1283.86126848629</c:v>
                </c:pt>
                <c:pt idx="81">
                  <c:v>1270.52313970238</c:v>
                </c:pt>
                <c:pt idx="82">
                  <c:v>1264.26635395895</c:v>
                </c:pt>
                <c:pt idx="83">
                  <c:v>1214.97495797387</c:v>
                </c:pt>
                <c:pt idx="84">
                  <c:v>1266.56443371288</c:v>
                </c:pt>
                <c:pt idx="85">
                  <c:v>955.445401941003</c:v>
                </c:pt>
                <c:pt idx="86">
                  <c:v>836.792003022323</c:v>
                </c:pt>
                <c:pt idx="87">
                  <c:v>784.762473534371</c:v>
                </c:pt>
                <c:pt idx="88">
                  <c:v>681.496046533621</c:v>
                </c:pt>
                <c:pt idx="89">
                  <c:v>584.710524189375</c:v>
                </c:pt>
                <c:pt idx="90">
                  <c:v>2362.07421082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752736"/>
        <c:axId val="21699592"/>
      </c:lineChart>
      <c:catAx>
        <c:axId val="8975273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99592"/>
        <c:crossesAt val="0"/>
        <c:auto val="1"/>
        <c:lblAlgn val="ctr"/>
        <c:lblOffset val="100"/>
        <c:noMultiLvlLbl val="0"/>
      </c:catAx>
      <c:valAx>
        <c:axId val="216995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527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306071401501"/>
          <c:y val="0.41401023219205"/>
          <c:w val="0.133707269006291"/>
          <c:h val="0.162009707464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552868945653"/>
          <c:y val="0.0247966413014957"/>
          <c:w val="0.769423178958539"/>
          <c:h val="0.969299396483863"/>
        </c:manualLayout>
      </c:layout>
      <c:lineChart>
        <c:grouping val="standard"/>
        <c:varyColors val="0"/>
        <c:ser>
          <c:idx val="0"/>
          <c:order val="0"/>
          <c:tx>
            <c:strRef>
              <c:f>HRRs!$A$4</c:f>
              <c:strCache>
                <c:ptCount val="1"/>
                <c:pt idx="0">
                  <c:v>2001 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RRs!$B$3:$P$3</c:f>
              <c:strCache>
                <c:ptCount val="15"/>
                <c:pt idx="0">
                  <c:v>15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  <c:pt idx="10">
                  <c:v>65-69</c:v>
                </c:pt>
                <c:pt idx="11">
                  <c:v>70-74</c:v>
                </c:pt>
                <c:pt idx="12">
                  <c:v>75-79</c:v>
                </c:pt>
                <c:pt idx="13">
                  <c:v>80-84</c:v>
                </c:pt>
                <c:pt idx="14">
                  <c:v>85+</c:v>
                </c:pt>
              </c:strCache>
            </c:strRef>
          </c:cat>
          <c:val>
            <c:numRef>
              <c:f>HRRs!$B$4:$P$4</c:f>
              <c:numCache>
                <c:formatCode>General</c:formatCode>
                <c:ptCount val="15"/>
                <c:pt idx="0">
                  <c:v>0.0369024856596558</c:v>
                </c:pt>
                <c:pt idx="1">
                  <c:v>0.331659438484364</c:v>
                </c:pt>
                <c:pt idx="2">
                  <c:v>0.679734737663351</c:v>
                </c:pt>
                <c:pt idx="3">
                  <c:v>0.850504726806602</c:v>
                </c:pt>
                <c:pt idx="4">
                  <c:v>0.924752781211372</c:v>
                </c:pt>
                <c:pt idx="5">
                  <c:v>0.938727272727273</c:v>
                </c:pt>
                <c:pt idx="6">
                  <c:v>0.952202436738519</c:v>
                </c:pt>
                <c:pt idx="7">
                  <c:v>0.961343930635838</c:v>
                </c:pt>
                <c:pt idx="8">
                  <c:v>0.971049723756906</c:v>
                </c:pt>
                <c:pt idx="9">
                  <c:v>0.974296536796537</c:v>
                </c:pt>
                <c:pt idx="10">
                  <c:v>0.978753541076487</c:v>
                </c:pt>
                <c:pt idx="11">
                  <c:v>0.976878612716763</c:v>
                </c:pt>
                <c:pt idx="12">
                  <c:v>0.975535168195719</c:v>
                </c:pt>
                <c:pt idx="13">
                  <c:v>0.955191256830601</c:v>
                </c:pt>
                <c:pt idx="14">
                  <c:v>0.9455645161290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RRs!$A$5</c:f>
              <c:strCache>
                <c:ptCount val="1"/>
                <c:pt idx="0">
                  <c:v>2011 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RRs!$B$3:$P$3</c:f>
              <c:strCache>
                <c:ptCount val="15"/>
                <c:pt idx="0">
                  <c:v>15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  <c:pt idx="10">
                  <c:v>65-69</c:v>
                </c:pt>
                <c:pt idx="11">
                  <c:v>70-74</c:v>
                </c:pt>
                <c:pt idx="12">
                  <c:v>75-79</c:v>
                </c:pt>
                <c:pt idx="13">
                  <c:v>80-84</c:v>
                </c:pt>
                <c:pt idx="14">
                  <c:v>85+</c:v>
                </c:pt>
              </c:strCache>
            </c:strRef>
          </c:cat>
          <c:val>
            <c:numRef>
              <c:f>HRRs!$B$5:$P$5</c:f>
              <c:numCache>
                <c:formatCode>General</c:formatCode>
                <c:ptCount val="15"/>
                <c:pt idx="0">
                  <c:v>0.0298481102084069</c:v>
                </c:pt>
                <c:pt idx="1">
                  <c:v>0.296952380952381</c:v>
                </c:pt>
                <c:pt idx="2">
                  <c:v>0.591776254862012</c:v>
                </c:pt>
                <c:pt idx="3">
                  <c:v>0.75662603985297</c:v>
                </c:pt>
                <c:pt idx="4">
                  <c:v>0.863159765416741</c:v>
                </c:pt>
                <c:pt idx="5">
                  <c:v>0.923386472682247</c:v>
                </c:pt>
                <c:pt idx="6">
                  <c:v>0.936903084390168</c:v>
                </c:pt>
                <c:pt idx="7">
                  <c:v>0.938960788101217</c:v>
                </c:pt>
                <c:pt idx="8">
                  <c:v>0.955730244104261</c:v>
                </c:pt>
                <c:pt idx="9">
                  <c:v>0.947423325683288</c:v>
                </c:pt>
                <c:pt idx="10">
                  <c:v>0.962654554630331</c:v>
                </c:pt>
                <c:pt idx="11">
                  <c:v>0.959375</c:v>
                </c:pt>
                <c:pt idx="12">
                  <c:v>0.961145194274029</c:v>
                </c:pt>
                <c:pt idx="13">
                  <c:v>0.956556717618665</c:v>
                </c:pt>
                <c:pt idx="14">
                  <c:v>0.9459459459459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RRs!$A$6</c:f>
              <c:strCache>
                <c:ptCount val="1"/>
                <c:pt idx="0">
                  <c:v>2001 F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RRs!$B$3:$P$3</c:f>
              <c:strCache>
                <c:ptCount val="15"/>
                <c:pt idx="0">
                  <c:v>15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  <c:pt idx="10">
                  <c:v>65-69</c:v>
                </c:pt>
                <c:pt idx="11">
                  <c:v>70-74</c:v>
                </c:pt>
                <c:pt idx="12">
                  <c:v>75-79</c:v>
                </c:pt>
                <c:pt idx="13">
                  <c:v>80-84</c:v>
                </c:pt>
                <c:pt idx="14">
                  <c:v>85+</c:v>
                </c:pt>
              </c:strCache>
            </c:strRef>
          </c:cat>
          <c:val>
            <c:numRef>
              <c:f>HRRs!$B$6:$P$6</c:f>
              <c:numCache>
                <c:formatCode>General</c:formatCode>
                <c:ptCount val="15"/>
                <c:pt idx="0">
                  <c:v>0.0443190975020145</c:v>
                </c:pt>
                <c:pt idx="1">
                  <c:v>0.206754906435418</c:v>
                </c:pt>
                <c:pt idx="2">
                  <c:v>0.227852852852853</c:v>
                </c:pt>
                <c:pt idx="3">
                  <c:v>0.230041215081667</c:v>
                </c:pt>
                <c:pt idx="4">
                  <c:v>0.215356378097277</c:v>
                </c:pt>
                <c:pt idx="5">
                  <c:v>0.202283267927221</c:v>
                </c:pt>
                <c:pt idx="6">
                  <c:v>0.193596425912137</c:v>
                </c:pt>
                <c:pt idx="7">
                  <c:v>0.186333152075403</c:v>
                </c:pt>
                <c:pt idx="8">
                  <c:v>0.199026979212738</c:v>
                </c:pt>
                <c:pt idx="9">
                  <c:v>0.249468085106383</c:v>
                </c:pt>
                <c:pt idx="10">
                  <c:v>0.319567354965585</c:v>
                </c:pt>
                <c:pt idx="11">
                  <c:v>0.468832640725349</c:v>
                </c:pt>
                <c:pt idx="12">
                  <c:v>0.584398413397973</c:v>
                </c:pt>
                <c:pt idx="13">
                  <c:v>0.700501253132832</c:v>
                </c:pt>
                <c:pt idx="14">
                  <c:v>0.8134887593671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RRs!$A$7</c:f>
              <c:strCache>
                <c:ptCount val="1"/>
                <c:pt idx="0">
                  <c:v>2011 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RRs!$B$3:$P$3</c:f>
              <c:strCache>
                <c:ptCount val="15"/>
                <c:pt idx="0">
                  <c:v>15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  <c:pt idx="10">
                  <c:v>65-69</c:v>
                </c:pt>
                <c:pt idx="11">
                  <c:v>70-74</c:v>
                </c:pt>
                <c:pt idx="12">
                  <c:v>75-79</c:v>
                </c:pt>
                <c:pt idx="13">
                  <c:v>80-84</c:v>
                </c:pt>
                <c:pt idx="14">
                  <c:v>85+</c:v>
                </c:pt>
              </c:strCache>
            </c:strRef>
          </c:cat>
          <c:val>
            <c:numRef>
              <c:f>HRRs!$B$7:$P$7</c:f>
              <c:numCache>
                <c:formatCode>General</c:formatCode>
                <c:ptCount val="15"/>
                <c:pt idx="0">
                  <c:v>0.0367886915549112</c:v>
                </c:pt>
                <c:pt idx="1">
                  <c:v>0.197743467933492</c:v>
                </c:pt>
                <c:pt idx="2">
                  <c:v>0.229361225252148</c:v>
                </c:pt>
                <c:pt idx="3">
                  <c:v>0.243883495145631</c:v>
                </c:pt>
                <c:pt idx="4">
                  <c:v>0.231666039864611</c:v>
                </c:pt>
                <c:pt idx="5">
                  <c:v>0.217500786905886</c:v>
                </c:pt>
                <c:pt idx="6">
                  <c:v>0.203883495145631</c:v>
                </c:pt>
                <c:pt idx="7">
                  <c:v>0.212414049433191</c:v>
                </c:pt>
                <c:pt idx="8">
                  <c:v>0.217094703049759</c:v>
                </c:pt>
                <c:pt idx="9">
                  <c:v>0.243552452976537</c:v>
                </c:pt>
                <c:pt idx="10">
                  <c:v>0.281849483521889</c:v>
                </c:pt>
                <c:pt idx="11">
                  <c:v>0.389429312581064</c:v>
                </c:pt>
                <c:pt idx="12">
                  <c:v>0.482744107744108</c:v>
                </c:pt>
                <c:pt idx="13">
                  <c:v>0.643292682926829</c:v>
                </c:pt>
                <c:pt idx="14">
                  <c:v>0.750706214689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20513"/>
        <c:axId val="43686836"/>
      </c:lineChart>
      <c:catAx>
        <c:axId val="97820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86836"/>
        <c:crossesAt val="0"/>
        <c:auto val="1"/>
        <c:lblAlgn val="ctr"/>
        <c:lblOffset val="100"/>
        <c:noMultiLvlLbl val="0"/>
      </c:catAx>
      <c:valAx>
        <c:axId val="4368683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205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730311528841"/>
          <c:y val="0.333901863028077"/>
          <c:w val="0.163116804365952"/>
          <c:h val="0.328653896615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039180092277"/>
          <c:y val="0.0248031496062992"/>
          <c:w val="0.778534150215566"/>
          <c:h val="0.969291338582677"/>
        </c:manualLayout>
      </c:layout>
      <c:lineChart>
        <c:grouping val="standard"/>
        <c:varyColors val="0"/>
        <c:ser>
          <c:idx val="0"/>
          <c:order val="0"/>
          <c:tx>
            <c:strRef>
              <c:f>HRRs!$A$10</c:f>
              <c:strCache>
                <c:ptCount val="1"/>
                <c:pt idx="0">
                  <c:v>2001 P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RRs!$B$9:$P$9</c:f>
              <c:strCache>
                <c:ptCount val="15"/>
                <c:pt idx="0">
                  <c:v>15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  <c:pt idx="10">
                  <c:v>65-69</c:v>
                </c:pt>
                <c:pt idx="11">
                  <c:v>70-74</c:v>
                </c:pt>
                <c:pt idx="12">
                  <c:v>75-79</c:v>
                </c:pt>
                <c:pt idx="13">
                  <c:v>80-84</c:v>
                </c:pt>
                <c:pt idx="14">
                  <c:v>85+</c:v>
                </c:pt>
              </c:strCache>
            </c:strRef>
          </c:cat>
          <c:val>
            <c:numRef>
              <c:f>HRRs!$B$10:$P$10</c:f>
              <c:numCache>
                <c:formatCode>General</c:formatCode>
                <c:ptCount val="15"/>
                <c:pt idx="0">
                  <c:v>0.0405140278595252</c:v>
                </c:pt>
                <c:pt idx="1">
                  <c:v>0.269200045646468</c:v>
                </c:pt>
                <c:pt idx="2">
                  <c:v>0.449450023912004</c:v>
                </c:pt>
                <c:pt idx="3">
                  <c:v>0.532754846779237</c:v>
                </c:pt>
                <c:pt idx="4">
                  <c:v>0.568255188316679</c:v>
                </c:pt>
                <c:pt idx="5">
                  <c:v>0.566990815775257</c:v>
                </c:pt>
                <c:pt idx="6">
                  <c:v>0.571588680302606</c:v>
                </c:pt>
                <c:pt idx="7">
                  <c:v>0.574504659368497</c:v>
                </c:pt>
                <c:pt idx="8">
                  <c:v>0.585166353487344</c:v>
                </c:pt>
                <c:pt idx="9">
                  <c:v>0.608771459227468</c:v>
                </c:pt>
                <c:pt idx="10">
                  <c:v>0.636425531914894</c:v>
                </c:pt>
                <c:pt idx="11">
                  <c:v>0.702205882352941</c:v>
                </c:pt>
                <c:pt idx="12">
                  <c:v>0.748206967213115</c:v>
                </c:pt>
                <c:pt idx="13">
                  <c:v>0.793309438470729</c:v>
                </c:pt>
                <c:pt idx="14">
                  <c:v>0.8520919269298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RRs!$A$11</c:f>
              <c:strCache>
                <c:ptCount val="1"/>
                <c:pt idx="0">
                  <c:v>2011 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RRs!$B$9:$P$9</c:f>
              <c:strCache>
                <c:ptCount val="15"/>
                <c:pt idx="0">
                  <c:v>15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  <c:pt idx="6">
                  <c:v>45-49</c:v>
                </c:pt>
                <c:pt idx="7">
                  <c:v>50-54</c:v>
                </c:pt>
                <c:pt idx="8">
                  <c:v>55-59</c:v>
                </c:pt>
                <c:pt idx="9">
                  <c:v>60-64</c:v>
                </c:pt>
                <c:pt idx="10">
                  <c:v>65-69</c:v>
                </c:pt>
                <c:pt idx="11">
                  <c:v>70-74</c:v>
                </c:pt>
                <c:pt idx="12">
                  <c:v>75-79</c:v>
                </c:pt>
                <c:pt idx="13">
                  <c:v>80-84</c:v>
                </c:pt>
                <c:pt idx="14">
                  <c:v>85+</c:v>
                </c:pt>
              </c:strCache>
            </c:strRef>
          </c:cat>
          <c:val>
            <c:numRef>
              <c:f>HRRs!$B$11:$P$11</c:f>
              <c:numCache>
                <c:formatCode>General</c:formatCode>
                <c:ptCount val="15"/>
                <c:pt idx="0">
                  <c:v>0.0332737030411449</c:v>
                </c:pt>
                <c:pt idx="1">
                  <c:v>0.248301300718307</c:v>
                </c:pt>
                <c:pt idx="2">
                  <c:v>0.411327071514926</c:v>
                </c:pt>
                <c:pt idx="3">
                  <c:v>0.500726814613819</c:v>
                </c:pt>
                <c:pt idx="4">
                  <c:v>0.556327089995432</c:v>
                </c:pt>
                <c:pt idx="5">
                  <c:v>0.573390557939914</c:v>
                </c:pt>
                <c:pt idx="6">
                  <c:v>0.573401736385162</c:v>
                </c:pt>
                <c:pt idx="7">
                  <c:v>0.568668308391741</c:v>
                </c:pt>
                <c:pt idx="8">
                  <c:v>0.580770014259523</c:v>
                </c:pt>
                <c:pt idx="9">
                  <c:v>0.582613065326633</c:v>
                </c:pt>
                <c:pt idx="10">
                  <c:v>0.617885166272263</c:v>
                </c:pt>
                <c:pt idx="11">
                  <c:v>0.664654594232059</c:v>
                </c:pt>
                <c:pt idx="12">
                  <c:v>0.698753462603878</c:v>
                </c:pt>
                <c:pt idx="13">
                  <c:v>0.778355879292404</c:v>
                </c:pt>
                <c:pt idx="14">
                  <c:v>0.817717996289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43088"/>
        <c:axId val="66937995"/>
      </c:lineChart>
      <c:catAx>
        <c:axId val="30543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37995"/>
        <c:crossesAt val="0"/>
        <c:auto val="1"/>
        <c:lblAlgn val="ctr"/>
        <c:lblOffset val="100"/>
        <c:noMultiLvlLbl val="0"/>
      </c:catAx>
      <c:valAx>
        <c:axId val="6693799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430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6352772104985"/>
          <c:y val="0.414304461942257"/>
          <c:w val="0.152106497239241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039180092277"/>
          <c:y val="0.0238845144356955"/>
          <c:w val="0.770365327887452"/>
          <c:h val="0.976115485564305"/>
        </c:manualLayout>
      </c:layout>
      <c:lineChart>
        <c:grouping val="standard"/>
        <c:varyColors val="0"/>
        <c:ser>
          <c:idx val="0"/>
          <c:order val="0"/>
          <c:tx>
            <c:strRef>
              <c:f>HRRs!$A$4</c:f>
              <c:strCache>
                <c:ptCount val="1"/>
                <c:pt idx="0">
                  <c:v>2001 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RRs!$B$3:$G$3</c:f>
              <c:strCache>
                <c:ptCount val="6"/>
                <c:pt idx="0">
                  <c:v>15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</c:strCache>
            </c:strRef>
          </c:cat>
          <c:val>
            <c:numRef>
              <c:f>HRRs!$B$4:$G$4</c:f>
              <c:numCache>
                <c:formatCode>General</c:formatCode>
                <c:ptCount val="6"/>
                <c:pt idx="0">
                  <c:v>0.0369024856596558</c:v>
                </c:pt>
                <c:pt idx="1">
                  <c:v>0.331659438484364</c:v>
                </c:pt>
                <c:pt idx="2">
                  <c:v>0.679734737663351</c:v>
                </c:pt>
                <c:pt idx="3">
                  <c:v>0.850504726806602</c:v>
                </c:pt>
                <c:pt idx="4">
                  <c:v>0.924752781211372</c:v>
                </c:pt>
                <c:pt idx="5">
                  <c:v>0.938727272727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RRs!$A$5</c:f>
              <c:strCache>
                <c:ptCount val="1"/>
                <c:pt idx="0">
                  <c:v>2011 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RRs!$B$3:$G$3</c:f>
              <c:strCache>
                <c:ptCount val="6"/>
                <c:pt idx="0">
                  <c:v>15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</c:strCache>
            </c:strRef>
          </c:cat>
          <c:val>
            <c:numRef>
              <c:f>HRRs!$B$5:$G$5</c:f>
              <c:numCache>
                <c:formatCode>General</c:formatCode>
                <c:ptCount val="6"/>
                <c:pt idx="0">
                  <c:v>0.0298481102084069</c:v>
                </c:pt>
                <c:pt idx="1">
                  <c:v>0.296952380952381</c:v>
                </c:pt>
                <c:pt idx="2">
                  <c:v>0.591776254862012</c:v>
                </c:pt>
                <c:pt idx="3">
                  <c:v>0.75662603985297</c:v>
                </c:pt>
                <c:pt idx="4">
                  <c:v>0.863159765416741</c:v>
                </c:pt>
                <c:pt idx="5">
                  <c:v>0.923386472682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85380"/>
        <c:axId val="38437784"/>
      </c:lineChart>
      <c:catAx>
        <c:axId val="46385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37784"/>
        <c:crossesAt val="0"/>
        <c:auto val="1"/>
        <c:lblAlgn val="ctr"/>
        <c:lblOffset val="100"/>
        <c:noMultiLvlLbl val="0"/>
      </c:catAx>
      <c:valAx>
        <c:axId val="384377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853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21738143862"/>
          <c:y val="0.414041994750656"/>
          <c:w val="0.162771348612057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552868945653"/>
          <c:y val="0.0247933884297521"/>
          <c:w val="0.632077616918063"/>
          <c:h val="0.972582972582973"/>
        </c:manualLayout>
      </c:layout>
      <c:lineChart>
        <c:grouping val="standard"/>
        <c:varyColors val="0"/>
        <c:ser>
          <c:idx val="0"/>
          <c:order val="0"/>
          <c:tx>
            <c:strRef>
              <c:f>HRRs!$T$4</c:f>
              <c:strCache>
                <c:ptCount val="1"/>
                <c:pt idx="0">
                  <c:v>Male Diff 2001-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RRs!$U$3:$Z$3</c:f>
              <c:strCache>
                <c:ptCount val="6"/>
                <c:pt idx="0">
                  <c:v>15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</c:strCache>
            </c:strRef>
          </c:cat>
          <c:val>
            <c:numRef>
              <c:f>HRRs!$U$4:$Z$4</c:f>
              <c:numCache>
                <c:formatCode>General</c:formatCode>
                <c:ptCount val="6"/>
                <c:pt idx="0">
                  <c:v>-19.1162609378403</c:v>
                </c:pt>
                <c:pt idx="1">
                  <c:v>-10.4646675187625</c:v>
                </c:pt>
                <c:pt idx="2">
                  <c:v>-12.9401188327824</c:v>
                </c:pt>
                <c:pt idx="3">
                  <c:v>-11.0379970851096</c:v>
                </c:pt>
                <c:pt idx="4">
                  <c:v>-6.66048451500174</c:v>
                </c:pt>
                <c:pt idx="5">
                  <c:v>-1.634212671850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RRs!$T$5</c:f>
              <c:strCache>
                <c:ptCount val="1"/>
                <c:pt idx="0">
                  <c:v>Female Diff 2001-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RRs!$U$3:$Z$3</c:f>
              <c:strCache>
                <c:ptCount val="6"/>
                <c:pt idx="0">
                  <c:v>15-19</c:v>
                </c:pt>
                <c:pt idx="1">
                  <c:v>20-24</c:v>
                </c:pt>
                <c:pt idx="2">
                  <c:v>25-29</c:v>
                </c:pt>
                <c:pt idx="3">
                  <c:v>30-34</c:v>
                </c:pt>
                <c:pt idx="4">
                  <c:v>35-39</c:v>
                </c:pt>
                <c:pt idx="5">
                  <c:v>40-44</c:v>
                </c:pt>
              </c:strCache>
            </c:strRef>
          </c:cat>
          <c:val>
            <c:numRef>
              <c:f>HRRs!$U$5:$Z$5</c:f>
              <c:numCache>
                <c:formatCode>General</c:formatCode>
                <c:ptCount val="6"/>
                <c:pt idx="0">
                  <c:v>-16.9913341461004</c:v>
                </c:pt>
                <c:pt idx="1">
                  <c:v>-4.35851252929795</c:v>
                </c:pt>
                <c:pt idx="2">
                  <c:v>0.661994081008577</c:v>
                </c:pt>
                <c:pt idx="3">
                  <c:v>6.01730435959051</c:v>
                </c:pt>
                <c:pt idx="4">
                  <c:v>7.57333584054156</c:v>
                </c:pt>
                <c:pt idx="5">
                  <c:v>7.52287578433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981301"/>
        <c:axId val="37169210"/>
      </c:lineChart>
      <c:catAx>
        <c:axId val="90981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69210"/>
        <c:crossesAt val="0"/>
        <c:auto val="1"/>
        <c:lblAlgn val="ctr"/>
        <c:lblOffset val="100"/>
        <c:noMultiLvlLbl val="0"/>
      </c:catAx>
      <c:valAx>
        <c:axId val="371692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813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186614113545"/>
          <c:y val="0.414534959989505"/>
          <c:w val="0.299476995376336"/>
          <c:h val="0.162009707464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403703431553"/>
          <c:y val="0.0247966413014957"/>
          <c:w val="0.685208318024837"/>
          <c:h val="0.972579375491997"/>
        </c:manualLayout>
      </c:layout>
      <c:lineChart>
        <c:grouping val="standard"/>
        <c:varyColors val="0"/>
        <c:ser>
          <c:idx val="0"/>
          <c:order val="0"/>
          <c:tx>
            <c:strRef>
              <c:f>'Main results'!$Z$3</c:f>
              <c:strCache>
                <c:ptCount val="1"/>
                <c:pt idx="0">
                  <c:v>ONS MY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Y$4:$Y$33</c:f>
              <c:strCache>
                <c:ptCount val="3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  <c:pt idx="23">
                  <c:v>2025</c:v>
                </c:pt>
                <c:pt idx="24">
                  <c:v>2026</c:v>
                </c:pt>
                <c:pt idx="25">
                  <c:v>2027</c:v>
                </c:pt>
                <c:pt idx="26">
                  <c:v>2028</c:v>
                </c:pt>
                <c:pt idx="27">
                  <c:v>2029</c:v>
                </c:pt>
                <c:pt idx="28">
                  <c:v>2030</c:v>
                </c:pt>
                <c:pt idx="29">
                  <c:v>2031</c:v>
                </c:pt>
              </c:strCache>
            </c:strRef>
          </c:cat>
          <c:val>
            <c:numRef>
              <c:f>'Main results'!$Z$4:$Z$33</c:f>
              <c:numCache>
                <c:formatCode>General</c:formatCode>
                <c:ptCount val="30"/>
                <c:pt idx="0">
                  <c:v>0.541</c:v>
                </c:pt>
                <c:pt idx="1">
                  <c:v>0.519</c:v>
                </c:pt>
                <c:pt idx="2">
                  <c:v>0.72</c:v>
                </c:pt>
                <c:pt idx="3">
                  <c:v>0.665</c:v>
                </c:pt>
                <c:pt idx="4">
                  <c:v>0.854</c:v>
                </c:pt>
                <c:pt idx="5">
                  <c:v>0.857</c:v>
                </c:pt>
                <c:pt idx="6">
                  <c:v>0.89</c:v>
                </c:pt>
                <c:pt idx="7">
                  <c:v>0.886</c:v>
                </c:pt>
                <c:pt idx="8">
                  <c:v>0.899</c:v>
                </c:pt>
                <c:pt idx="9">
                  <c:v>0.94</c:v>
                </c:pt>
                <c:pt idx="10">
                  <c:v>0.936</c:v>
                </c:pt>
                <c:pt idx="11">
                  <c:v>0.7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in results'!$AA$3</c:f>
              <c:strCache>
                <c:ptCount val="1"/>
                <c:pt idx="0">
                  <c:v>ONS 200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Y$4:$Y$33</c:f>
              <c:strCache>
                <c:ptCount val="3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  <c:pt idx="23">
                  <c:v>2025</c:v>
                </c:pt>
                <c:pt idx="24">
                  <c:v>2026</c:v>
                </c:pt>
                <c:pt idx="25">
                  <c:v>2027</c:v>
                </c:pt>
                <c:pt idx="26">
                  <c:v>2028</c:v>
                </c:pt>
                <c:pt idx="27">
                  <c:v>2029</c:v>
                </c:pt>
                <c:pt idx="28">
                  <c:v>2030</c:v>
                </c:pt>
                <c:pt idx="29">
                  <c:v>2031</c:v>
                </c:pt>
              </c:strCache>
            </c:strRef>
          </c:cat>
          <c:val>
            <c:numRef>
              <c:f>'Main results'!$AA$4:$AA$33</c:f>
              <c:numCache>
                <c:formatCode>General</c:formatCode>
                <c:ptCount val="30"/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  <c:pt idx="12">
                  <c:v>0.8</c:v>
                </c:pt>
                <c:pt idx="13">
                  <c:v>0.8</c:v>
                </c:pt>
                <c:pt idx="14">
                  <c:v>0.8</c:v>
                </c:pt>
                <c:pt idx="15">
                  <c:v>0.8</c:v>
                </c:pt>
                <c:pt idx="16">
                  <c:v>0.8</c:v>
                </c:pt>
                <c:pt idx="17">
                  <c:v>0.8</c:v>
                </c:pt>
                <c:pt idx="18">
                  <c:v>0.7</c:v>
                </c:pt>
                <c:pt idx="19">
                  <c:v>0.7</c:v>
                </c:pt>
                <c:pt idx="20">
                  <c:v>0.7</c:v>
                </c:pt>
                <c:pt idx="21">
                  <c:v>0.7</c:v>
                </c:pt>
                <c:pt idx="22">
                  <c:v>0.6</c:v>
                </c:pt>
                <c:pt idx="23">
                  <c:v>0.6</c:v>
                </c:pt>
                <c:pt idx="24">
                  <c:v>0.6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4</c:v>
                </c:pt>
                <c:pt idx="29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in results'!$AB$3</c:f>
              <c:strCache>
                <c:ptCount val="1"/>
                <c:pt idx="0">
                  <c:v>ONS 2011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Y$4:$Y$33</c:f>
              <c:strCache>
                <c:ptCount val="3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  <c:pt idx="23">
                  <c:v>2025</c:v>
                </c:pt>
                <c:pt idx="24">
                  <c:v>2026</c:v>
                </c:pt>
                <c:pt idx="25">
                  <c:v>2027</c:v>
                </c:pt>
                <c:pt idx="26">
                  <c:v>2028</c:v>
                </c:pt>
                <c:pt idx="27">
                  <c:v>2029</c:v>
                </c:pt>
                <c:pt idx="28">
                  <c:v>2030</c:v>
                </c:pt>
                <c:pt idx="29">
                  <c:v>2031</c:v>
                </c:pt>
              </c:strCache>
            </c:strRef>
          </c:cat>
          <c:val>
            <c:numRef>
              <c:f>'Main results'!$AB$4:$AB$33</c:f>
              <c:numCache>
                <c:formatCode>General</c:formatCode>
                <c:ptCount val="30"/>
                <c:pt idx="10">
                  <c:v>1.14736259266148</c:v>
                </c:pt>
                <c:pt idx="11">
                  <c:v>1.15808237196592</c:v>
                </c:pt>
                <c:pt idx="12">
                  <c:v>1.14640932273203</c:v>
                </c:pt>
                <c:pt idx="13">
                  <c:v>1.11255325208575</c:v>
                </c:pt>
                <c:pt idx="14">
                  <c:v>1.07541404424184</c:v>
                </c:pt>
                <c:pt idx="15">
                  <c:v>1.03416013907392</c:v>
                </c:pt>
                <c:pt idx="16">
                  <c:v>0.987800786182386</c:v>
                </c:pt>
                <c:pt idx="17">
                  <c:v>0.94499607856136</c:v>
                </c:pt>
                <c:pt idx="18">
                  <c:v>0.906431252532945</c:v>
                </c:pt>
                <c:pt idx="19">
                  <c:v>0.8651086031038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in results'!$AC$3</c:f>
              <c:strCache>
                <c:ptCount val="1"/>
                <c:pt idx="0">
                  <c:v>ONS 201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Y$4:$Y$33</c:f>
              <c:strCache>
                <c:ptCount val="3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  <c:pt idx="23">
                  <c:v>2025</c:v>
                </c:pt>
                <c:pt idx="24">
                  <c:v>2026</c:v>
                </c:pt>
                <c:pt idx="25">
                  <c:v>2027</c:v>
                </c:pt>
                <c:pt idx="26">
                  <c:v>2028</c:v>
                </c:pt>
                <c:pt idx="27">
                  <c:v>2029</c:v>
                </c:pt>
                <c:pt idx="28">
                  <c:v>2030</c:v>
                </c:pt>
                <c:pt idx="29">
                  <c:v>2031</c:v>
                </c:pt>
              </c:strCache>
            </c:strRef>
          </c:cat>
          <c:val>
            <c:numRef>
              <c:f>'Main results'!$AC$4:$AC$33</c:f>
              <c:numCache>
                <c:formatCode>General</c:formatCode>
                <c:ptCount val="30"/>
                <c:pt idx="11">
                  <c:v>0.827075</c:v>
                </c:pt>
                <c:pt idx="12">
                  <c:v>0.900195</c:v>
                </c:pt>
                <c:pt idx="13">
                  <c:v>0.884997</c:v>
                </c:pt>
                <c:pt idx="14">
                  <c:v>0.871083</c:v>
                </c:pt>
                <c:pt idx="15">
                  <c:v>0.858286</c:v>
                </c:pt>
                <c:pt idx="16">
                  <c:v>0.831607</c:v>
                </c:pt>
                <c:pt idx="17">
                  <c:v>0.805536</c:v>
                </c:pt>
                <c:pt idx="18">
                  <c:v>0.777451</c:v>
                </c:pt>
                <c:pt idx="19">
                  <c:v>0.745325</c:v>
                </c:pt>
                <c:pt idx="20">
                  <c:v>0.71671</c:v>
                </c:pt>
                <c:pt idx="21">
                  <c:v>0.68277</c:v>
                </c:pt>
                <c:pt idx="22">
                  <c:v>0.650718</c:v>
                </c:pt>
                <c:pt idx="23">
                  <c:v>0.617519</c:v>
                </c:pt>
                <c:pt idx="24">
                  <c:v>0.588689</c:v>
                </c:pt>
                <c:pt idx="25">
                  <c:v>0.558672</c:v>
                </c:pt>
                <c:pt idx="26">
                  <c:v>0.52726</c:v>
                </c:pt>
                <c:pt idx="27">
                  <c:v>0.501322</c:v>
                </c:pt>
                <c:pt idx="28">
                  <c:v>0.472014</c:v>
                </c:pt>
                <c:pt idx="29">
                  <c:v>0.4452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in results'!$AD$3</c:f>
              <c:strCache>
                <c:ptCount val="1"/>
                <c:pt idx="0">
                  <c:v>2003-13 Tre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Y$4:$Y$33</c:f>
              <c:strCache>
                <c:ptCount val="3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  <c:pt idx="23">
                  <c:v>2025</c:v>
                </c:pt>
                <c:pt idx="24">
                  <c:v>2026</c:v>
                </c:pt>
                <c:pt idx="25">
                  <c:v>2027</c:v>
                </c:pt>
                <c:pt idx="26">
                  <c:v>2028</c:v>
                </c:pt>
                <c:pt idx="27">
                  <c:v>2029</c:v>
                </c:pt>
                <c:pt idx="28">
                  <c:v>2030</c:v>
                </c:pt>
                <c:pt idx="29">
                  <c:v>2031</c:v>
                </c:pt>
              </c:strCache>
            </c:strRef>
          </c:cat>
          <c:val>
            <c:numRef>
              <c:f>'Main results'!$AD$4:$AD$33</c:f>
              <c:numCache>
                <c:formatCode>General</c:formatCode>
                <c:ptCount val="30"/>
                <c:pt idx="12">
                  <c:v>0.870708831954185</c:v>
                </c:pt>
                <c:pt idx="13">
                  <c:v>0.864071051010761</c:v>
                </c:pt>
                <c:pt idx="14">
                  <c:v>0.865754568445871</c:v>
                </c:pt>
                <c:pt idx="15">
                  <c:v>0.874314081772834</c:v>
                </c:pt>
                <c:pt idx="16">
                  <c:v>0.866532726134616</c:v>
                </c:pt>
                <c:pt idx="17">
                  <c:v>0.85309612146235</c:v>
                </c:pt>
                <c:pt idx="18">
                  <c:v>0.841233883982553</c:v>
                </c:pt>
                <c:pt idx="19">
                  <c:v>0.824093384836172</c:v>
                </c:pt>
                <c:pt idx="20">
                  <c:v>0.809230791488399</c:v>
                </c:pt>
                <c:pt idx="21">
                  <c:v>0.787920715208046</c:v>
                </c:pt>
                <c:pt idx="22">
                  <c:v>0.766616247674559</c:v>
                </c:pt>
                <c:pt idx="23">
                  <c:v>0.741487429433947</c:v>
                </c:pt>
                <c:pt idx="24">
                  <c:v>0.718421929193597</c:v>
                </c:pt>
                <c:pt idx="25">
                  <c:v>0.691040869338998</c:v>
                </c:pt>
                <c:pt idx="26">
                  <c:v>0.660385178264349</c:v>
                </c:pt>
                <c:pt idx="27">
                  <c:v>0.634216737330747</c:v>
                </c:pt>
                <c:pt idx="28">
                  <c:v>0.601601829761347</c:v>
                </c:pt>
                <c:pt idx="29">
                  <c:v>0.5703315894921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ain results'!$AE$3</c:f>
              <c:strCache>
                <c:ptCount val="1"/>
                <c:pt idx="0">
                  <c:v>2008-13 Tre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Y$4:$Y$33</c:f>
              <c:strCache>
                <c:ptCount val="3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  <c:pt idx="23">
                  <c:v>2025</c:v>
                </c:pt>
                <c:pt idx="24">
                  <c:v>2026</c:v>
                </c:pt>
                <c:pt idx="25">
                  <c:v>2027</c:v>
                </c:pt>
                <c:pt idx="26">
                  <c:v>2028</c:v>
                </c:pt>
                <c:pt idx="27">
                  <c:v>2029</c:v>
                </c:pt>
                <c:pt idx="28">
                  <c:v>2030</c:v>
                </c:pt>
                <c:pt idx="29">
                  <c:v>2031</c:v>
                </c:pt>
              </c:strCache>
            </c:strRef>
          </c:cat>
          <c:val>
            <c:numRef>
              <c:f>'Main results'!$AE$4:$AE$33</c:f>
              <c:numCache>
                <c:formatCode>General</c:formatCode>
                <c:ptCount val="30"/>
                <c:pt idx="12">
                  <c:v>0.868119465302835</c:v>
                </c:pt>
                <c:pt idx="13">
                  <c:v>0.855825472860796</c:v>
                </c:pt>
                <c:pt idx="14">
                  <c:v>0.851319394802866</c:v>
                </c:pt>
                <c:pt idx="15">
                  <c:v>0.853158266802475</c:v>
                </c:pt>
                <c:pt idx="16">
                  <c:v>0.838141006506363</c:v>
                </c:pt>
                <c:pt idx="17">
                  <c:v>0.817242947238633</c:v>
                </c:pt>
                <c:pt idx="18">
                  <c:v>0.797811114701287</c:v>
                </c:pt>
                <c:pt idx="19">
                  <c:v>0.772895750242407</c:v>
                </c:pt>
                <c:pt idx="20">
                  <c:v>0.750335698925701</c:v>
                </c:pt>
                <c:pt idx="21">
                  <c:v>0.721668086677004</c:v>
                </c:pt>
                <c:pt idx="22">
                  <c:v>0.693610751141342</c:v>
                </c:pt>
                <c:pt idx="23">
                  <c:v>0.662639363828333</c:v>
                </c:pt>
                <c:pt idx="24">
                  <c:v>0.634896301175958</c:v>
                </c:pt>
                <c:pt idx="25">
                  <c:v>0.604201246548157</c:v>
                </c:pt>
                <c:pt idx="26">
                  <c:v>0.571684406165066</c:v>
                </c:pt>
                <c:pt idx="27">
                  <c:v>0.545026234546565</c:v>
                </c:pt>
                <c:pt idx="28">
                  <c:v>0.513169419164228</c:v>
                </c:pt>
                <c:pt idx="29">
                  <c:v>0.48378125957249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ain results'!$AF$3</c:f>
              <c:strCache>
                <c:ptCount val="1"/>
                <c:pt idx="0">
                  <c:v>750 dp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Y$4:$Y$33</c:f>
              <c:strCache>
                <c:ptCount val="3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2024</c:v>
                </c:pt>
                <c:pt idx="23">
                  <c:v>2025</c:v>
                </c:pt>
                <c:pt idx="24">
                  <c:v>2026</c:v>
                </c:pt>
                <c:pt idx="25">
                  <c:v>2027</c:v>
                </c:pt>
                <c:pt idx="26">
                  <c:v>2028</c:v>
                </c:pt>
                <c:pt idx="27">
                  <c:v>2029</c:v>
                </c:pt>
                <c:pt idx="28">
                  <c:v>2030</c:v>
                </c:pt>
                <c:pt idx="29">
                  <c:v>2031</c:v>
                </c:pt>
              </c:strCache>
            </c:strRef>
          </c:cat>
          <c:val>
            <c:numRef>
              <c:f>'Main results'!$AF$4:$AF$33</c:f>
              <c:numCache>
                <c:formatCode>General</c:formatCode>
                <c:ptCount val="30"/>
                <c:pt idx="12">
                  <c:v>0.877343838457872</c:v>
                </c:pt>
                <c:pt idx="13">
                  <c:v>0.877468569642027</c:v>
                </c:pt>
                <c:pt idx="14">
                  <c:v>0.886234262650782</c:v>
                </c:pt>
                <c:pt idx="15">
                  <c:v>0.901953850342845</c:v>
                </c:pt>
                <c:pt idx="16">
                  <c:v>0.901260622151569</c:v>
                </c:pt>
                <c:pt idx="17">
                  <c:v>0.894745630688789</c:v>
                </c:pt>
                <c:pt idx="18">
                  <c:v>0.889751268870518</c:v>
                </c:pt>
                <c:pt idx="19">
                  <c:v>0.879274901924442</c:v>
                </c:pt>
                <c:pt idx="20">
                  <c:v>0.86978748351859</c:v>
                </c:pt>
                <c:pt idx="21">
                  <c:v>0.853435754443232</c:v>
                </c:pt>
                <c:pt idx="22">
                  <c:v>0.836805501071321</c:v>
                </c:pt>
                <c:pt idx="23">
                  <c:v>0.815845801285853</c:v>
                </c:pt>
                <c:pt idx="24">
                  <c:v>0.796574565733151</c:v>
                </c:pt>
                <c:pt idx="25">
                  <c:v>0.772267855636518</c:v>
                </c:pt>
                <c:pt idx="26">
                  <c:v>0.743868048552729</c:v>
                </c:pt>
                <c:pt idx="27">
                  <c:v>0.718735739542867</c:v>
                </c:pt>
                <c:pt idx="28">
                  <c:v>0.686108445830293</c:v>
                </c:pt>
                <c:pt idx="29">
                  <c:v>0.654288545331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97663"/>
        <c:axId val="17182644"/>
      </c:lineChart>
      <c:catAx>
        <c:axId val="69197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82644"/>
        <c:crossesAt val="0"/>
        <c:auto val="1"/>
        <c:lblAlgn val="ctr"/>
        <c:lblOffset val="100"/>
        <c:noMultiLvlLbl val="0"/>
      </c:catAx>
      <c:valAx>
        <c:axId val="171826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976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1801748842678"/>
          <c:y val="0.213592233009709"/>
          <c:w val="0.241090454846058"/>
          <c:h val="0.5785882970348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272727272727"/>
          <c:y val="0.0218873340509509"/>
          <c:w val="0.695863918690006"/>
          <c:h val="0.978112665949049"/>
        </c:manualLayout>
      </c:layout>
      <c:lineChart>
        <c:grouping val="standard"/>
        <c:varyColors val="0"/>
        <c:ser>
          <c:idx val="0"/>
          <c:order val="0"/>
          <c:tx>
            <c:strRef>
              <c:f>'Main results'!$AL$3</c:f>
              <c:strCache>
                <c:ptCount val="1"/>
                <c:pt idx="0">
                  <c:v>CLG 200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AK$4:$AK$10</c:f>
              <c:strCache>
                <c:ptCount val="7"/>
                <c:pt idx="0">
                  <c:v>2001</c:v>
                </c:pt>
                <c:pt idx="1">
                  <c:v>2006</c:v>
                </c:pt>
                <c:pt idx="2">
                  <c:v>2011</c:v>
                </c:pt>
                <c:pt idx="3">
                  <c:v>2016</c:v>
                </c:pt>
                <c:pt idx="4">
                  <c:v>2021</c:v>
                </c:pt>
                <c:pt idx="5">
                  <c:v>2026</c:v>
                </c:pt>
                <c:pt idx="6">
                  <c:v>2031</c:v>
                </c:pt>
              </c:strCache>
            </c:strRef>
          </c:cat>
          <c:val>
            <c:numRef>
              <c:f>'Main results'!$AL$4:$AL$10</c:f>
              <c:numCache>
                <c:formatCode>General</c:formatCode>
                <c:ptCount val="7"/>
                <c:pt idx="0">
                  <c:v>63.818</c:v>
                </c:pt>
                <c:pt idx="1">
                  <c:v>66.432</c:v>
                </c:pt>
                <c:pt idx="2">
                  <c:v>68.543</c:v>
                </c:pt>
                <c:pt idx="3">
                  <c:v>71.243</c:v>
                </c:pt>
                <c:pt idx="4">
                  <c:v>73.885</c:v>
                </c:pt>
                <c:pt idx="5">
                  <c:v>76.22</c:v>
                </c:pt>
                <c:pt idx="6">
                  <c:v>78.2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in results'!$AM$3</c:f>
              <c:strCache>
                <c:ptCount val="1"/>
                <c:pt idx="0">
                  <c:v>CLG 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AK$4:$AK$10</c:f>
              <c:strCache>
                <c:ptCount val="7"/>
                <c:pt idx="0">
                  <c:v>2001</c:v>
                </c:pt>
                <c:pt idx="1">
                  <c:v>2006</c:v>
                </c:pt>
                <c:pt idx="2">
                  <c:v>2011</c:v>
                </c:pt>
                <c:pt idx="3">
                  <c:v>2016</c:v>
                </c:pt>
                <c:pt idx="4">
                  <c:v>2021</c:v>
                </c:pt>
                <c:pt idx="5">
                  <c:v>2026</c:v>
                </c:pt>
                <c:pt idx="6">
                  <c:v>2031</c:v>
                </c:pt>
              </c:strCache>
            </c:strRef>
          </c:cat>
          <c:val>
            <c:numRef>
              <c:f>'Main results'!$AM$4:$AM$10</c:f>
              <c:numCache>
                <c:formatCode>General</c:formatCode>
                <c:ptCount val="7"/>
                <c:pt idx="2">
                  <c:v>66.683</c:v>
                </c:pt>
                <c:pt idx="3">
                  <c:v>69.441</c:v>
                </c:pt>
                <c:pt idx="4">
                  <c:v>71.8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in results'!$AN$3</c:f>
              <c:strCache>
                <c:ptCount val="1"/>
                <c:pt idx="0">
                  <c:v>CLG 201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AK$4:$AK$10</c:f>
              <c:strCache>
                <c:ptCount val="7"/>
                <c:pt idx="0">
                  <c:v>2001</c:v>
                </c:pt>
                <c:pt idx="1">
                  <c:v>2006</c:v>
                </c:pt>
                <c:pt idx="2">
                  <c:v>2011</c:v>
                </c:pt>
                <c:pt idx="3">
                  <c:v>2016</c:v>
                </c:pt>
                <c:pt idx="4">
                  <c:v>2021</c:v>
                </c:pt>
                <c:pt idx="5">
                  <c:v>2026</c:v>
                </c:pt>
                <c:pt idx="6">
                  <c:v>2031</c:v>
                </c:pt>
              </c:strCache>
            </c:strRef>
          </c:cat>
          <c:val>
            <c:numRef>
              <c:f>'Main results'!$AN$4:$AN$10</c:f>
              <c:numCache>
                <c:formatCode>General</c:formatCode>
                <c:ptCount val="7"/>
                <c:pt idx="2">
                  <c:v>66.659</c:v>
                </c:pt>
                <c:pt idx="3">
                  <c:v>69.135</c:v>
                </c:pt>
                <c:pt idx="4">
                  <c:v>71.578</c:v>
                </c:pt>
                <c:pt idx="5">
                  <c:v>73.715</c:v>
                </c:pt>
                <c:pt idx="6">
                  <c:v>7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in results'!$AO$3</c:f>
              <c:strCache>
                <c:ptCount val="1"/>
                <c:pt idx="0">
                  <c:v>2003-13 Tre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AK$4:$AK$10</c:f>
              <c:strCache>
                <c:ptCount val="7"/>
                <c:pt idx="0">
                  <c:v>2001</c:v>
                </c:pt>
                <c:pt idx="1">
                  <c:v>2006</c:v>
                </c:pt>
                <c:pt idx="2">
                  <c:v>2011</c:v>
                </c:pt>
                <c:pt idx="3">
                  <c:v>2016</c:v>
                </c:pt>
                <c:pt idx="4">
                  <c:v>2021</c:v>
                </c:pt>
                <c:pt idx="5">
                  <c:v>2026</c:v>
                </c:pt>
                <c:pt idx="6">
                  <c:v>2031</c:v>
                </c:pt>
              </c:strCache>
            </c:strRef>
          </c:cat>
          <c:val>
            <c:numRef>
              <c:f>'Main results'!$AO$4:$AO$10</c:f>
              <c:numCache>
                <c:formatCode>General</c:formatCode>
                <c:ptCount val="7"/>
                <c:pt idx="2">
                  <c:v>66.659</c:v>
                </c:pt>
                <c:pt idx="3">
                  <c:v>69.2393351864807</c:v>
                </c:pt>
                <c:pt idx="4">
                  <c:v>71.7396907956316</c:v>
                </c:pt>
                <c:pt idx="5">
                  <c:v>74.0433478902207</c:v>
                </c:pt>
                <c:pt idx="6">
                  <c:v>76.29320758434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in results'!$AP$3</c:f>
              <c:strCache>
                <c:ptCount val="1"/>
                <c:pt idx="0">
                  <c:v>2008-13 Tre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AK$4:$AK$10</c:f>
              <c:strCache>
                <c:ptCount val="7"/>
                <c:pt idx="0">
                  <c:v>2001</c:v>
                </c:pt>
                <c:pt idx="1">
                  <c:v>2006</c:v>
                </c:pt>
                <c:pt idx="2">
                  <c:v>2011</c:v>
                </c:pt>
                <c:pt idx="3">
                  <c:v>2016</c:v>
                </c:pt>
                <c:pt idx="4">
                  <c:v>2021</c:v>
                </c:pt>
                <c:pt idx="5">
                  <c:v>2026</c:v>
                </c:pt>
                <c:pt idx="6">
                  <c:v>2031</c:v>
                </c:pt>
              </c:strCache>
            </c:strRef>
          </c:cat>
          <c:val>
            <c:numRef>
              <c:f>'Main results'!$AP$4:$AP$10</c:f>
              <c:numCache>
                <c:formatCode>General</c:formatCode>
                <c:ptCount val="7"/>
                <c:pt idx="2">
                  <c:v>66.659</c:v>
                </c:pt>
                <c:pt idx="3">
                  <c:v>69.2907591387058</c:v>
                </c:pt>
                <c:pt idx="4">
                  <c:v>71.7925385060591</c:v>
                </c:pt>
                <c:pt idx="5">
                  <c:v>73.9734529366878</c:v>
                </c:pt>
                <c:pt idx="6">
                  <c:v>76.027685686434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ain results'!$AQ$3</c:f>
              <c:strCache>
                <c:ptCount val="1"/>
                <c:pt idx="0">
                  <c:v>750 dp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AK$4:$AK$10</c:f>
              <c:strCache>
                <c:ptCount val="7"/>
                <c:pt idx="0">
                  <c:v>2001</c:v>
                </c:pt>
                <c:pt idx="1">
                  <c:v>2006</c:v>
                </c:pt>
                <c:pt idx="2">
                  <c:v>2011</c:v>
                </c:pt>
                <c:pt idx="3">
                  <c:v>2016</c:v>
                </c:pt>
                <c:pt idx="4">
                  <c:v>2021</c:v>
                </c:pt>
                <c:pt idx="5">
                  <c:v>2026</c:v>
                </c:pt>
                <c:pt idx="6">
                  <c:v>2031</c:v>
                </c:pt>
              </c:strCache>
            </c:strRef>
          </c:cat>
          <c:val>
            <c:numRef>
              <c:f>'Main results'!$AQ$4:$AQ$10</c:f>
              <c:numCache>
                <c:formatCode>General</c:formatCode>
                <c:ptCount val="7"/>
                <c:pt idx="2">
                  <c:v>66.6831184523945</c:v>
                </c:pt>
                <c:pt idx="3">
                  <c:v>69.9037421782409</c:v>
                </c:pt>
                <c:pt idx="4">
                  <c:v>73.5412421780447</c:v>
                </c:pt>
                <c:pt idx="5">
                  <c:v>77.1787421779694</c:v>
                </c:pt>
                <c:pt idx="6">
                  <c:v>80.8162421779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89226"/>
        <c:axId val="39205850"/>
      </c:lineChart>
      <c:catAx>
        <c:axId val="85189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05850"/>
        <c:crossesAt val="0"/>
        <c:auto val="1"/>
        <c:lblAlgn val="ctr"/>
        <c:lblOffset val="100"/>
        <c:noMultiLvlLbl val="0"/>
      </c:catAx>
      <c:valAx>
        <c:axId val="39205850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892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2495765104461"/>
          <c:y val="0.275086712115776"/>
          <c:w val="0.231578204404291"/>
          <c:h val="0.451501016624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179926149715"/>
          <c:y val="0.0238845144356955"/>
          <c:w val="0.713595166163142"/>
          <c:h val="0.976115485564305"/>
        </c:manualLayout>
      </c:layout>
      <c:lineChart>
        <c:grouping val="standard"/>
        <c:varyColors val="0"/>
        <c:ser>
          <c:idx val="0"/>
          <c:order val="0"/>
          <c:tx>
            <c:strRef>
              <c:f>'Main results'!$AT$3</c:f>
              <c:strCache>
                <c:ptCount val="1"/>
                <c:pt idx="0">
                  <c:v>CLG 200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AS$4:$AS$10</c:f>
              <c:strCache>
                <c:ptCount val="7"/>
                <c:pt idx="0">
                  <c:v>2001</c:v>
                </c:pt>
                <c:pt idx="1">
                  <c:v>2006</c:v>
                </c:pt>
                <c:pt idx="2">
                  <c:v>2011</c:v>
                </c:pt>
                <c:pt idx="3">
                  <c:v>2016</c:v>
                </c:pt>
                <c:pt idx="4">
                  <c:v>2021</c:v>
                </c:pt>
                <c:pt idx="5">
                  <c:v>2026</c:v>
                </c:pt>
                <c:pt idx="6">
                  <c:v>2031</c:v>
                </c:pt>
              </c:strCache>
            </c:strRef>
          </c:cat>
          <c:val>
            <c:numRef>
              <c:f>'Main results'!$AT$4:$AT$10</c:f>
              <c:numCache>
                <c:formatCode>General</c:formatCode>
                <c:ptCount val="7"/>
                <c:pt idx="0">
                  <c:v>2.45164373687674</c:v>
                </c:pt>
                <c:pt idx="1">
                  <c:v>2.3979558044316</c:v>
                </c:pt>
                <c:pt idx="2">
                  <c:v>2.35240651853581</c:v>
                </c:pt>
                <c:pt idx="3">
                  <c:v>2.30162963378858</c:v>
                </c:pt>
                <c:pt idx="4">
                  <c:v>2.25606009338837</c:v>
                </c:pt>
                <c:pt idx="5">
                  <c:v>2.21946995539229</c:v>
                </c:pt>
                <c:pt idx="6">
                  <c:v>2.18806313502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in results'!$AU$3</c:f>
              <c:strCache>
                <c:ptCount val="1"/>
                <c:pt idx="0">
                  <c:v>CLG 20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AS$4:$AS$10</c:f>
              <c:strCache>
                <c:ptCount val="7"/>
                <c:pt idx="0">
                  <c:v>2001</c:v>
                </c:pt>
                <c:pt idx="1">
                  <c:v>2006</c:v>
                </c:pt>
                <c:pt idx="2">
                  <c:v>2011</c:v>
                </c:pt>
                <c:pt idx="3">
                  <c:v>2016</c:v>
                </c:pt>
                <c:pt idx="4">
                  <c:v>2021</c:v>
                </c:pt>
                <c:pt idx="5">
                  <c:v>2026</c:v>
                </c:pt>
                <c:pt idx="6">
                  <c:v>2031</c:v>
                </c:pt>
              </c:strCache>
            </c:strRef>
          </c:cat>
          <c:val>
            <c:numRef>
              <c:f>'Main results'!$AU$4:$AU$10</c:f>
              <c:numCache>
                <c:formatCode>General</c:formatCode>
                <c:ptCount val="7"/>
                <c:pt idx="2">
                  <c:v>2.46877015131293</c:v>
                </c:pt>
                <c:pt idx="3">
                  <c:v>2.44545729468182</c:v>
                </c:pt>
                <c:pt idx="4">
                  <c:v>2.422272942355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in results'!$AV$3</c:f>
              <c:strCache>
                <c:ptCount val="1"/>
                <c:pt idx="0">
                  <c:v>CLG 2012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AS$4:$AS$10</c:f>
              <c:strCache>
                <c:ptCount val="7"/>
                <c:pt idx="0">
                  <c:v>2001</c:v>
                </c:pt>
                <c:pt idx="1">
                  <c:v>2006</c:v>
                </c:pt>
                <c:pt idx="2">
                  <c:v>2011</c:v>
                </c:pt>
                <c:pt idx="3">
                  <c:v>2016</c:v>
                </c:pt>
                <c:pt idx="4">
                  <c:v>2021</c:v>
                </c:pt>
                <c:pt idx="5">
                  <c:v>2026</c:v>
                </c:pt>
                <c:pt idx="6">
                  <c:v>2031</c:v>
                </c:pt>
              </c:strCache>
            </c:strRef>
          </c:cat>
          <c:val>
            <c:numRef>
              <c:f>'Main results'!$AV$4:$AV$10</c:f>
              <c:numCache>
                <c:formatCode>General</c:formatCode>
                <c:ptCount val="7"/>
                <c:pt idx="2">
                  <c:v>2.46964400906104</c:v>
                </c:pt>
                <c:pt idx="3">
                  <c:v>2.43085267954003</c:v>
                </c:pt>
                <c:pt idx="4">
                  <c:v>2.39116767721926</c:v>
                </c:pt>
                <c:pt idx="5">
                  <c:v>2.35600624024961</c:v>
                </c:pt>
                <c:pt idx="6">
                  <c:v>2.322050264550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in results'!$AW$3</c:f>
              <c:strCache>
                <c:ptCount val="1"/>
                <c:pt idx="0">
                  <c:v>2003-13 Tre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AS$4:$AS$10</c:f>
              <c:strCache>
                <c:ptCount val="7"/>
                <c:pt idx="0">
                  <c:v>2001</c:v>
                </c:pt>
                <c:pt idx="1">
                  <c:v>2006</c:v>
                </c:pt>
                <c:pt idx="2">
                  <c:v>2011</c:v>
                </c:pt>
                <c:pt idx="3">
                  <c:v>2016</c:v>
                </c:pt>
                <c:pt idx="4">
                  <c:v>2021</c:v>
                </c:pt>
                <c:pt idx="5">
                  <c:v>2026</c:v>
                </c:pt>
                <c:pt idx="6">
                  <c:v>2031</c:v>
                </c:pt>
              </c:strCache>
            </c:strRef>
          </c:cat>
          <c:val>
            <c:numRef>
              <c:f>'Main results'!$AW$4:$AW$10</c:f>
              <c:numCache>
                <c:formatCode>General</c:formatCode>
                <c:ptCount val="7"/>
                <c:pt idx="2">
                  <c:v>2.46964400906104</c:v>
                </c:pt>
                <c:pt idx="3">
                  <c:v>2.43847731012537</c:v>
                </c:pt>
                <c:pt idx="4">
                  <c:v>2.41304291371482</c:v>
                </c:pt>
                <c:pt idx="5">
                  <c:v>2.39202050064037</c:v>
                </c:pt>
                <c:pt idx="6">
                  <c:v>2.369115240410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in results'!$AX$3</c:f>
              <c:strCache>
                <c:ptCount val="1"/>
                <c:pt idx="0">
                  <c:v>2008-13 Tre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AS$4:$AS$10</c:f>
              <c:strCache>
                <c:ptCount val="7"/>
                <c:pt idx="0">
                  <c:v>2001</c:v>
                </c:pt>
                <c:pt idx="1">
                  <c:v>2006</c:v>
                </c:pt>
                <c:pt idx="2">
                  <c:v>2011</c:v>
                </c:pt>
                <c:pt idx="3">
                  <c:v>2016</c:v>
                </c:pt>
                <c:pt idx="4">
                  <c:v>2021</c:v>
                </c:pt>
                <c:pt idx="5">
                  <c:v>2026</c:v>
                </c:pt>
                <c:pt idx="6">
                  <c:v>2031</c:v>
                </c:pt>
              </c:strCache>
            </c:strRef>
          </c:cat>
          <c:val>
            <c:numRef>
              <c:f>'Main results'!$AX$4:$AX$10</c:f>
              <c:numCache>
                <c:formatCode>General</c:formatCode>
                <c:ptCount val="7"/>
                <c:pt idx="2">
                  <c:v>2.46964400906104</c:v>
                </c:pt>
                <c:pt idx="3">
                  <c:v>2.43699337783713</c:v>
                </c:pt>
                <c:pt idx="4">
                  <c:v>2.40908173410789</c:v>
                </c:pt>
                <c:pt idx="5">
                  <c:v>2.38663513059789</c:v>
                </c:pt>
                <c:pt idx="6">
                  <c:v>2.361973134551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ain results'!$AY$3</c:f>
              <c:strCache>
                <c:ptCount val="1"/>
                <c:pt idx="0">
                  <c:v>750 dp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results'!$AS$4:$AS$10</c:f>
              <c:strCache>
                <c:ptCount val="7"/>
                <c:pt idx="0">
                  <c:v>2001</c:v>
                </c:pt>
                <c:pt idx="1">
                  <c:v>2006</c:v>
                </c:pt>
                <c:pt idx="2">
                  <c:v>2011</c:v>
                </c:pt>
                <c:pt idx="3">
                  <c:v>2016</c:v>
                </c:pt>
                <c:pt idx="4">
                  <c:v>2021</c:v>
                </c:pt>
                <c:pt idx="5">
                  <c:v>2026</c:v>
                </c:pt>
                <c:pt idx="6">
                  <c:v>2031</c:v>
                </c:pt>
              </c:strCache>
            </c:strRef>
          </c:cat>
          <c:val>
            <c:numRef>
              <c:f>'Main results'!$AY$4:$AY$10</c:f>
              <c:numCache>
                <c:formatCode>General</c:formatCode>
                <c:ptCount val="7"/>
                <c:pt idx="2">
                  <c:v>2.46878001698943</c:v>
                </c:pt>
                <c:pt idx="3">
                  <c:v>2.45003521473144</c:v>
                </c:pt>
                <c:pt idx="4">
                  <c:v>2.43995392699603</c:v>
                </c:pt>
                <c:pt idx="5">
                  <c:v>2.42011496616613</c:v>
                </c:pt>
                <c:pt idx="6">
                  <c:v>2.395975491624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18477"/>
        <c:axId val="29625823"/>
      </c:lineChart>
      <c:catAx>
        <c:axId val="13418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25823"/>
        <c:crossesAt val="0"/>
        <c:auto val="1"/>
        <c:lblAlgn val="ctr"/>
        <c:lblOffset val="100"/>
        <c:noMultiLvlLbl val="0"/>
      </c:catAx>
      <c:valAx>
        <c:axId val="296258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184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4478012755958"/>
          <c:y val="0.253280839895013"/>
          <c:w val="0.220275260154414"/>
          <c:h val="0.49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66530003727171"/>
          <c:y val="0.0256444864354164"/>
          <c:w val="0.781364144614238"/>
          <c:h val="0.9581589958159"/>
        </c:manualLayout>
      </c:layout>
      <c:lineChart>
        <c:grouping val="standard"/>
        <c:varyColors val="0"/>
        <c:ser>
          <c:idx val="0"/>
          <c:order val="0"/>
          <c:tx>
            <c:strRef>
              <c:f>'MYE Changes'!$G$29</c:f>
              <c:strCache>
                <c:ptCount val="1"/>
                <c:pt idx="0">
                  <c:v>Inflow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YE Changes'!$F$30:$F$41</c:f>
              <c:strCache>
                <c:ptCount val="12"/>
                <c:pt idx="0">
                  <c:v>2001-02</c:v>
                </c:pt>
                <c:pt idx="1">
                  <c:v>2002-03</c:v>
                </c:pt>
                <c:pt idx="2">
                  <c:v>2003-04</c:v>
                </c:pt>
                <c:pt idx="3">
                  <c:v>2004-05</c:v>
                </c:pt>
                <c:pt idx="4">
                  <c:v>2005-06</c:v>
                </c:pt>
                <c:pt idx="5">
                  <c:v>2006-07</c:v>
                </c:pt>
                <c:pt idx="6">
                  <c:v>2008-09</c:v>
                </c:pt>
                <c:pt idx="7">
                  <c:v>2008-09</c:v>
                </c:pt>
                <c:pt idx="8">
                  <c:v>2009-10</c:v>
                </c:pt>
                <c:pt idx="9">
                  <c:v>2010-11</c:v>
                </c:pt>
                <c:pt idx="10">
                  <c:v>2011-12</c:v>
                </c:pt>
                <c:pt idx="11">
                  <c:v>2012-13</c:v>
                </c:pt>
              </c:strCache>
            </c:strRef>
          </c:cat>
          <c:val>
            <c:numRef>
              <c:f>'MYE Changes'!$G$30:$G$41</c:f>
              <c:numCache>
                <c:formatCode>General</c:formatCode>
                <c:ptCount val="12"/>
                <c:pt idx="0">
                  <c:v>6.774</c:v>
                </c:pt>
                <c:pt idx="1">
                  <c:v>6.167</c:v>
                </c:pt>
                <c:pt idx="2">
                  <c:v>6.372</c:v>
                </c:pt>
                <c:pt idx="3">
                  <c:v>5.893</c:v>
                </c:pt>
                <c:pt idx="4">
                  <c:v>5.773</c:v>
                </c:pt>
                <c:pt idx="5">
                  <c:v>5.783</c:v>
                </c:pt>
                <c:pt idx="6">
                  <c:v>5.379</c:v>
                </c:pt>
                <c:pt idx="7">
                  <c:v>5.522</c:v>
                </c:pt>
                <c:pt idx="8">
                  <c:v>5.371</c:v>
                </c:pt>
                <c:pt idx="9">
                  <c:v>5.612</c:v>
                </c:pt>
                <c:pt idx="10">
                  <c:v>5.969</c:v>
                </c:pt>
                <c:pt idx="11">
                  <c:v>6.2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YE Changes'!$H$29</c:f>
              <c:strCache>
                <c:ptCount val="1"/>
                <c:pt idx="0">
                  <c:v>Outflow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YE Changes'!$F$30:$F$41</c:f>
              <c:strCache>
                <c:ptCount val="12"/>
                <c:pt idx="0">
                  <c:v>2001-02</c:v>
                </c:pt>
                <c:pt idx="1">
                  <c:v>2002-03</c:v>
                </c:pt>
                <c:pt idx="2">
                  <c:v>2003-04</c:v>
                </c:pt>
                <c:pt idx="3">
                  <c:v>2004-05</c:v>
                </c:pt>
                <c:pt idx="4">
                  <c:v>2005-06</c:v>
                </c:pt>
                <c:pt idx="5">
                  <c:v>2006-07</c:v>
                </c:pt>
                <c:pt idx="6">
                  <c:v>2008-09</c:v>
                </c:pt>
                <c:pt idx="7">
                  <c:v>2008-09</c:v>
                </c:pt>
                <c:pt idx="8">
                  <c:v>2009-10</c:v>
                </c:pt>
                <c:pt idx="9">
                  <c:v>2010-11</c:v>
                </c:pt>
                <c:pt idx="10">
                  <c:v>2011-12</c:v>
                </c:pt>
                <c:pt idx="11">
                  <c:v>2012-13</c:v>
                </c:pt>
              </c:strCache>
            </c:strRef>
          </c:cat>
          <c:val>
            <c:numRef>
              <c:f>'MYE Changes'!$H$30:$H$41</c:f>
              <c:numCache>
                <c:formatCode>General</c:formatCode>
                <c:ptCount val="12"/>
                <c:pt idx="0">
                  <c:v>6.324</c:v>
                </c:pt>
                <c:pt idx="1">
                  <c:v>6.325</c:v>
                </c:pt>
                <c:pt idx="2">
                  <c:v>6.319</c:v>
                </c:pt>
                <c:pt idx="3">
                  <c:v>6.125</c:v>
                </c:pt>
                <c:pt idx="4">
                  <c:v>6.334</c:v>
                </c:pt>
                <c:pt idx="5">
                  <c:v>6.728</c:v>
                </c:pt>
                <c:pt idx="6">
                  <c:v>6.15</c:v>
                </c:pt>
                <c:pt idx="7">
                  <c:v>5.91</c:v>
                </c:pt>
                <c:pt idx="8">
                  <c:v>5.996</c:v>
                </c:pt>
                <c:pt idx="9">
                  <c:v>5.961</c:v>
                </c:pt>
                <c:pt idx="10">
                  <c:v>6.3</c:v>
                </c:pt>
                <c:pt idx="11">
                  <c:v>6.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70793"/>
        <c:axId val="96722027"/>
      </c:lineChart>
      <c:catAx>
        <c:axId val="79270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22027"/>
        <c:crossesAt val="0"/>
        <c:auto val="1"/>
        <c:lblAlgn val="ctr"/>
        <c:lblOffset val="100"/>
        <c:noMultiLvlLbl val="0"/>
      </c:catAx>
      <c:valAx>
        <c:axId val="96722027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707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2310846067835"/>
          <c:y val="0.411931434741531"/>
          <c:w val="0.163026462914648"/>
          <c:h val="0.166689161830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66530003727171"/>
          <c:y val="0.0256410256410256"/>
          <c:w val="0.781364144614238"/>
          <c:h val="0.958164642375169"/>
        </c:manualLayout>
      </c:layout>
      <c:lineChart>
        <c:grouping val="standard"/>
        <c:varyColors val="0"/>
        <c:ser>
          <c:idx val="0"/>
          <c:order val="0"/>
          <c:tx>
            <c:strRef>
              <c:f>'MYE Changes'!$R$29</c:f>
              <c:strCache>
                <c:ptCount val="1"/>
                <c:pt idx="0">
                  <c:v>Inflow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YE Changes'!$Q$30:$Q$41</c:f>
              <c:strCache>
                <c:ptCount val="12"/>
                <c:pt idx="0">
                  <c:v>2001-02</c:v>
                </c:pt>
                <c:pt idx="1">
                  <c:v>2002-03</c:v>
                </c:pt>
                <c:pt idx="2">
                  <c:v>2003-04</c:v>
                </c:pt>
                <c:pt idx="3">
                  <c:v>2004-05</c:v>
                </c:pt>
                <c:pt idx="4">
                  <c:v>2005-06</c:v>
                </c:pt>
                <c:pt idx="5">
                  <c:v>2006-07</c:v>
                </c:pt>
                <c:pt idx="6">
                  <c:v>2008-09</c:v>
                </c:pt>
                <c:pt idx="7">
                  <c:v>2008-09</c:v>
                </c:pt>
                <c:pt idx="8">
                  <c:v>2009-10</c:v>
                </c:pt>
                <c:pt idx="9">
                  <c:v>2010-11</c:v>
                </c:pt>
                <c:pt idx="10">
                  <c:v>2011-12</c:v>
                </c:pt>
                <c:pt idx="11">
                  <c:v>2012-13</c:v>
                </c:pt>
              </c:strCache>
            </c:strRef>
          </c:cat>
          <c:val>
            <c:numRef>
              <c:f>'MYE Changes'!$R$30:$R$41</c:f>
              <c:numCache>
                <c:formatCode>General</c:formatCode>
                <c:ptCount val="12"/>
                <c:pt idx="0">
                  <c:v>0.216</c:v>
                </c:pt>
                <c:pt idx="1">
                  <c:v>0.412</c:v>
                </c:pt>
                <c:pt idx="2">
                  <c:v>0.501</c:v>
                </c:pt>
                <c:pt idx="3">
                  <c:v>0.753</c:v>
                </c:pt>
                <c:pt idx="4">
                  <c:v>1.29</c:v>
                </c:pt>
                <c:pt idx="5">
                  <c:v>1.188</c:v>
                </c:pt>
                <c:pt idx="6">
                  <c:v>0.82</c:v>
                </c:pt>
                <c:pt idx="7">
                  <c:v>0.751</c:v>
                </c:pt>
                <c:pt idx="8">
                  <c:v>0.75</c:v>
                </c:pt>
                <c:pt idx="9">
                  <c:v>0.815</c:v>
                </c:pt>
                <c:pt idx="10">
                  <c:v>0.711</c:v>
                </c:pt>
                <c:pt idx="11">
                  <c:v>0.5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YE Changes'!$S$29</c:f>
              <c:strCache>
                <c:ptCount val="1"/>
                <c:pt idx="0">
                  <c:v>Outflow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YE Changes'!$Q$30:$Q$41</c:f>
              <c:strCache>
                <c:ptCount val="12"/>
                <c:pt idx="0">
                  <c:v>2001-02</c:v>
                </c:pt>
                <c:pt idx="1">
                  <c:v>2002-03</c:v>
                </c:pt>
                <c:pt idx="2">
                  <c:v>2003-04</c:v>
                </c:pt>
                <c:pt idx="3">
                  <c:v>2004-05</c:v>
                </c:pt>
                <c:pt idx="4">
                  <c:v>2005-06</c:v>
                </c:pt>
                <c:pt idx="5">
                  <c:v>2006-07</c:v>
                </c:pt>
                <c:pt idx="6">
                  <c:v>2008-09</c:v>
                </c:pt>
                <c:pt idx="7">
                  <c:v>2008-09</c:v>
                </c:pt>
                <c:pt idx="8">
                  <c:v>2009-10</c:v>
                </c:pt>
                <c:pt idx="9">
                  <c:v>2010-11</c:v>
                </c:pt>
                <c:pt idx="10">
                  <c:v>2011-12</c:v>
                </c:pt>
                <c:pt idx="11">
                  <c:v>2012-13</c:v>
                </c:pt>
              </c:strCache>
            </c:strRef>
          </c:cat>
          <c:val>
            <c:numRef>
              <c:f>'MYE Changes'!$S$30:$S$41</c:f>
              <c:numCache>
                <c:formatCode>General</c:formatCode>
                <c:ptCount val="12"/>
                <c:pt idx="0">
                  <c:v>0.4</c:v>
                </c:pt>
                <c:pt idx="1">
                  <c:v>0.312</c:v>
                </c:pt>
                <c:pt idx="2">
                  <c:v>0.549</c:v>
                </c:pt>
                <c:pt idx="3">
                  <c:v>0.298</c:v>
                </c:pt>
                <c:pt idx="4">
                  <c:v>0.436</c:v>
                </c:pt>
                <c:pt idx="5">
                  <c:v>0.481</c:v>
                </c:pt>
                <c:pt idx="6">
                  <c:v>0.305</c:v>
                </c:pt>
                <c:pt idx="7">
                  <c:v>0.527</c:v>
                </c:pt>
                <c:pt idx="8">
                  <c:v>0.388</c:v>
                </c:pt>
                <c:pt idx="9">
                  <c:v>0.395</c:v>
                </c:pt>
                <c:pt idx="10">
                  <c:v>0.51</c:v>
                </c:pt>
                <c:pt idx="11">
                  <c:v>0.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61711"/>
        <c:axId val="29746280"/>
      </c:lineChart>
      <c:catAx>
        <c:axId val="86061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46280"/>
        <c:crossesAt val="0"/>
        <c:auto val="1"/>
        <c:lblAlgn val="ctr"/>
        <c:lblOffset val="100"/>
        <c:noMultiLvlLbl val="0"/>
      </c:catAx>
      <c:valAx>
        <c:axId val="297462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617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2310846067835"/>
          <c:y val="0.411875843454791"/>
          <c:w val="0.163026462914648"/>
          <c:h val="0.166666666666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254286350479"/>
          <c:y val="0.0256858526089295"/>
          <c:w val="0.661767980405255"/>
          <c:h val="0.972027972027972"/>
        </c:manualLayout>
      </c:layout>
      <c:lineChart>
        <c:grouping val="standard"/>
        <c:varyColors val="0"/>
        <c:ser>
          <c:idx val="0"/>
          <c:order val="0"/>
          <c:tx>
            <c:strRef>
              <c:f>'MYE Changes'!$AI$5</c:f>
              <c:strCache>
                <c:ptCount val="1"/>
                <c:pt idx="0">
                  <c:v>Birth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YE Changes'!$AH$6:$AH$17</c:f>
              <c:strCache>
                <c:ptCount val="12"/>
                <c:pt idx="0">
                  <c:v>2001-02</c:v>
                </c:pt>
                <c:pt idx="1">
                  <c:v>2002-03</c:v>
                </c:pt>
                <c:pt idx="2">
                  <c:v>2003-04</c:v>
                </c:pt>
                <c:pt idx="3">
                  <c:v>2004-05</c:v>
                </c:pt>
                <c:pt idx="4">
                  <c:v>2005-06</c:v>
                </c:pt>
                <c:pt idx="5">
                  <c:v>2006-07</c:v>
                </c:pt>
                <c:pt idx="6">
                  <c:v>2008-09</c:v>
                </c:pt>
                <c:pt idx="7">
                  <c:v>2008-09</c:v>
                </c:pt>
                <c:pt idx="8">
                  <c:v>2009-10</c:v>
                </c:pt>
                <c:pt idx="9">
                  <c:v>2010-11</c:v>
                </c:pt>
                <c:pt idx="10">
                  <c:v>2011-12</c:v>
                </c:pt>
                <c:pt idx="11">
                  <c:v>2012-13</c:v>
                </c:pt>
              </c:strCache>
            </c:strRef>
          </c:cat>
          <c:val>
            <c:numRef>
              <c:f>'MYE Changes'!$AI$6:$AI$17</c:f>
              <c:numCache>
                <c:formatCode>General</c:formatCode>
                <c:ptCount val="12"/>
                <c:pt idx="0">
                  <c:v>1895</c:v>
                </c:pt>
                <c:pt idx="1">
                  <c:v>1870</c:v>
                </c:pt>
                <c:pt idx="2">
                  <c:v>2046</c:v>
                </c:pt>
                <c:pt idx="3">
                  <c:v>2022</c:v>
                </c:pt>
                <c:pt idx="4">
                  <c:v>2126</c:v>
                </c:pt>
                <c:pt idx="5">
                  <c:v>2173</c:v>
                </c:pt>
                <c:pt idx="6">
                  <c:v>2165</c:v>
                </c:pt>
                <c:pt idx="7">
                  <c:v>2185</c:v>
                </c:pt>
                <c:pt idx="8">
                  <c:v>2238</c:v>
                </c:pt>
                <c:pt idx="9">
                  <c:v>2285</c:v>
                </c:pt>
                <c:pt idx="10">
                  <c:v>2262</c:v>
                </c:pt>
                <c:pt idx="11">
                  <c:v>2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YE Changes'!$AJ$5</c:f>
              <c:strCache>
                <c:ptCount val="1"/>
                <c:pt idx="0">
                  <c:v>Death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YE Changes'!$AH$6:$AH$17</c:f>
              <c:strCache>
                <c:ptCount val="12"/>
                <c:pt idx="0">
                  <c:v>2001-02</c:v>
                </c:pt>
                <c:pt idx="1">
                  <c:v>2002-03</c:v>
                </c:pt>
                <c:pt idx="2">
                  <c:v>2003-04</c:v>
                </c:pt>
                <c:pt idx="3">
                  <c:v>2004-05</c:v>
                </c:pt>
                <c:pt idx="4">
                  <c:v>2005-06</c:v>
                </c:pt>
                <c:pt idx="5">
                  <c:v>2006-07</c:v>
                </c:pt>
                <c:pt idx="6">
                  <c:v>2008-09</c:v>
                </c:pt>
                <c:pt idx="7">
                  <c:v>2008-09</c:v>
                </c:pt>
                <c:pt idx="8">
                  <c:v>2009-10</c:v>
                </c:pt>
                <c:pt idx="9">
                  <c:v>2010-11</c:v>
                </c:pt>
                <c:pt idx="10">
                  <c:v>2011-12</c:v>
                </c:pt>
                <c:pt idx="11">
                  <c:v>2012-13</c:v>
                </c:pt>
              </c:strCache>
            </c:strRef>
          </c:cat>
          <c:val>
            <c:numRef>
              <c:f>'MYE Changes'!$AJ$6:$AJ$17</c:f>
              <c:numCache>
                <c:formatCode>General</c:formatCode>
                <c:ptCount val="12"/>
                <c:pt idx="0">
                  <c:v>-1354</c:v>
                </c:pt>
                <c:pt idx="1">
                  <c:v>-1351</c:v>
                </c:pt>
                <c:pt idx="2">
                  <c:v>-1326</c:v>
                </c:pt>
                <c:pt idx="3">
                  <c:v>-1357</c:v>
                </c:pt>
                <c:pt idx="4">
                  <c:v>-1272</c:v>
                </c:pt>
                <c:pt idx="5">
                  <c:v>-1316</c:v>
                </c:pt>
                <c:pt idx="6">
                  <c:v>-1275</c:v>
                </c:pt>
                <c:pt idx="7">
                  <c:v>-1299</c:v>
                </c:pt>
                <c:pt idx="8">
                  <c:v>-1339</c:v>
                </c:pt>
                <c:pt idx="9">
                  <c:v>-1345</c:v>
                </c:pt>
                <c:pt idx="10">
                  <c:v>-1326</c:v>
                </c:pt>
                <c:pt idx="11">
                  <c:v>-1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YE Changes'!$AK$5</c:f>
              <c:strCache>
                <c:ptCount val="1"/>
                <c:pt idx="0">
                  <c:v>UK Net Migr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YE Changes'!$AH$6:$AH$17</c:f>
              <c:strCache>
                <c:ptCount val="12"/>
                <c:pt idx="0">
                  <c:v>2001-02</c:v>
                </c:pt>
                <c:pt idx="1">
                  <c:v>2002-03</c:v>
                </c:pt>
                <c:pt idx="2">
                  <c:v>2003-04</c:v>
                </c:pt>
                <c:pt idx="3">
                  <c:v>2004-05</c:v>
                </c:pt>
                <c:pt idx="4">
                  <c:v>2005-06</c:v>
                </c:pt>
                <c:pt idx="5">
                  <c:v>2006-07</c:v>
                </c:pt>
                <c:pt idx="6">
                  <c:v>2008-09</c:v>
                </c:pt>
                <c:pt idx="7">
                  <c:v>2008-09</c:v>
                </c:pt>
                <c:pt idx="8">
                  <c:v>2009-10</c:v>
                </c:pt>
                <c:pt idx="9">
                  <c:v>2010-11</c:v>
                </c:pt>
                <c:pt idx="10">
                  <c:v>2011-12</c:v>
                </c:pt>
                <c:pt idx="11">
                  <c:v>2012-13</c:v>
                </c:pt>
              </c:strCache>
            </c:strRef>
          </c:cat>
          <c:val>
            <c:numRef>
              <c:f>'MYE Changes'!$AK$6:$AK$17</c:f>
              <c:numCache>
                <c:formatCode>General</c:formatCode>
                <c:ptCount val="12"/>
                <c:pt idx="0">
                  <c:v>450</c:v>
                </c:pt>
                <c:pt idx="1">
                  <c:v>-158</c:v>
                </c:pt>
                <c:pt idx="2">
                  <c:v>53</c:v>
                </c:pt>
                <c:pt idx="3">
                  <c:v>-232</c:v>
                </c:pt>
                <c:pt idx="4">
                  <c:v>-561</c:v>
                </c:pt>
                <c:pt idx="5">
                  <c:v>-945</c:v>
                </c:pt>
                <c:pt idx="6">
                  <c:v>-771</c:v>
                </c:pt>
                <c:pt idx="7">
                  <c:v>-388</c:v>
                </c:pt>
                <c:pt idx="8">
                  <c:v>-625</c:v>
                </c:pt>
                <c:pt idx="9">
                  <c:v>-349</c:v>
                </c:pt>
                <c:pt idx="10">
                  <c:v>-331</c:v>
                </c:pt>
                <c:pt idx="11">
                  <c:v>-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YE Changes'!$AL$5</c:f>
              <c:strCache>
                <c:ptCount val="1"/>
                <c:pt idx="0">
                  <c:v>Overseas Net Migra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YE Changes'!$AH$6:$AH$17</c:f>
              <c:strCache>
                <c:ptCount val="12"/>
                <c:pt idx="0">
                  <c:v>2001-02</c:v>
                </c:pt>
                <c:pt idx="1">
                  <c:v>2002-03</c:v>
                </c:pt>
                <c:pt idx="2">
                  <c:v>2003-04</c:v>
                </c:pt>
                <c:pt idx="3">
                  <c:v>2004-05</c:v>
                </c:pt>
                <c:pt idx="4">
                  <c:v>2005-06</c:v>
                </c:pt>
                <c:pt idx="5">
                  <c:v>2006-07</c:v>
                </c:pt>
                <c:pt idx="6">
                  <c:v>2008-09</c:v>
                </c:pt>
                <c:pt idx="7">
                  <c:v>2008-09</c:v>
                </c:pt>
                <c:pt idx="8">
                  <c:v>2009-10</c:v>
                </c:pt>
                <c:pt idx="9">
                  <c:v>2010-11</c:v>
                </c:pt>
                <c:pt idx="10">
                  <c:v>2011-12</c:v>
                </c:pt>
                <c:pt idx="11">
                  <c:v>2012-13</c:v>
                </c:pt>
              </c:strCache>
            </c:strRef>
          </c:cat>
          <c:val>
            <c:numRef>
              <c:f>'MYE Changes'!$AL$6:$AL$17</c:f>
              <c:numCache>
                <c:formatCode>General</c:formatCode>
                <c:ptCount val="12"/>
                <c:pt idx="0">
                  <c:v>-184</c:v>
                </c:pt>
                <c:pt idx="1">
                  <c:v>100</c:v>
                </c:pt>
                <c:pt idx="2">
                  <c:v>-48</c:v>
                </c:pt>
                <c:pt idx="3">
                  <c:v>455</c:v>
                </c:pt>
                <c:pt idx="4">
                  <c:v>854</c:v>
                </c:pt>
                <c:pt idx="5">
                  <c:v>707</c:v>
                </c:pt>
                <c:pt idx="6">
                  <c:v>515</c:v>
                </c:pt>
                <c:pt idx="7">
                  <c:v>224</c:v>
                </c:pt>
                <c:pt idx="8">
                  <c:v>362</c:v>
                </c:pt>
                <c:pt idx="9">
                  <c:v>420</c:v>
                </c:pt>
                <c:pt idx="10">
                  <c:v>201</c:v>
                </c:pt>
                <c:pt idx="11">
                  <c:v>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YE Changes'!$AM$5</c:f>
              <c:strCache>
                <c:ptCount val="1"/>
                <c:pt idx="0">
                  <c:v>Other Change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YE Changes'!$AH$6:$AH$17</c:f>
              <c:strCache>
                <c:ptCount val="12"/>
                <c:pt idx="0">
                  <c:v>2001-02</c:v>
                </c:pt>
                <c:pt idx="1">
                  <c:v>2002-03</c:v>
                </c:pt>
                <c:pt idx="2">
                  <c:v>2003-04</c:v>
                </c:pt>
                <c:pt idx="3">
                  <c:v>2004-05</c:v>
                </c:pt>
                <c:pt idx="4">
                  <c:v>2005-06</c:v>
                </c:pt>
                <c:pt idx="5">
                  <c:v>2006-07</c:v>
                </c:pt>
                <c:pt idx="6">
                  <c:v>2008-09</c:v>
                </c:pt>
                <c:pt idx="7">
                  <c:v>2008-09</c:v>
                </c:pt>
                <c:pt idx="8">
                  <c:v>2009-10</c:v>
                </c:pt>
                <c:pt idx="9">
                  <c:v>2010-11</c:v>
                </c:pt>
                <c:pt idx="10">
                  <c:v>2011-12</c:v>
                </c:pt>
                <c:pt idx="11">
                  <c:v>2012-13</c:v>
                </c:pt>
              </c:strCache>
            </c:strRef>
          </c:cat>
          <c:val>
            <c:numRef>
              <c:f>'MYE Changes'!$AM$6:$AM$17</c:f>
              <c:numCache>
                <c:formatCode>General</c:formatCode>
                <c:ptCount val="12"/>
                <c:pt idx="0">
                  <c:v>21</c:v>
                </c:pt>
                <c:pt idx="1">
                  <c:v>-14</c:v>
                </c:pt>
                <c:pt idx="2">
                  <c:v>30</c:v>
                </c:pt>
                <c:pt idx="3">
                  <c:v>44</c:v>
                </c:pt>
                <c:pt idx="4">
                  <c:v>28</c:v>
                </c:pt>
                <c:pt idx="5">
                  <c:v>39</c:v>
                </c:pt>
                <c:pt idx="6">
                  <c:v>87</c:v>
                </c:pt>
                <c:pt idx="7">
                  <c:v>78</c:v>
                </c:pt>
                <c:pt idx="8">
                  <c:v>116</c:v>
                </c:pt>
                <c:pt idx="9">
                  <c:v>179</c:v>
                </c:pt>
                <c:pt idx="10">
                  <c:v>45</c:v>
                </c:pt>
                <c:pt idx="11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05091"/>
        <c:axId val="16517729"/>
      </c:lineChart>
      <c:catAx>
        <c:axId val="81105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17729"/>
        <c:crossesAt val="0"/>
        <c:auto val="1"/>
        <c:lblAlgn val="ctr"/>
        <c:lblOffset val="100"/>
        <c:noMultiLvlLbl val="0"/>
      </c:catAx>
      <c:valAx>
        <c:axId val="165177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050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8582349884955"/>
          <c:y val="0.150215169445939"/>
          <c:w val="0.26445483559712"/>
          <c:h val="0.711672942442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254286350479"/>
          <c:y val="0.0253215434083601"/>
          <c:w val="0.68388629110072"/>
          <c:h val="0.971864951768489"/>
        </c:manualLayout>
      </c:layout>
      <c:lineChart>
        <c:grouping val="standard"/>
        <c:varyColors val="0"/>
        <c:ser>
          <c:idx val="0"/>
          <c:order val="0"/>
          <c:tx>
            <c:strRef>
              <c:f>'MYE Changes'!$AQ$5</c:f>
              <c:strCache>
                <c:ptCount val="1"/>
                <c:pt idx="0">
                  <c:v>Natural Chang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YE Changes'!$AP$6:$AP$17</c:f>
              <c:strCache>
                <c:ptCount val="12"/>
                <c:pt idx="0">
                  <c:v>2001-02</c:v>
                </c:pt>
                <c:pt idx="1">
                  <c:v>2002-03</c:v>
                </c:pt>
                <c:pt idx="2">
                  <c:v>2003-04</c:v>
                </c:pt>
                <c:pt idx="3">
                  <c:v>2004-05</c:v>
                </c:pt>
                <c:pt idx="4">
                  <c:v>2005-06</c:v>
                </c:pt>
                <c:pt idx="5">
                  <c:v>2006-07</c:v>
                </c:pt>
                <c:pt idx="6">
                  <c:v>2008-09</c:v>
                </c:pt>
                <c:pt idx="7">
                  <c:v>2008-09</c:v>
                </c:pt>
                <c:pt idx="8">
                  <c:v>2009-10</c:v>
                </c:pt>
                <c:pt idx="9">
                  <c:v>2010-11</c:v>
                </c:pt>
                <c:pt idx="10">
                  <c:v>2011-12</c:v>
                </c:pt>
                <c:pt idx="11">
                  <c:v>2012-13</c:v>
                </c:pt>
              </c:strCache>
            </c:strRef>
          </c:cat>
          <c:val>
            <c:numRef>
              <c:f>'MYE Changes'!$AQ$6:$AQ$17</c:f>
              <c:numCache>
                <c:formatCode>General</c:formatCode>
                <c:ptCount val="12"/>
                <c:pt idx="0">
                  <c:v>541</c:v>
                </c:pt>
                <c:pt idx="1">
                  <c:v>519</c:v>
                </c:pt>
                <c:pt idx="2">
                  <c:v>720</c:v>
                </c:pt>
                <c:pt idx="3">
                  <c:v>665</c:v>
                </c:pt>
                <c:pt idx="4">
                  <c:v>854</c:v>
                </c:pt>
                <c:pt idx="5">
                  <c:v>857</c:v>
                </c:pt>
                <c:pt idx="6">
                  <c:v>890</c:v>
                </c:pt>
                <c:pt idx="7">
                  <c:v>886</c:v>
                </c:pt>
                <c:pt idx="8">
                  <c:v>899</c:v>
                </c:pt>
                <c:pt idx="9">
                  <c:v>940</c:v>
                </c:pt>
                <c:pt idx="10">
                  <c:v>936</c:v>
                </c:pt>
                <c:pt idx="11">
                  <c:v>7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YE Changes'!$AR$5</c:f>
              <c:strCache>
                <c:ptCount val="1"/>
                <c:pt idx="0">
                  <c:v>Net Migrati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YE Changes'!$AP$6:$AP$17</c:f>
              <c:strCache>
                <c:ptCount val="12"/>
                <c:pt idx="0">
                  <c:v>2001-02</c:v>
                </c:pt>
                <c:pt idx="1">
                  <c:v>2002-03</c:v>
                </c:pt>
                <c:pt idx="2">
                  <c:v>2003-04</c:v>
                </c:pt>
                <c:pt idx="3">
                  <c:v>2004-05</c:v>
                </c:pt>
                <c:pt idx="4">
                  <c:v>2005-06</c:v>
                </c:pt>
                <c:pt idx="5">
                  <c:v>2006-07</c:v>
                </c:pt>
                <c:pt idx="6">
                  <c:v>2008-09</c:v>
                </c:pt>
                <c:pt idx="7">
                  <c:v>2008-09</c:v>
                </c:pt>
                <c:pt idx="8">
                  <c:v>2009-10</c:v>
                </c:pt>
                <c:pt idx="9">
                  <c:v>2010-11</c:v>
                </c:pt>
                <c:pt idx="10">
                  <c:v>2011-12</c:v>
                </c:pt>
                <c:pt idx="11">
                  <c:v>2012-13</c:v>
                </c:pt>
              </c:strCache>
            </c:strRef>
          </c:cat>
          <c:val>
            <c:numRef>
              <c:f>'MYE Changes'!$AR$6:$AR$17</c:f>
              <c:numCache>
                <c:formatCode>General</c:formatCode>
                <c:ptCount val="12"/>
                <c:pt idx="0">
                  <c:v>266</c:v>
                </c:pt>
                <c:pt idx="1">
                  <c:v>-58</c:v>
                </c:pt>
                <c:pt idx="2">
                  <c:v>5</c:v>
                </c:pt>
                <c:pt idx="3">
                  <c:v>223</c:v>
                </c:pt>
                <c:pt idx="4">
                  <c:v>293</c:v>
                </c:pt>
                <c:pt idx="5">
                  <c:v>-238</c:v>
                </c:pt>
                <c:pt idx="6">
                  <c:v>-256</c:v>
                </c:pt>
                <c:pt idx="7">
                  <c:v>-164</c:v>
                </c:pt>
                <c:pt idx="8">
                  <c:v>-263</c:v>
                </c:pt>
                <c:pt idx="9">
                  <c:v>71</c:v>
                </c:pt>
                <c:pt idx="10">
                  <c:v>-130</c:v>
                </c:pt>
                <c:pt idx="11">
                  <c:v>-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YE Changes'!$AS$5</c:f>
              <c:strCache>
                <c:ptCount val="1"/>
                <c:pt idx="0">
                  <c:v>Other Chang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YE Changes'!$AP$6:$AP$17</c:f>
              <c:strCache>
                <c:ptCount val="12"/>
                <c:pt idx="0">
                  <c:v>2001-02</c:v>
                </c:pt>
                <c:pt idx="1">
                  <c:v>2002-03</c:v>
                </c:pt>
                <c:pt idx="2">
                  <c:v>2003-04</c:v>
                </c:pt>
                <c:pt idx="3">
                  <c:v>2004-05</c:v>
                </c:pt>
                <c:pt idx="4">
                  <c:v>2005-06</c:v>
                </c:pt>
                <c:pt idx="5">
                  <c:v>2006-07</c:v>
                </c:pt>
                <c:pt idx="6">
                  <c:v>2008-09</c:v>
                </c:pt>
                <c:pt idx="7">
                  <c:v>2008-09</c:v>
                </c:pt>
                <c:pt idx="8">
                  <c:v>2009-10</c:v>
                </c:pt>
                <c:pt idx="9">
                  <c:v>2010-11</c:v>
                </c:pt>
                <c:pt idx="10">
                  <c:v>2011-12</c:v>
                </c:pt>
                <c:pt idx="11">
                  <c:v>2012-13</c:v>
                </c:pt>
              </c:strCache>
            </c:strRef>
          </c:cat>
          <c:val>
            <c:numRef>
              <c:f>'MYE Changes'!$AS$6:$AS$17</c:f>
              <c:numCache>
                <c:formatCode>General</c:formatCode>
                <c:ptCount val="12"/>
                <c:pt idx="0">
                  <c:v>21</c:v>
                </c:pt>
                <c:pt idx="1">
                  <c:v>-14</c:v>
                </c:pt>
                <c:pt idx="2">
                  <c:v>30</c:v>
                </c:pt>
                <c:pt idx="3">
                  <c:v>44</c:v>
                </c:pt>
                <c:pt idx="4">
                  <c:v>28</c:v>
                </c:pt>
                <c:pt idx="5">
                  <c:v>39</c:v>
                </c:pt>
                <c:pt idx="6">
                  <c:v>87</c:v>
                </c:pt>
                <c:pt idx="7">
                  <c:v>78</c:v>
                </c:pt>
                <c:pt idx="8">
                  <c:v>116</c:v>
                </c:pt>
                <c:pt idx="9">
                  <c:v>179</c:v>
                </c:pt>
                <c:pt idx="10">
                  <c:v>45</c:v>
                </c:pt>
                <c:pt idx="11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782279"/>
        <c:axId val="10523223"/>
      </c:lineChart>
      <c:catAx>
        <c:axId val="31782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23223"/>
        <c:crossesAt val="0"/>
        <c:auto val="1"/>
        <c:lblAlgn val="ctr"/>
        <c:lblOffset val="100"/>
        <c:noMultiLvlLbl val="0"/>
      </c:catAx>
      <c:valAx>
        <c:axId val="105232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822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0997550656869"/>
          <c:y val="0.371650589496249"/>
          <c:w val="0.240926297038521"/>
          <c:h val="0.2505359056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35</xdr:row>
      <xdr:rowOff>47520</xdr:rowOff>
    </xdr:from>
    <xdr:to>
      <xdr:col>7</xdr:col>
      <xdr:colOff>720</xdr:colOff>
      <xdr:row>49</xdr:row>
      <xdr:rowOff>123480</xdr:rowOff>
    </xdr:to>
    <xdr:graphicFrame>
      <xdr:nvGraphicFramePr>
        <xdr:cNvPr id="0" name="Chart 1"/>
        <xdr:cNvGraphicFramePr/>
      </xdr:nvGraphicFramePr>
      <xdr:xfrm>
        <a:off x="613800" y="7229520"/>
        <a:ext cx="4254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0080</xdr:colOff>
      <xdr:row>35</xdr:row>
      <xdr:rowOff>47520</xdr:rowOff>
    </xdr:from>
    <xdr:to>
      <xdr:col>20</xdr:col>
      <xdr:colOff>20880</xdr:colOff>
      <xdr:row>49</xdr:row>
      <xdr:rowOff>123480</xdr:rowOff>
    </xdr:to>
    <xdr:graphicFrame>
      <xdr:nvGraphicFramePr>
        <xdr:cNvPr id="1" name="Chart 2"/>
        <xdr:cNvGraphicFramePr/>
      </xdr:nvGraphicFramePr>
      <xdr:xfrm>
        <a:off x="8741160" y="7229520"/>
        <a:ext cx="48787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0</xdr:colOff>
      <xdr:row>35</xdr:row>
      <xdr:rowOff>28080</xdr:rowOff>
    </xdr:from>
    <xdr:to>
      <xdr:col>32</xdr:col>
      <xdr:colOff>30960</xdr:colOff>
      <xdr:row>49</xdr:row>
      <xdr:rowOff>104760</xdr:rowOff>
    </xdr:to>
    <xdr:graphicFrame>
      <xdr:nvGraphicFramePr>
        <xdr:cNvPr id="2" name="Chart 3"/>
        <xdr:cNvGraphicFramePr/>
      </xdr:nvGraphicFramePr>
      <xdr:xfrm>
        <a:off x="16818480" y="7210080"/>
        <a:ext cx="48988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6</xdr:col>
      <xdr:colOff>90360</xdr:colOff>
      <xdr:row>22</xdr:row>
      <xdr:rowOff>66960</xdr:rowOff>
    </xdr:from>
    <xdr:to>
      <xdr:col>43</xdr:col>
      <xdr:colOff>624240</xdr:colOff>
      <xdr:row>36</xdr:row>
      <xdr:rowOff>142920</xdr:rowOff>
    </xdr:to>
    <xdr:graphicFrame>
      <xdr:nvGraphicFramePr>
        <xdr:cNvPr id="3" name="Chart 4"/>
        <xdr:cNvGraphicFramePr/>
      </xdr:nvGraphicFramePr>
      <xdr:xfrm>
        <a:off x="24352560" y="4505760"/>
        <a:ext cx="51001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4</xdr:col>
      <xdr:colOff>493200</xdr:colOff>
      <xdr:row>45</xdr:row>
      <xdr:rowOff>19440</xdr:rowOff>
    </xdr:from>
    <xdr:to>
      <xdr:col>52</xdr:col>
      <xdr:colOff>644760</xdr:colOff>
      <xdr:row>59</xdr:row>
      <xdr:rowOff>95040</xdr:rowOff>
    </xdr:to>
    <xdr:graphicFrame>
      <xdr:nvGraphicFramePr>
        <xdr:cNvPr id="4" name="Chart 5"/>
        <xdr:cNvGraphicFramePr/>
      </xdr:nvGraphicFramePr>
      <xdr:xfrm>
        <a:off x="29965320" y="9106200"/>
        <a:ext cx="5361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28</xdr:row>
      <xdr:rowOff>133200</xdr:rowOff>
    </xdr:from>
    <xdr:to>
      <xdr:col>14</xdr:col>
      <xdr:colOff>281520</xdr:colOff>
      <xdr:row>45</xdr:row>
      <xdr:rowOff>47520</xdr:rowOff>
    </xdr:to>
    <xdr:graphicFrame>
      <xdr:nvGraphicFramePr>
        <xdr:cNvPr id="5" name="Chart 1"/>
        <xdr:cNvGraphicFramePr/>
      </xdr:nvGraphicFramePr>
      <xdr:xfrm>
        <a:off x="5794200" y="5343480"/>
        <a:ext cx="48290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0</xdr:colOff>
      <xdr:row>29</xdr:row>
      <xdr:rowOff>18720</xdr:rowOff>
    </xdr:from>
    <xdr:to>
      <xdr:col>27</xdr:col>
      <xdr:colOff>302760</xdr:colOff>
      <xdr:row>45</xdr:row>
      <xdr:rowOff>95400</xdr:rowOff>
    </xdr:to>
    <xdr:graphicFrame>
      <xdr:nvGraphicFramePr>
        <xdr:cNvPr id="6" name="Chart 2"/>
        <xdr:cNvGraphicFramePr/>
      </xdr:nvGraphicFramePr>
      <xdr:xfrm>
        <a:off x="15755040" y="5391000"/>
        <a:ext cx="48290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3</xdr:col>
      <xdr:colOff>50400</xdr:colOff>
      <xdr:row>19</xdr:row>
      <xdr:rowOff>0</xdr:rowOff>
    </xdr:from>
    <xdr:to>
      <xdr:col>40</xdr:col>
      <xdr:colOff>392760</xdr:colOff>
      <xdr:row>34</xdr:row>
      <xdr:rowOff>57240</xdr:rowOff>
    </xdr:to>
    <xdr:graphicFrame>
      <xdr:nvGraphicFramePr>
        <xdr:cNvPr id="7" name="Chart 3"/>
        <xdr:cNvGraphicFramePr/>
      </xdr:nvGraphicFramePr>
      <xdr:xfrm>
        <a:off x="24646320" y="3562200"/>
        <a:ext cx="48499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2</xdr:col>
      <xdr:colOff>10080</xdr:colOff>
      <xdr:row>19</xdr:row>
      <xdr:rowOff>75960</xdr:rowOff>
    </xdr:from>
    <xdr:to>
      <xdr:col>49</xdr:col>
      <xdr:colOff>352800</xdr:colOff>
      <xdr:row>34</xdr:row>
      <xdr:rowOff>143280</xdr:rowOff>
    </xdr:to>
    <xdr:graphicFrame>
      <xdr:nvGraphicFramePr>
        <xdr:cNvPr id="8" name="Chart 4"/>
        <xdr:cNvGraphicFramePr/>
      </xdr:nvGraphicFramePr>
      <xdr:xfrm>
        <a:off x="30401280" y="3638160"/>
        <a:ext cx="4849920" cy="26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9</xdr:col>
      <xdr:colOff>694080</xdr:colOff>
      <xdr:row>54</xdr:row>
      <xdr:rowOff>0</xdr:rowOff>
    </xdr:from>
    <xdr:to>
      <xdr:col>37</xdr:col>
      <xdr:colOff>141480</xdr:colOff>
      <xdr:row>70</xdr:row>
      <xdr:rowOff>75960</xdr:rowOff>
    </xdr:to>
    <xdr:graphicFrame>
      <xdr:nvGraphicFramePr>
        <xdr:cNvPr id="9" name="Chart 5"/>
        <xdr:cNvGraphicFramePr/>
      </xdr:nvGraphicFramePr>
      <xdr:xfrm>
        <a:off x="22474080" y="9420120"/>
        <a:ext cx="48391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3</xdr:row>
      <xdr:rowOff>152640</xdr:rowOff>
    </xdr:from>
    <xdr:to>
      <xdr:col>14</xdr:col>
      <xdr:colOff>513720</xdr:colOff>
      <xdr:row>38</xdr:row>
      <xdr:rowOff>133200</xdr:rowOff>
    </xdr:to>
    <xdr:graphicFrame>
      <xdr:nvGraphicFramePr>
        <xdr:cNvPr id="10" name="Chart 1"/>
        <xdr:cNvGraphicFramePr/>
      </xdr:nvGraphicFramePr>
      <xdr:xfrm>
        <a:off x="2808000" y="2693880"/>
        <a:ext cx="7384320" cy="47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97720</xdr:colOff>
      <xdr:row>46</xdr:row>
      <xdr:rowOff>19080</xdr:rowOff>
    </xdr:from>
    <xdr:to>
      <xdr:col>13</xdr:col>
      <xdr:colOff>513720</xdr:colOff>
      <xdr:row>67</xdr:row>
      <xdr:rowOff>75960</xdr:rowOff>
    </xdr:to>
    <xdr:graphicFrame>
      <xdr:nvGraphicFramePr>
        <xdr:cNvPr id="11" name="Chart 2"/>
        <xdr:cNvGraphicFramePr/>
      </xdr:nvGraphicFramePr>
      <xdr:xfrm>
        <a:off x="2747880" y="8847000"/>
        <a:ext cx="687096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40</xdr:row>
      <xdr:rowOff>75960</xdr:rowOff>
    </xdr:from>
    <xdr:to>
      <xdr:col>11</xdr:col>
      <xdr:colOff>336240</xdr:colOff>
      <xdr:row>54</xdr:row>
      <xdr:rowOff>152640</xdr:rowOff>
    </xdr:to>
    <xdr:graphicFrame>
      <xdr:nvGraphicFramePr>
        <xdr:cNvPr id="12" name="Chart 1"/>
        <xdr:cNvGraphicFramePr/>
      </xdr:nvGraphicFramePr>
      <xdr:xfrm>
        <a:off x="3102840" y="7638840"/>
        <a:ext cx="4749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120</xdr:colOff>
      <xdr:row>60</xdr:row>
      <xdr:rowOff>47880</xdr:rowOff>
    </xdr:from>
    <xdr:to>
      <xdr:col>11</xdr:col>
      <xdr:colOff>405360</xdr:colOff>
      <xdr:row>74</xdr:row>
      <xdr:rowOff>123480</xdr:rowOff>
    </xdr:to>
    <xdr:graphicFrame>
      <xdr:nvGraphicFramePr>
        <xdr:cNvPr id="13" name="Chart 2"/>
        <xdr:cNvGraphicFramePr/>
      </xdr:nvGraphicFramePr>
      <xdr:xfrm>
        <a:off x="3162240" y="11420640"/>
        <a:ext cx="4758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720</xdr:colOff>
      <xdr:row>81</xdr:row>
      <xdr:rowOff>28080</xdr:rowOff>
    </xdr:from>
    <xdr:to>
      <xdr:col>11</xdr:col>
      <xdr:colOff>336240</xdr:colOff>
      <xdr:row>95</xdr:row>
      <xdr:rowOff>105120</xdr:rowOff>
    </xdr:to>
    <xdr:graphicFrame>
      <xdr:nvGraphicFramePr>
        <xdr:cNvPr id="14" name="Chart 3"/>
        <xdr:cNvGraphicFramePr/>
      </xdr:nvGraphicFramePr>
      <xdr:xfrm>
        <a:off x="3102840" y="15401520"/>
        <a:ext cx="47491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40</xdr:row>
      <xdr:rowOff>47520</xdr:rowOff>
    </xdr:from>
    <xdr:to>
      <xdr:col>11</xdr:col>
      <xdr:colOff>356040</xdr:colOff>
      <xdr:row>54</xdr:row>
      <xdr:rowOff>123480</xdr:rowOff>
    </xdr:to>
    <xdr:graphicFrame>
      <xdr:nvGraphicFramePr>
        <xdr:cNvPr id="15" name="Chart 1"/>
        <xdr:cNvGraphicFramePr/>
      </xdr:nvGraphicFramePr>
      <xdr:xfrm>
        <a:off x="3112920" y="7610400"/>
        <a:ext cx="4758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120</xdr:colOff>
      <xdr:row>60</xdr:row>
      <xdr:rowOff>66960</xdr:rowOff>
    </xdr:from>
    <xdr:to>
      <xdr:col>11</xdr:col>
      <xdr:colOff>405360</xdr:colOff>
      <xdr:row>74</xdr:row>
      <xdr:rowOff>142560</xdr:rowOff>
    </xdr:to>
    <xdr:graphicFrame>
      <xdr:nvGraphicFramePr>
        <xdr:cNvPr id="16" name="Chart 2"/>
        <xdr:cNvGraphicFramePr/>
      </xdr:nvGraphicFramePr>
      <xdr:xfrm>
        <a:off x="3162240" y="11439720"/>
        <a:ext cx="4758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720</xdr:colOff>
      <xdr:row>40</xdr:row>
      <xdr:rowOff>75960</xdr:rowOff>
    </xdr:from>
    <xdr:to>
      <xdr:col>11</xdr:col>
      <xdr:colOff>336240</xdr:colOff>
      <xdr:row>54</xdr:row>
      <xdr:rowOff>152640</xdr:rowOff>
    </xdr:to>
    <xdr:graphicFrame>
      <xdr:nvGraphicFramePr>
        <xdr:cNvPr id="17" name="Chart 4"/>
        <xdr:cNvGraphicFramePr/>
      </xdr:nvGraphicFramePr>
      <xdr:xfrm>
        <a:off x="3102840" y="7638840"/>
        <a:ext cx="4749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9120</xdr:colOff>
      <xdr:row>60</xdr:row>
      <xdr:rowOff>47880</xdr:rowOff>
    </xdr:from>
    <xdr:to>
      <xdr:col>11</xdr:col>
      <xdr:colOff>405360</xdr:colOff>
      <xdr:row>74</xdr:row>
      <xdr:rowOff>123480</xdr:rowOff>
    </xdr:to>
    <xdr:graphicFrame>
      <xdr:nvGraphicFramePr>
        <xdr:cNvPr id="18" name="Chart 5"/>
        <xdr:cNvGraphicFramePr/>
      </xdr:nvGraphicFramePr>
      <xdr:xfrm>
        <a:off x="3162240" y="11420640"/>
        <a:ext cx="4758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9720</xdr:colOff>
      <xdr:row>81</xdr:row>
      <xdr:rowOff>37800</xdr:rowOff>
    </xdr:from>
    <xdr:to>
      <xdr:col>11</xdr:col>
      <xdr:colOff>336240</xdr:colOff>
      <xdr:row>95</xdr:row>
      <xdr:rowOff>114480</xdr:rowOff>
    </xdr:to>
    <xdr:graphicFrame>
      <xdr:nvGraphicFramePr>
        <xdr:cNvPr id="19" name="Chart 6"/>
        <xdr:cNvGraphicFramePr/>
      </xdr:nvGraphicFramePr>
      <xdr:xfrm>
        <a:off x="3102840" y="15411240"/>
        <a:ext cx="4749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2480</xdr:colOff>
      <xdr:row>44</xdr:row>
      <xdr:rowOff>28080</xdr:rowOff>
    </xdr:from>
    <xdr:to>
      <xdr:col>11</xdr:col>
      <xdr:colOff>356040</xdr:colOff>
      <xdr:row>62</xdr:row>
      <xdr:rowOff>162000</xdr:rowOff>
    </xdr:to>
    <xdr:graphicFrame>
      <xdr:nvGraphicFramePr>
        <xdr:cNvPr id="20" name="Chart 1"/>
        <xdr:cNvGraphicFramePr/>
      </xdr:nvGraphicFramePr>
      <xdr:xfrm>
        <a:off x="1846080" y="8438760"/>
        <a:ext cx="5460120" cy="35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40</xdr:row>
      <xdr:rowOff>75960</xdr:rowOff>
    </xdr:from>
    <xdr:to>
      <xdr:col>11</xdr:col>
      <xdr:colOff>336240</xdr:colOff>
      <xdr:row>54</xdr:row>
      <xdr:rowOff>152640</xdr:rowOff>
    </xdr:to>
    <xdr:graphicFrame>
      <xdr:nvGraphicFramePr>
        <xdr:cNvPr id="21" name="Chart 1"/>
        <xdr:cNvGraphicFramePr/>
      </xdr:nvGraphicFramePr>
      <xdr:xfrm>
        <a:off x="3102840" y="7638840"/>
        <a:ext cx="4749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120</xdr:colOff>
      <xdr:row>60</xdr:row>
      <xdr:rowOff>47880</xdr:rowOff>
    </xdr:from>
    <xdr:to>
      <xdr:col>11</xdr:col>
      <xdr:colOff>405360</xdr:colOff>
      <xdr:row>74</xdr:row>
      <xdr:rowOff>123480</xdr:rowOff>
    </xdr:to>
    <xdr:graphicFrame>
      <xdr:nvGraphicFramePr>
        <xdr:cNvPr id="22" name="Chart 2"/>
        <xdr:cNvGraphicFramePr/>
      </xdr:nvGraphicFramePr>
      <xdr:xfrm>
        <a:off x="3162240" y="11420640"/>
        <a:ext cx="4758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9720</xdr:colOff>
      <xdr:row>81</xdr:row>
      <xdr:rowOff>28080</xdr:rowOff>
    </xdr:from>
    <xdr:to>
      <xdr:col>11</xdr:col>
      <xdr:colOff>336240</xdr:colOff>
      <xdr:row>95</xdr:row>
      <xdr:rowOff>105120</xdr:rowOff>
    </xdr:to>
    <xdr:graphicFrame>
      <xdr:nvGraphicFramePr>
        <xdr:cNvPr id="23" name="Chart 3"/>
        <xdr:cNvGraphicFramePr/>
      </xdr:nvGraphicFramePr>
      <xdr:xfrm>
        <a:off x="3102840" y="15401520"/>
        <a:ext cx="47491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3</xdr:row>
      <xdr:rowOff>28440</xdr:rowOff>
    </xdr:from>
    <xdr:to>
      <xdr:col>8</xdr:col>
      <xdr:colOff>356040</xdr:colOff>
      <xdr:row>27</xdr:row>
      <xdr:rowOff>104760</xdr:rowOff>
    </xdr:to>
    <xdr:graphicFrame>
      <xdr:nvGraphicFramePr>
        <xdr:cNvPr id="24" name="Chart 1"/>
        <xdr:cNvGraphicFramePr/>
      </xdr:nvGraphicFramePr>
      <xdr:xfrm>
        <a:off x="673560" y="2504880"/>
        <a:ext cx="4749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67760</xdr:colOff>
      <xdr:row>13</xdr:row>
      <xdr:rowOff>19440</xdr:rowOff>
    </xdr:from>
    <xdr:to>
      <xdr:col>17</xdr:col>
      <xdr:colOff>504000</xdr:colOff>
      <xdr:row>27</xdr:row>
      <xdr:rowOff>95040</xdr:rowOff>
    </xdr:to>
    <xdr:graphicFrame>
      <xdr:nvGraphicFramePr>
        <xdr:cNvPr id="25" name="Chart 2"/>
        <xdr:cNvGraphicFramePr/>
      </xdr:nvGraphicFramePr>
      <xdr:xfrm>
        <a:off x="6498000" y="2495880"/>
        <a:ext cx="4759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440</xdr:colOff>
      <xdr:row>29</xdr:row>
      <xdr:rowOff>47520</xdr:rowOff>
    </xdr:from>
    <xdr:to>
      <xdr:col>8</xdr:col>
      <xdr:colOff>356040</xdr:colOff>
      <xdr:row>43</xdr:row>
      <xdr:rowOff>123480</xdr:rowOff>
    </xdr:to>
    <xdr:graphicFrame>
      <xdr:nvGraphicFramePr>
        <xdr:cNvPr id="26" name="Chart 3"/>
        <xdr:cNvGraphicFramePr/>
      </xdr:nvGraphicFramePr>
      <xdr:xfrm>
        <a:off x="663480" y="5572080"/>
        <a:ext cx="4759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39600</xdr:colOff>
      <xdr:row>6</xdr:row>
      <xdr:rowOff>171000</xdr:rowOff>
    </xdr:from>
    <xdr:to>
      <xdr:col>27</xdr:col>
      <xdr:colOff>365760</xdr:colOff>
      <xdr:row>21</xdr:row>
      <xdr:rowOff>57240</xdr:rowOff>
    </xdr:to>
    <xdr:graphicFrame>
      <xdr:nvGraphicFramePr>
        <xdr:cNvPr id="27" name="Chart 4"/>
        <xdr:cNvGraphicFramePr/>
      </xdr:nvGraphicFramePr>
      <xdr:xfrm>
        <a:off x="13515480" y="1314000"/>
        <a:ext cx="47491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6.7"/>
    <col collapsed="false" customWidth="true" hidden="false" outlineLevel="0" max="10" min="10" style="0" width="5.28"/>
    <col collapsed="false" customWidth="true" hidden="true" outlineLevel="0" max="16" min="11" style="0" width="9.14"/>
  </cols>
  <sheetData>
    <row r="1" customFormat="false" ht="24.75" hidden="false" customHeight="true" outlineLevel="0" collapsed="false"/>
    <row r="2" customFormat="false" ht="33.75" hidden="false" customHeight="true" outlineLevel="0" collapsed="false">
      <c r="B2" s="1" t="s">
        <v>0</v>
      </c>
    </row>
    <row r="3" customFormat="false" ht="30" hidden="false" customHeight="true" outlineLevel="0" collapsed="false">
      <c r="B3" s="1" t="s">
        <v>1</v>
      </c>
    </row>
  </sheetData>
  <sheetProtection sheet="true" password="cba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4" activeCellId="0" sqref="U4"/>
    </sheetView>
  </sheetViews>
  <sheetFormatPr defaultColWidth="8.96484375" defaultRowHeight="15" zeroHeight="false" outlineLevelRow="0" outlineLevelCol="0"/>
  <cols>
    <col collapsed="false" customWidth="true" hidden="false" outlineLevel="0" max="1" min="1" style="89" width="9.14"/>
    <col collapsed="false" customWidth="true" hidden="false" outlineLevel="0" max="20" min="20" style="0" width="20.7"/>
  </cols>
  <sheetData>
    <row r="1" customFormat="false" ht="15" hidden="false" customHeight="false" outlineLevel="0" collapsed="false">
      <c r="A1" s="89" t="s">
        <v>227</v>
      </c>
    </row>
    <row r="3" customFormat="false" ht="15" hidden="false" customHeight="false" outlineLevel="0" collapsed="false">
      <c r="B3" s="98" t="s">
        <v>228</v>
      </c>
      <c r="C3" s="98" t="s">
        <v>229</v>
      </c>
      <c r="D3" s="98" t="s">
        <v>230</v>
      </c>
      <c r="E3" s="98" t="s">
        <v>231</v>
      </c>
      <c r="F3" s="98" t="s">
        <v>232</v>
      </c>
      <c r="G3" s="98" t="s">
        <v>233</v>
      </c>
      <c r="H3" s="98" t="s">
        <v>234</v>
      </c>
      <c r="I3" s="98" t="s">
        <v>235</v>
      </c>
      <c r="J3" s="98" t="s">
        <v>236</v>
      </c>
      <c r="K3" s="98" t="s">
        <v>237</v>
      </c>
      <c r="L3" s="98" t="s">
        <v>238</v>
      </c>
      <c r="M3" s="98" t="s">
        <v>239</v>
      </c>
      <c r="N3" s="98" t="s">
        <v>240</v>
      </c>
      <c r="O3" s="98" t="s">
        <v>241</v>
      </c>
      <c r="P3" s="98" t="s">
        <v>242</v>
      </c>
      <c r="Q3" s="98" t="s">
        <v>243</v>
      </c>
      <c r="U3" s="98" t="s">
        <v>228</v>
      </c>
      <c r="V3" s="98" t="s">
        <v>229</v>
      </c>
      <c r="W3" s="98" t="s">
        <v>230</v>
      </c>
      <c r="X3" s="98" t="s">
        <v>231</v>
      </c>
      <c r="Y3" s="98" t="s">
        <v>232</v>
      </c>
      <c r="Z3" s="98" t="s">
        <v>233</v>
      </c>
    </row>
    <row r="4" customFormat="false" ht="15" hidden="false" customHeight="false" outlineLevel="0" collapsed="false">
      <c r="A4" s="63" t="s">
        <v>244</v>
      </c>
      <c r="B4" s="99" t="n">
        <v>0.0369024856596558</v>
      </c>
      <c r="C4" s="99" t="n">
        <v>0.331659438484364</v>
      </c>
      <c r="D4" s="99" t="n">
        <v>0.679734737663351</v>
      </c>
      <c r="E4" s="99" t="n">
        <v>0.850504726806602</v>
      </c>
      <c r="F4" s="99" t="n">
        <v>0.924752781211372</v>
      </c>
      <c r="G4" s="99" t="n">
        <v>0.938727272727273</v>
      </c>
      <c r="H4" s="99" t="n">
        <v>0.952202436738519</v>
      </c>
      <c r="I4" s="99" t="n">
        <v>0.961343930635838</v>
      </c>
      <c r="J4" s="99" t="n">
        <v>0.971049723756906</v>
      </c>
      <c r="K4" s="99" t="n">
        <v>0.974296536796537</v>
      </c>
      <c r="L4" s="99" t="n">
        <v>0.978753541076487</v>
      </c>
      <c r="M4" s="99" t="n">
        <v>0.976878612716763</v>
      </c>
      <c r="N4" s="99" t="n">
        <v>0.975535168195719</v>
      </c>
      <c r="O4" s="99" t="n">
        <v>0.955191256830601</v>
      </c>
      <c r="P4" s="99" t="n">
        <v>0.945564516129032</v>
      </c>
      <c r="Q4" s="99" t="n">
        <v>0.622452163061564</v>
      </c>
      <c r="T4" s="89" t="s">
        <v>245</v>
      </c>
      <c r="U4" s="100" t="n">
        <f aca="false">100*((B5/B4)-1)</f>
        <v>-19.1162609378403</v>
      </c>
      <c r="V4" s="100" t="n">
        <f aca="false">100*((C5/C4)-1)</f>
        <v>-10.4646675187625</v>
      </c>
      <c r="W4" s="100" t="n">
        <f aca="false">100*((D5/D4)-1)</f>
        <v>-12.9401188327824</v>
      </c>
      <c r="X4" s="100" t="n">
        <f aca="false">100*((E5/E4)-1)</f>
        <v>-11.0379970851096</v>
      </c>
      <c r="Y4" s="100" t="n">
        <f aca="false">100*((F5/F4)-1)</f>
        <v>-6.66048451500174</v>
      </c>
      <c r="Z4" s="100" t="n">
        <f aca="false">100*((G5/G4)-1)</f>
        <v>-1.63421267185047</v>
      </c>
    </row>
    <row r="5" customFormat="false" ht="15" hidden="false" customHeight="false" outlineLevel="0" collapsed="false">
      <c r="A5" s="63" t="s">
        <v>246</v>
      </c>
      <c r="B5" s="99" t="n">
        <v>0.0298481102084069</v>
      </c>
      <c r="C5" s="99" t="n">
        <v>0.296952380952381</v>
      </c>
      <c r="D5" s="99" t="n">
        <v>0.591776254862012</v>
      </c>
      <c r="E5" s="99" t="n">
        <v>0.75662603985297</v>
      </c>
      <c r="F5" s="99" t="n">
        <v>0.863159765416741</v>
      </c>
      <c r="G5" s="99" t="n">
        <v>0.923386472682247</v>
      </c>
      <c r="H5" s="99" t="n">
        <v>0.936903084390168</v>
      </c>
      <c r="I5" s="99" t="n">
        <v>0.938960788101217</v>
      </c>
      <c r="J5" s="99" t="n">
        <v>0.955730244104261</v>
      </c>
      <c r="K5" s="99" t="n">
        <v>0.947423325683288</v>
      </c>
      <c r="L5" s="99" t="n">
        <v>0.962654554630331</v>
      </c>
      <c r="M5" s="99" t="n">
        <v>0.959375</v>
      </c>
      <c r="N5" s="99" t="n">
        <v>0.961145194274029</v>
      </c>
      <c r="O5" s="99" t="n">
        <v>0.956556717618665</v>
      </c>
      <c r="P5" s="99" t="n">
        <v>0.945945945945946</v>
      </c>
      <c r="Q5" s="99" t="n">
        <v>0.613406930389451</v>
      </c>
      <c r="T5" s="89" t="s">
        <v>247</v>
      </c>
      <c r="U5" s="100" t="n">
        <f aca="false">100*((B7/B6)-1)</f>
        <v>-16.9913341461004</v>
      </c>
      <c r="V5" s="100" t="n">
        <f aca="false">100*((C7/C6)-1)</f>
        <v>-4.35851252929795</v>
      </c>
      <c r="W5" s="100" t="n">
        <f aca="false">100*((D7/D6)-1)</f>
        <v>0.661994081008577</v>
      </c>
      <c r="X5" s="100" t="n">
        <f aca="false">100*((E7/E6)-1)</f>
        <v>6.01730435959051</v>
      </c>
      <c r="Y5" s="100" t="n">
        <f aca="false">100*((F7/F6)-1)</f>
        <v>7.57333584054156</v>
      </c>
      <c r="Z5" s="100" t="n">
        <f aca="false">100*((G7/G6)-1)</f>
        <v>7.52287578433837</v>
      </c>
    </row>
    <row r="6" customFormat="false" ht="15" hidden="false" customHeight="false" outlineLevel="0" collapsed="false">
      <c r="A6" s="63" t="s">
        <v>248</v>
      </c>
      <c r="B6" s="99" t="n">
        <v>0.0443190975020145</v>
      </c>
      <c r="C6" s="99" t="n">
        <v>0.206754906435418</v>
      </c>
      <c r="D6" s="99" t="n">
        <v>0.227852852852853</v>
      </c>
      <c r="E6" s="99" t="n">
        <v>0.230041215081667</v>
      </c>
      <c r="F6" s="99" t="n">
        <v>0.215356378097277</v>
      </c>
      <c r="G6" s="99" t="n">
        <v>0.202283267927221</v>
      </c>
      <c r="H6" s="99" t="n">
        <v>0.193596425912137</v>
      </c>
      <c r="I6" s="99" t="n">
        <v>0.186333152075403</v>
      </c>
      <c r="J6" s="99" t="n">
        <v>0.199026979212738</v>
      </c>
      <c r="K6" s="99" t="n">
        <v>0.249468085106383</v>
      </c>
      <c r="L6" s="99" t="n">
        <v>0.319567354965585</v>
      </c>
      <c r="M6" s="99" t="n">
        <v>0.468832640725349</v>
      </c>
      <c r="N6" s="99" t="n">
        <v>0.584398413397973</v>
      </c>
      <c r="O6" s="99" t="n">
        <v>0.700501253132832</v>
      </c>
      <c r="P6" s="99" t="n">
        <v>0.813488759367194</v>
      </c>
      <c r="Q6" s="99" t="n">
        <v>0.200349549232375</v>
      </c>
    </row>
    <row r="7" customFormat="false" ht="15" hidden="false" customHeight="false" outlineLevel="0" collapsed="false">
      <c r="A7" s="63" t="s">
        <v>249</v>
      </c>
      <c r="B7" s="99" t="n">
        <v>0.0367886915549112</v>
      </c>
      <c r="C7" s="99" t="n">
        <v>0.197743467933492</v>
      </c>
      <c r="D7" s="99" t="n">
        <v>0.229361225252148</v>
      </c>
      <c r="E7" s="99" t="n">
        <v>0.243883495145631</v>
      </c>
      <c r="F7" s="99" t="n">
        <v>0.231666039864611</v>
      </c>
      <c r="G7" s="99" t="n">
        <v>0.217500786905886</v>
      </c>
      <c r="H7" s="99" t="n">
        <v>0.203883495145631</v>
      </c>
      <c r="I7" s="99" t="n">
        <v>0.212414049433191</v>
      </c>
      <c r="J7" s="99" t="n">
        <v>0.217094703049759</v>
      </c>
      <c r="K7" s="99" t="n">
        <v>0.243552452976537</v>
      </c>
      <c r="L7" s="99" t="n">
        <v>0.281849483521889</v>
      </c>
      <c r="M7" s="99" t="n">
        <v>0.389429312581064</v>
      </c>
      <c r="N7" s="99" t="n">
        <v>0.482744107744108</v>
      </c>
      <c r="O7" s="99" t="n">
        <v>0.643292682926829</v>
      </c>
      <c r="P7" s="99" t="n">
        <v>0.750706214689266</v>
      </c>
      <c r="Q7" s="99" t="n">
        <v>0.200661853188929</v>
      </c>
    </row>
    <row r="9" customFormat="false" ht="15" hidden="false" customHeight="false" outlineLevel="0" collapsed="false">
      <c r="B9" s="98" t="s">
        <v>228</v>
      </c>
      <c r="C9" s="98" t="s">
        <v>229</v>
      </c>
      <c r="D9" s="98" t="s">
        <v>230</v>
      </c>
      <c r="E9" s="98" t="s">
        <v>231</v>
      </c>
      <c r="F9" s="98" t="s">
        <v>232</v>
      </c>
      <c r="G9" s="98" t="s">
        <v>233</v>
      </c>
      <c r="H9" s="98" t="s">
        <v>234</v>
      </c>
      <c r="I9" s="98" t="s">
        <v>235</v>
      </c>
      <c r="J9" s="98" t="s">
        <v>236</v>
      </c>
      <c r="K9" s="98" t="s">
        <v>237</v>
      </c>
      <c r="L9" s="98" t="s">
        <v>238</v>
      </c>
      <c r="M9" s="98" t="s">
        <v>239</v>
      </c>
      <c r="N9" s="98" t="s">
        <v>240</v>
      </c>
      <c r="O9" s="98" t="s">
        <v>241</v>
      </c>
      <c r="P9" s="98" t="s">
        <v>242</v>
      </c>
      <c r="Q9" s="98" t="s">
        <v>243</v>
      </c>
    </row>
    <row r="10" customFormat="false" ht="15" hidden="false" customHeight="false" outlineLevel="0" collapsed="false">
      <c r="A10" s="63" t="s">
        <v>250</v>
      </c>
      <c r="B10" s="99" t="n">
        <v>0.0405140278595252</v>
      </c>
      <c r="C10" s="99" t="n">
        <v>0.269200045646468</v>
      </c>
      <c r="D10" s="99" t="n">
        <v>0.449450023912004</v>
      </c>
      <c r="E10" s="99" t="n">
        <v>0.532754846779237</v>
      </c>
      <c r="F10" s="99" t="n">
        <v>0.568255188316679</v>
      </c>
      <c r="G10" s="99" t="n">
        <v>0.566990815775257</v>
      </c>
      <c r="H10" s="99" t="n">
        <v>0.571588680302606</v>
      </c>
      <c r="I10" s="99" t="n">
        <v>0.574504659368497</v>
      </c>
      <c r="J10" s="99" t="n">
        <v>0.585166353487344</v>
      </c>
      <c r="K10" s="99" t="n">
        <v>0.608771459227468</v>
      </c>
      <c r="L10" s="99" t="n">
        <v>0.636425531914894</v>
      </c>
      <c r="M10" s="99" t="n">
        <v>0.702205882352941</v>
      </c>
      <c r="N10" s="99" t="n">
        <v>0.748206967213115</v>
      </c>
      <c r="O10" s="99" t="n">
        <v>0.793309438470729</v>
      </c>
      <c r="P10" s="99" t="n">
        <v>0.852091926929876</v>
      </c>
      <c r="Q10" s="99" t="n">
        <v>0.407889606861862</v>
      </c>
    </row>
    <row r="11" customFormat="false" ht="15" hidden="false" customHeight="false" outlineLevel="0" collapsed="false">
      <c r="A11" s="63" t="s">
        <v>251</v>
      </c>
      <c r="B11" s="99" t="n">
        <v>0.0332737030411449</v>
      </c>
      <c r="C11" s="99" t="n">
        <v>0.248301300718307</v>
      </c>
      <c r="D11" s="99" t="n">
        <v>0.411327071514926</v>
      </c>
      <c r="E11" s="99" t="n">
        <v>0.500726814613819</v>
      </c>
      <c r="F11" s="99" t="n">
        <v>0.556327089995432</v>
      </c>
      <c r="G11" s="99" t="n">
        <v>0.573390557939914</v>
      </c>
      <c r="H11" s="99" t="n">
        <v>0.573401736385162</v>
      </c>
      <c r="I11" s="99" t="n">
        <v>0.568668308391741</v>
      </c>
      <c r="J11" s="99" t="n">
        <v>0.580770014259523</v>
      </c>
      <c r="K11" s="99" t="n">
        <v>0.582613065326633</v>
      </c>
      <c r="L11" s="99" t="n">
        <v>0.617885166272263</v>
      </c>
      <c r="M11" s="99" t="n">
        <v>0.664654594232059</v>
      </c>
      <c r="N11" s="99" t="n">
        <v>0.698753462603878</v>
      </c>
      <c r="O11" s="99" t="n">
        <v>0.778355879292404</v>
      </c>
      <c r="P11" s="99" t="n">
        <v>0.817717996289425</v>
      </c>
      <c r="Q11" s="99" t="n">
        <v>0.405059984813971</v>
      </c>
    </row>
    <row r="14" customFormat="false" ht="15" hidden="false" customHeight="false" outlineLevel="0" collapsed="false">
      <c r="A14" s="89" t="s">
        <v>252</v>
      </c>
      <c r="J14" s="89" t="s">
        <v>253</v>
      </c>
    </row>
    <row r="15" customFormat="false" ht="15" hidden="false" customHeight="false" outlineLevel="0" collapsed="false">
      <c r="A15" s="89" t="s">
        <v>254</v>
      </c>
    </row>
    <row r="16" customFormat="false" ht="15" hidden="false" customHeight="false" outlineLevel="0" collapsed="false">
      <c r="A16" s="89" t="s">
        <v>255</v>
      </c>
    </row>
    <row r="24" customFormat="false" ht="15" hidden="false" customHeight="false" outlineLevel="0" collapsed="false">
      <c r="T24" s="89" t="s">
        <v>256</v>
      </c>
    </row>
    <row r="30" customFormat="false" ht="15" hidden="false" customHeight="false" outlineLevel="0" collapsed="false">
      <c r="A30" s="89" t="s">
        <v>252</v>
      </c>
    </row>
  </sheetData>
  <sheetProtection sheet="true" password="cba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1"/>
  <sheetViews>
    <sheetView showFormulas="false" showGridLines="true" showRowColHeaders="true" showZeros="true" rightToLeft="false" tabSelected="false" showOutlineSymbols="true" defaultGridColor="true" view="normal" topLeftCell="AP1" colorId="64" zoomScale="80" zoomScaleNormal="80" zoomScalePageLayoutView="100" workbookViewId="0">
      <selection pane="topLeft" activeCell="AZ35" activeCellId="0" sqref="AZ35"/>
    </sheetView>
  </sheetViews>
  <sheetFormatPr defaultColWidth="9.13671875" defaultRowHeight="15" zeroHeight="false" outlineLevelRow="0" outlineLevelCol="0"/>
  <cols>
    <col collapsed="false" customWidth="false" hidden="false" outlineLevel="0" max="1" min="1" style="2" width="9.14"/>
    <col collapsed="false" customWidth="true" hidden="false" outlineLevel="0" max="5" min="2" style="3" width="10.41"/>
    <col collapsed="false" customWidth="false" hidden="false" outlineLevel="0" max="13" min="6" style="3" width="9.14"/>
    <col collapsed="false" customWidth="true" hidden="false" outlineLevel="0" max="17" min="14" style="3" width="10.41"/>
    <col collapsed="false" customWidth="false" hidden="false" outlineLevel="0" max="25" min="18" style="3" width="9.14"/>
    <col collapsed="false" customWidth="true" hidden="false" outlineLevel="0" max="29" min="26" style="3" width="10.41"/>
    <col collapsed="false" customWidth="false" hidden="false" outlineLevel="0" max="37" min="30" style="3" width="9.14"/>
    <col collapsed="false" customWidth="true" hidden="false" outlineLevel="0" max="40" min="38" style="3" width="9.41"/>
    <col collapsed="false" customWidth="false" hidden="false" outlineLevel="0" max="45" min="41" style="3" width="9.14"/>
    <col collapsed="false" customWidth="true" hidden="false" outlineLevel="0" max="48" min="46" style="3" width="9.41"/>
    <col collapsed="false" customWidth="false" hidden="false" outlineLevel="0" max="52" min="49" style="3" width="9.14"/>
    <col collapsed="false" customWidth="true" hidden="false" outlineLevel="0" max="53" min="53" style="3" width="12.14"/>
    <col collapsed="false" customWidth="true" hidden="false" outlineLevel="0" max="54" min="54" style="4" width="11.28"/>
    <col collapsed="false" customWidth="true" hidden="false" outlineLevel="0" max="56" min="55" style="3" width="9.41"/>
    <col collapsed="false" customWidth="false" hidden="false" outlineLevel="0" max="257" min="57" style="3" width="9.14"/>
  </cols>
  <sheetData>
    <row r="1" customFormat="false" ht="15" hidden="false" customHeight="false" outlineLevel="0" collapsed="false">
      <c r="A1" s="2" t="s">
        <v>2</v>
      </c>
      <c r="M1" s="2" t="s">
        <v>3</v>
      </c>
      <c r="Y1" s="2" t="s">
        <v>4</v>
      </c>
      <c r="AK1" s="2" t="s">
        <v>5</v>
      </c>
      <c r="AS1" s="2" t="s">
        <v>6</v>
      </c>
    </row>
    <row r="2" s="6" customFormat="true" ht="34.5" hidden="false" customHeight="true" outlineLevel="0" collapsed="false">
      <c r="A2" s="5"/>
      <c r="M2" s="5"/>
      <c r="AO2" s="7" t="s">
        <v>7</v>
      </c>
      <c r="AP2" s="7"/>
      <c r="AQ2" s="5"/>
      <c r="AW2" s="7" t="s">
        <v>7</v>
      </c>
      <c r="AX2" s="7"/>
      <c r="BA2" s="8"/>
      <c r="BB2" s="9"/>
      <c r="BC2" s="8"/>
      <c r="BD2" s="8"/>
      <c r="BE2" s="10" t="s">
        <v>7</v>
      </c>
      <c r="BF2" s="10"/>
      <c r="BG2" s="8"/>
      <c r="BH2" s="8"/>
    </row>
    <row r="3" customFormat="false" ht="15" hidden="false" customHeight="false" outlineLevel="0" collapsed="false">
      <c r="B3" s="2" t="s">
        <v>8</v>
      </c>
      <c r="C3" s="2" t="s">
        <v>9</v>
      </c>
      <c r="D3" s="2" t="s">
        <v>10</v>
      </c>
      <c r="E3" s="2" t="s">
        <v>11</v>
      </c>
      <c r="F3" s="2" t="s">
        <v>12</v>
      </c>
      <c r="G3" s="2" t="s">
        <v>13</v>
      </c>
      <c r="H3" s="11" t="s">
        <v>14</v>
      </c>
      <c r="I3" s="2"/>
      <c r="J3" s="11" t="s">
        <v>15</v>
      </c>
      <c r="K3" s="11" t="s">
        <v>16</v>
      </c>
      <c r="L3" s="2" t="s">
        <v>14</v>
      </c>
      <c r="M3" s="2"/>
      <c r="N3" s="2" t="s">
        <v>8</v>
      </c>
      <c r="O3" s="2" t="s">
        <v>9</v>
      </c>
      <c r="P3" s="2" t="s">
        <v>10</v>
      </c>
      <c r="Q3" s="2" t="s">
        <v>11</v>
      </c>
      <c r="R3" s="2" t="s">
        <v>12</v>
      </c>
      <c r="S3" s="2" t="s">
        <v>13</v>
      </c>
      <c r="T3" s="11" t="s">
        <v>14</v>
      </c>
      <c r="U3" s="2"/>
      <c r="V3" s="11" t="s">
        <v>15</v>
      </c>
      <c r="W3" s="11" t="s">
        <v>16</v>
      </c>
      <c r="X3" s="2" t="s">
        <v>14</v>
      </c>
      <c r="Y3" s="2"/>
      <c r="Z3" s="2" t="s">
        <v>8</v>
      </c>
      <c r="AA3" s="2" t="s">
        <v>9</v>
      </c>
      <c r="AB3" s="2" t="s">
        <v>10</v>
      </c>
      <c r="AC3" s="2" t="s">
        <v>11</v>
      </c>
      <c r="AD3" s="2" t="s">
        <v>12</v>
      </c>
      <c r="AE3" s="2" t="s">
        <v>13</v>
      </c>
      <c r="AF3" s="11" t="s">
        <v>14</v>
      </c>
      <c r="AG3" s="2"/>
      <c r="AH3" s="11" t="s">
        <v>15</v>
      </c>
      <c r="AI3" s="11" t="s">
        <v>16</v>
      </c>
      <c r="AJ3" s="2" t="s">
        <v>14</v>
      </c>
      <c r="AK3" s="2"/>
      <c r="AL3" s="2" t="s">
        <v>17</v>
      </c>
      <c r="AM3" s="2" t="s">
        <v>18</v>
      </c>
      <c r="AN3" s="2" t="s">
        <v>19</v>
      </c>
      <c r="AO3" s="2" t="s">
        <v>12</v>
      </c>
      <c r="AP3" s="2" t="s">
        <v>13</v>
      </c>
      <c r="AQ3" s="11" t="s">
        <v>14</v>
      </c>
      <c r="AS3" s="2"/>
      <c r="AT3" s="2" t="s">
        <v>17</v>
      </c>
      <c r="AU3" s="2" t="s">
        <v>18</v>
      </c>
      <c r="AV3" s="2" t="s">
        <v>19</v>
      </c>
      <c r="AW3" s="2" t="s">
        <v>12</v>
      </c>
      <c r="AX3" s="2" t="s">
        <v>13</v>
      </c>
      <c r="AY3" s="11" t="s">
        <v>14</v>
      </c>
      <c r="BA3" s="12"/>
      <c r="BB3" s="13"/>
      <c r="BC3" s="14" t="s">
        <v>20</v>
      </c>
      <c r="BD3" s="14" t="s">
        <v>20</v>
      </c>
      <c r="BE3" s="15" t="s">
        <v>15</v>
      </c>
      <c r="BF3" s="15" t="s">
        <v>16</v>
      </c>
      <c r="BG3" s="14" t="s">
        <v>20</v>
      </c>
      <c r="BH3" s="14" t="s">
        <v>21</v>
      </c>
    </row>
    <row r="4" customFormat="false" ht="15" hidden="false" customHeight="false" outlineLevel="0" collapsed="false">
      <c r="A4" s="2" t="n">
        <v>2001</v>
      </c>
      <c r="B4" s="16" t="n">
        <f aca="false">J4/1000</f>
        <v>158.573</v>
      </c>
      <c r="C4" s="16"/>
      <c r="D4" s="16"/>
      <c r="E4" s="16"/>
      <c r="I4" s="17" t="n">
        <v>158573</v>
      </c>
      <c r="J4" s="17" t="n">
        <v>158573</v>
      </c>
      <c r="K4" s="17" t="n">
        <v>158573</v>
      </c>
      <c r="L4" s="17" t="n">
        <v>158573</v>
      </c>
      <c r="M4" s="2" t="n">
        <v>2002</v>
      </c>
      <c r="N4" s="18" t="n">
        <f aca="false">V4/1000</f>
        <v>0.287</v>
      </c>
      <c r="O4" s="18"/>
      <c r="P4" s="18"/>
      <c r="Q4" s="18"/>
      <c r="U4" s="17" t="n">
        <v>287</v>
      </c>
      <c r="V4" s="17" t="n">
        <v>287</v>
      </c>
      <c r="W4" s="17" t="n">
        <v>287</v>
      </c>
      <c r="X4" s="17" t="n">
        <v>287</v>
      </c>
      <c r="Y4" s="2" t="n">
        <v>2002</v>
      </c>
      <c r="Z4" s="18" t="n">
        <f aca="false">AH4/1000</f>
        <v>0.541</v>
      </c>
      <c r="AA4" s="18"/>
      <c r="AB4" s="18"/>
      <c r="AC4" s="18"/>
      <c r="AG4" s="17" t="n">
        <v>541</v>
      </c>
      <c r="AH4" s="3" t="n">
        <v>541</v>
      </c>
      <c r="AI4" s="3" t="n">
        <v>541</v>
      </c>
      <c r="AJ4" s="3" t="n">
        <v>541</v>
      </c>
      <c r="AK4" s="2" t="n">
        <v>2001</v>
      </c>
      <c r="AL4" s="18" t="n">
        <f aca="false">AL13/1000</f>
        <v>63.818</v>
      </c>
      <c r="AS4" s="2" t="n">
        <v>2001</v>
      </c>
      <c r="AT4" s="19" t="n">
        <v>2.45164373687674</v>
      </c>
      <c r="AU4" s="19"/>
      <c r="AV4" s="19"/>
      <c r="BA4" s="12"/>
      <c r="BB4" s="13"/>
      <c r="BC4" s="14" t="n">
        <v>2008</v>
      </c>
      <c r="BD4" s="14" t="n">
        <v>2011</v>
      </c>
      <c r="BE4" s="15" t="s">
        <v>22</v>
      </c>
      <c r="BF4" s="15" t="s">
        <v>22</v>
      </c>
      <c r="BG4" s="14" t="n">
        <v>2012</v>
      </c>
      <c r="BH4" s="14" t="s">
        <v>14</v>
      </c>
    </row>
    <row r="5" customFormat="false" ht="15" hidden="false" customHeight="false" outlineLevel="0" collapsed="false">
      <c r="A5" s="2" t="n">
        <v>2002</v>
      </c>
      <c r="B5" s="16" t="n">
        <f aca="false">J5/1000</f>
        <v>159.401</v>
      </c>
      <c r="C5" s="16"/>
      <c r="D5" s="16"/>
      <c r="E5" s="16"/>
      <c r="I5" s="17" t="n">
        <v>159401</v>
      </c>
      <c r="J5" s="17" t="n">
        <v>159401</v>
      </c>
      <c r="K5" s="17" t="n">
        <v>159401</v>
      </c>
      <c r="L5" s="17" t="n">
        <v>159401</v>
      </c>
      <c r="M5" s="2" t="n">
        <v>2003</v>
      </c>
      <c r="N5" s="18" t="n">
        <f aca="false">V5/1000</f>
        <v>-0.072</v>
      </c>
      <c r="O5" s="18"/>
      <c r="P5" s="18"/>
      <c r="Q5" s="18"/>
      <c r="U5" s="17" t="n">
        <v>-72</v>
      </c>
      <c r="V5" s="17" t="n">
        <v>-72</v>
      </c>
      <c r="W5" s="17" t="n">
        <v>-72</v>
      </c>
      <c r="X5" s="17" t="n">
        <v>-72</v>
      </c>
      <c r="Y5" s="2" t="n">
        <v>2003</v>
      </c>
      <c r="Z5" s="18" t="n">
        <f aca="false">AH5/1000</f>
        <v>0.519</v>
      </c>
      <c r="AA5" s="18"/>
      <c r="AB5" s="18"/>
      <c r="AC5" s="18"/>
      <c r="AG5" s="17" t="n">
        <v>519</v>
      </c>
      <c r="AH5" s="3" t="n">
        <v>519</v>
      </c>
      <c r="AI5" s="3" t="n">
        <v>519</v>
      </c>
      <c r="AJ5" s="3" t="n">
        <v>519</v>
      </c>
      <c r="AK5" s="2" t="n">
        <v>2006</v>
      </c>
      <c r="AL5" s="18" t="n">
        <f aca="false">AL14/1000</f>
        <v>66.432</v>
      </c>
      <c r="AS5" s="2" t="n">
        <v>2006</v>
      </c>
      <c r="AT5" s="19" t="n">
        <v>2.3979558044316</v>
      </c>
      <c r="AU5" s="19"/>
      <c r="AV5" s="19"/>
      <c r="BA5" s="20" t="s">
        <v>23</v>
      </c>
      <c r="BB5" s="14"/>
      <c r="BC5" s="12"/>
      <c r="BD5" s="12"/>
      <c r="BE5" s="21"/>
      <c r="BF5" s="21"/>
      <c r="BG5" s="12"/>
      <c r="BH5" s="12"/>
    </row>
    <row r="6" customFormat="false" ht="15" hidden="false" customHeight="false" outlineLevel="0" collapsed="false">
      <c r="A6" s="2" t="n">
        <v>2003</v>
      </c>
      <c r="B6" s="16" t="n">
        <f aca="false">J6/1000</f>
        <v>159.848</v>
      </c>
      <c r="C6" s="16"/>
      <c r="D6" s="16"/>
      <c r="E6" s="16"/>
      <c r="I6" s="17" t="n">
        <v>159848</v>
      </c>
      <c r="J6" s="17" t="n">
        <v>159848</v>
      </c>
      <c r="K6" s="17" t="n">
        <v>159848</v>
      </c>
      <c r="L6" s="17" t="n">
        <v>159848</v>
      </c>
      <c r="M6" s="2" t="n">
        <v>2004</v>
      </c>
      <c r="N6" s="18" t="n">
        <f aca="false">V6/1000</f>
        <v>0.035</v>
      </c>
      <c r="O6" s="18"/>
      <c r="P6" s="18"/>
      <c r="Q6" s="18"/>
      <c r="U6" s="17" t="n">
        <v>35</v>
      </c>
      <c r="V6" s="17" t="n">
        <v>35</v>
      </c>
      <c r="W6" s="17" t="n">
        <v>35</v>
      </c>
      <c r="X6" s="17" t="n">
        <v>35</v>
      </c>
      <c r="Y6" s="2" t="n">
        <v>2004</v>
      </c>
      <c r="Z6" s="18" t="n">
        <f aca="false">AH6/1000</f>
        <v>0.72</v>
      </c>
      <c r="AA6" s="18"/>
      <c r="AB6" s="18"/>
      <c r="AC6" s="18"/>
      <c r="AG6" s="17" t="n">
        <v>720</v>
      </c>
      <c r="AH6" s="3" t="n">
        <v>720</v>
      </c>
      <c r="AI6" s="3" t="n">
        <v>720</v>
      </c>
      <c r="AJ6" s="3" t="n">
        <v>720</v>
      </c>
      <c r="AK6" s="2" t="n">
        <v>2011</v>
      </c>
      <c r="AL6" s="18" t="n">
        <f aca="false">AL15/1000</f>
        <v>68.543</v>
      </c>
      <c r="AM6" s="18" t="n">
        <f aca="false">AM15/1000</f>
        <v>66.683</v>
      </c>
      <c r="AN6" s="18" t="n">
        <f aca="false">AV14</f>
        <v>66.659</v>
      </c>
      <c r="AO6" s="18" t="n">
        <f aca="false">AU37/1000</f>
        <v>66.659</v>
      </c>
      <c r="AP6" s="18" t="n">
        <f aca="false">AV37/1000</f>
        <v>66.659</v>
      </c>
      <c r="AQ6" s="18" t="n">
        <f aca="false">AQ15/1000</f>
        <v>66.6831184523945</v>
      </c>
      <c r="AS6" s="2" t="n">
        <v>2011</v>
      </c>
      <c r="AT6" s="19" t="n">
        <v>2.35240651853581</v>
      </c>
      <c r="AU6" s="19" t="n">
        <v>2.46877015131293</v>
      </c>
      <c r="AV6" s="19" t="n">
        <f aca="false">AW14</f>
        <v>2.46964400906104</v>
      </c>
      <c r="AW6" s="19" t="n">
        <v>2.46964400906104</v>
      </c>
      <c r="AX6" s="19" t="n">
        <v>2.46964400906104</v>
      </c>
      <c r="AY6" s="19" t="n">
        <v>2.46878001698943</v>
      </c>
      <c r="BA6" s="20" t="n">
        <v>2001</v>
      </c>
      <c r="BB6" s="14" t="s">
        <v>24</v>
      </c>
      <c r="BC6" s="22" t="n">
        <f aca="false">B4</f>
        <v>158.573</v>
      </c>
      <c r="BD6" s="22" t="n">
        <f aca="false">BC6</f>
        <v>158.573</v>
      </c>
      <c r="BE6" s="23" t="n">
        <f aca="false">BD6</f>
        <v>158.573</v>
      </c>
      <c r="BF6" s="23" t="n">
        <f aca="false">BE6</f>
        <v>158.573</v>
      </c>
      <c r="BG6" s="22" t="n">
        <f aca="false">BF6</f>
        <v>158.573</v>
      </c>
      <c r="BH6" s="22" t="n">
        <f aca="false">BG6</f>
        <v>158.573</v>
      </c>
    </row>
    <row r="7" customFormat="false" ht="15" hidden="false" customHeight="false" outlineLevel="0" collapsed="false">
      <c r="A7" s="2" t="n">
        <v>2004</v>
      </c>
      <c r="B7" s="16" t="n">
        <f aca="false">J7/1000</f>
        <v>160.603</v>
      </c>
      <c r="C7" s="16"/>
      <c r="D7" s="16"/>
      <c r="E7" s="16"/>
      <c r="I7" s="17" t="n">
        <v>160603</v>
      </c>
      <c r="J7" s="17" t="n">
        <v>160603</v>
      </c>
      <c r="K7" s="17" t="n">
        <v>160603</v>
      </c>
      <c r="L7" s="17" t="n">
        <v>160603</v>
      </c>
      <c r="M7" s="2" t="n">
        <v>2005</v>
      </c>
      <c r="N7" s="18" t="n">
        <f aca="false">V7/1000</f>
        <v>0.267</v>
      </c>
      <c r="O7" s="18"/>
      <c r="P7" s="18"/>
      <c r="Q7" s="18"/>
      <c r="U7" s="17" t="n">
        <v>267</v>
      </c>
      <c r="V7" s="17" t="n">
        <v>267</v>
      </c>
      <c r="W7" s="17" t="n">
        <v>267</v>
      </c>
      <c r="X7" s="17" t="n">
        <v>267</v>
      </c>
      <c r="Y7" s="2" t="n">
        <v>2005</v>
      </c>
      <c r="Z7" s="18" t="n">
        <f aca="false">AH7/1000</f>
        <v>0.665</v>
      </c>
      <c r="AA7" s="18"/>
      <c r="AB7" s="18"/>
      <c r="AC7" s="18"/>
      <c r="AG7" s="17" t="n">
        <v>665</v>
      </c>
      <c r="AH7" s="3" t="n">
        <v>665</v>
      </c>
      <c r="AI7" s="3" t="n">
        <v>665</v>
      </c>
      <c r="AJ7" s="3" t="n">
        <v>665</v>
      </c>
      <c r="AK7" s="2" t="n">
        <v>2016</v>
      </c>
      <c r="AL7" s="18" t="n">
        <f aca="false">AL16/1000</f>
        <v>71.243</v>
      </c>
      <c r="AM7" s="18" t="n">
        <f aca="false">AM16/1000</f>
        <v>69.441</v>
      </c>
      <c r="AN7" s="18" t="n">
        <f aca="false">AV19</f>
        <v>69.135</v>
      </c>
      <c r="AO7" s="18" t="n">
        <f aca="false">AU38/1000</f>
        <v>69.2393351864807</v>
      </c>
      <c r="AP7" s="18" t="n">
        <f aca="false">AV38/1000</f>
        <v>69.2907591387058</v>
      </c>
      <c r="AQ7" s="18" t="n">
        <f aca="false">AQ16/1000</f>
        <v>69.9037421782409</v>
      </c>
      <c r="AS7" s="2" t="n">
        <v>2016</v>
      </c>
      <c r="AT7" s="19" t="n">
        <v>2.30162963378858</v>
      </c>
      <c r="AU7" s="19" t="n">
        <v>2.44545729468182</v>
      </c>
      <c r="AV7" s="19" t="n">
        <f aca="false">AW19</f>
        <v>2.43085267954003</v>
      </c>
      <c r="AW7" s="19" t="n">
        <v>2.43847731012537</v>
      </c>
      <c r="AX7" s="19" t="n">
        <v>2.43699337783713</v>
      </c>
      <c r="AY7" s="19" t="n">
        <v>2.45003521473144</v>
      </c>
      <c r="BA7" s="20" t="n">
        <v>2011</v>
      </c>
      <c r="BB7" s="14" t="s">
        <v>24</v>
      </c>
      <c r="BC7" s="22" t="n">
        <f aca="false">C14</f>
        <v>163.5</v>
      </c>
      <c r="BD7" s="22" t="n">
        <f aca="false">D14</f>
        <v>166.831</v>
      </c>
      <c r="BE7" s="23" t="n">
        <f aca="false">BD7</f>
        <v>166.831</v>
      </c>
      <c r="BF7" s="23" t="n">
        <f aca="false">BE7</f>
        <v>166.831</v>
      </c>
      <c r="BG7" s="22" t="n">
        <f aca="false">BF7</f>
        <v>166.831</v>
      </c>
      <c r="BH7" s="22" t="n">
        <f aca="false">BG7</f>
        <v>166.831</v>
      </c>
    </row>
    <row r="8" customFormat="false" ht="15" hidden="false" customHeight="false" outlineLevel="0" collapsed="false">
      <c r="A8" s="2" t="n">
        <v>2005</v>
      </c>
      <c r="B8" s="16" t="n">
        <f aca="false">J8/1000</f>
        <v>161.535</v>
      </c>
      <c r="C8" s="16"/>
      <c r="D8" s="16"/>
      <c r="E8" s="16"/>
      <c r="F8" s="16"/>
      <c r="I8" s="17" t="n">
        <v>161535</v>
      </c>
      <c r="J8" s="17" t="n">
        <v>161535</v>
      </c>
      <c r="K8" s="17" t="n">
        <v>161535</v>
      </c>
      <c r="L8" s="17" t="n">
        <v>161535</v>
      </c>
      <c r="M8" s="2" t="n">
        <v>2006</v>
      </c>
      <c r="N8" s="18" t="n">
        <f aca="false">V8/1000</f>
        <v>0.321</v>
      </c>
      <c r="O8" s="18"/>
      <c r="P8" s="18"/>
      <c r="Q8" s="18"/>
      <c r="U8" s="17" t="n">
        <v>321</v>
      </c>
      <c r="V8" s="17" t="n">
        <v>321</v>
      </c>
      <c r="W8" s="17" t="n">
        <v>321</v>
      </c>
      <c r="X8" s="17" t="n">
        <v>321</v>
      </c>
      <c r="Y8" s="2" t="n">
        <v>2006</v>
      </c>
      <c r="Z8" s="18" t="n">
        <f aca="false">AH8/1000</f>
        <v>0.854</v>
      </c>
      <c r="AA8" s="18"/>
      <c r="AB8" s="18"/>
      <c r="AC8" s="18"/>
      <c r="AG8" s="17" t="n">
        <v>854</v>
      </c>
      <c r="AH8" s="3" t="n">
        <v>854</v>
      </c>
      <c r="AI8" s="3" t="n">
        <v>854</v>
      </c>
      <c r="AJ8" s="3" t="n">
        <v>854</v>
      </c>
      <c r="AK8" s="2" t="n">
        <v>2021</v>
      </c>
      <c r="AL8" s="18" t="n">
        <f aca="false">AL17/1000</f>
        <v>73.885</v>
      </c>
      <c r="AM8" s="18" t="n">
        <f aca="false">AM17/1000</f>
        <v>71.854</v>
      </c>
      <c r="AN8" s="18" t="n">
        <f aca="false">AV24</f>
        <v>71.578</v>
      </c>
      <c r="AO8" s="18" t="n">
        <f aca="false">AU39/1000</f>
        <v>71.7396907956316</v>
      </c>
      <c r="AP8" s="18" t="n">
        <f aca="false">AV39/1000</f>
        <v>71.7925385060591</v>
      </c>
      <c r="AQ8" s="18" t="n">
        <f aca="false">AQ17/1000</f>
        <v>73.5412421780447</v>
      </c>
      <c r="AS8" s="2" t="n">
        <v>2021</v>
      </c>
      <c r="AT8" s="19" t="n">
        <v>2.25606009338837</v>
      </c>
      <c r="AU8" s="19" t="n">
        <v>2.42227294235533</v>
      </c>
      <c r="AV8" s="19" t="n">
        <f aca="false">AW24</f>
        <v>2.39116767721926</v>
      </c>
      <c r="AW8" s="19" t="n">
        <v>2.41304291371482</v>
      </c>
      <c r="AX8" s="19" t="n">
        <v>2.40908173410789</v>
      </c>
      <c r="AY8" s="19" t="n">
        <v>2.43995392699603</v>
      </c>
      <c r="BA8" s="20" t="n">
        <v>2021</v>
      </c>
      <c r="BB8" s="14" t="s">
        <v>24</v>
      </c>
      <c r="BC8" s="22" t="n">
        <f aca="false">C24</f>
        <v>169.3</v>
      </c>
      <c r="BD8" s="22" t="n">
        <f aca="false">D24</f>
        <v>176.628831797392</v>
      </c>
      <c r="BE8" s="23" t="n">
        <f aca="false">F24</f>
        <v>175.522002909733</v>
      </c>
      <c r="BF8" s="23" t="n">
        <f aca="false">G24</f>
        <v>175.398225309087</v>
      </c>
      <c r="BG8" s="22" t="n">
        <f aca="false">E24</f>
        <v>173.596153</v>
      </c>
      <c r="BH8" s="22" t="n">
        <f aca="false">H24</f>
        <v>181.979515298838</v>
      </c>
    </row>
    <row r="9" customFormat="false" ht="15" hidden="false" customHeight="false" outlineLevel="0" collapsed="false">
      <c r="A9" s="2" t="n">
        <v>2006</v>
      </c>
      <c r="B9" s="16" t="n">
        <f aca="false">J9/1000</f>
        <v>162.71</v>
      </c>
      <c r="C9" s="16"/>
      <c r="D9" s="16"/>
      <c r="E9" s="16"/>
      <c r="I9" s="17" t="n">
        <v>162710</v>
      </c>
      <c r="J9" s="17" t="n">
        <v>162710</v>
      </c>
      <c r="K9" s="17" t="n">
        <v>162710</v>
      </c>
      <c r="L9" s="17" t="n">
        <v>162710</v>
      </c>
      <c r="M9" s="2" t="n">
        <v>2007</v>
      </c>
      <c r="N9" s="18" t="n">
        <f aca="false">V9/1000</f>
        <v>-0.199</v>
      </c>
      <c r="O9" s="18"/>
      <c r="P9" s="18"/>
      <c r="Q9" s="18"/>
      <c r="U9" s="17" t="n">
        <v>-199</v>
      </c>
      <c r="V9" s="17" t="n">
        <v>-199</v>
      </c>
      <c r="W9" s="17" t="n">
        <v>-199</v>
      </c>
      <c r="X9" s="17" t="n">
        <v>-199</v>
      </c>
      <c r="Y9" s="2" t="n">
        <v>2007</v>
      </c>
      <c r="Z9" s="18" t="n">
        <f aca="false">AH9/1000</f>
        <v>0.857</v>
      </c>
      <c r="AA9" s="18"/>
      <c r="AB9" s="18"/>
      <c r="AC9" s="18"/>
      <c r="AG9" s="17" t="n">
        <v>857</v>
      </c>
      <c r="AH9" s="3" t="n">
        <v>857</v>
      </c>
      <c r="AI9" s="3" t="n">
        <v>857</v>
      </c>
      <c r="AJ9" s="3" t="n">
        <v>857</v>
      </c>
      <c r="AK9" s="2" t="n">
        <v>2026</v>
      </c>
      <c r="AL9" s="18" t="n">
        <f aca="false">AL18/1000</f>
        <v>76.22</v>
      </c>
      <c r="AN9" s="18" t="n">
        <f aca="false">AV29</f>
        <v>73.715</v>
      </c>
      <c r="AO9" s="18" t="n">
        <f aca="false">AU40/1000</f>
        <v>74.0433478902207</v>
      </c>
      <c r="AP9" s="18" t="n">
        <f aca="false">AV40/1000</f>
        <v>73.9734529366878</v>
      </c>
      <c r="AQ9" s="18" t="n">
        <f aca="false">AQ18/1000</f>
        <v>77.1787421779694</v>
      </c>
      <c r="AS9" s="2" t="n">
        <v>2026</v>
      </c>
      <c r="AT9" s="19" t="n">
        <v>2.21946995539229</v>
      </c>
      <c r="AU9" s="19"/>
      <c r="AV9" s="19" t="n">
        <f aca="false">AW29</f>
        <v>2.35600624024961</v>
      </c>
      <c r="AW9" s="19" t="n">
        <v>2.39202050064037</v>
      </c>
      <c r="AX9" s="19" t="n">
        <v>2.38663513059789</v>
      </c>
      <c r="AY9" s="19" t="n">
        <v>2.42011496616613</v>
      </c>
      <c r="BA9" s="20" t="n">
        <v>2031</v>
      </c>
      <c r="BB9" s="14" t="s">
        <v>24</v>
      </c>
      <c r="BC9" s="22" t="n">
        <f aca="false">C34</f>
        <v>174.5</v>
      </c>
      <c r="BD9" s="22"/>
      <c r="BE9" s="23" t="n">
        <f aca="false">F34</f>
        <v>183.596645767925</v>
      </c>
      <c r="BF9" s="23" t="n">
        <f aca="false">G34</f>
        <v>182.535656193267</v>
      </c>
      <c r="BG9" s="22" t="n">
        <f aca="false">E34</f>
        <v>178.486472</v>
      </c>
      <c r="BH9" s="22" t="n">
        <f aca="false">H34</f>
        <v>196.854537188497</v>
      </c>
    </row>
    <row r="10" customFormat="false" ht="15" hidden="false" customHeight="false" outlineLevel="0" collapsed="false">
      <c r="A10" s="2" t="n">
        <v>2007</v>
      </c>
      <c r="B10" s="16" t="n">
        <f aca="false">J10/1000</f>
        <v>163.368</v>
      </c>
      <c r="C10" s="16"/>
      <c r="D10" s="16"/>
      <c r="E10" s="16"/>
      <c r="I10" s="17" t="n">
        <v>163368</v>
      </c>
      <c r="J10" s="17" t="n">
        <v>163368</v>
      </c>
      <c r="K10" s="17" t="n">
        <v>163368</v>
      </c>
      <c r="L10" s="17" t="n">
        <v>163368</v>
      </c>
      <c r="M10" s="2" t="n">
        <v>2008</v>
      </c>
      <c r="N10" s="18" t="n">
        <f aca="false">V10/1000</f>
        <v>-0.169</v>
      </c>
      <c r="O10" s="18"/>
      <c r="P10" s="18"/>
      <c r="Q10" s="18"/>
      <c r="U10" s="17" t="n">
        <v>-169</v>
      </c>
      <c r="V10" s="17" t="n">
        <v>-169</v>
      </c>
      <c r="W10" s="17" t="n">
        <v>-169</v>
      </c>
      <c r="X10" s="17" t="n">
        <v>-169</v>
      </c>
      <c r="Y10" s="2" t="n">
        <v>2008</v>
      </c>
      <c r="Z10" s="18" t="n">
        <f aca="false">AH10/1000</f>
        <v>0.89</v>
      </c>
      <c r="AA10" s="18"/>
      <c r="AB10" s="18"/>
      <c r="AC10" s="18"/>
      <c r="AG10" s="17" t="n">
        <v>890</v>
      </c>
      <c r="AH10" s="3" t="n">
        <v>890</v>
      </c>
      <c r="AI10" s="3" t="n">
        <v>890</v>
      </c>
      <c r="AJ10" s="3" t="n">
        <v>890</v>
      </c>
      <c r="AK10" s="2" t="n">
        <v>2031</v>
      </c>
      <c r="AL10" s="18" t="n">
        <f aca="false">AL19/1000</f>
        <v>78.245</v>
      </c>
      <c r="AN10" s="18" t="n">
        <f aca="false">AV34</f>
        <v>75.6</v>
      </c>
      <c r="AO10" s="18" t="n">
        <f aca="false">AU41/1000</f>
        <v>76.2932075843474</v>
      </c>
      <c r="AP10" s="18" t="n">
        <f aca="false">AV41/1000</f>
        <v>76.0276856864346</v>
      </c>
      <c r="AQ10" s="18" t="n">
        <f aca="false">AQ19/1000</f>
        <v>80.8162421779693</v>
      </c>
      <c r="AS10" s="2" t="n">
        <v>2031</v>
      </c>
      <c r="AT10" s="19" t="n">
        <v>2.1880631350246</v>
      </c>
      <c r="AU10" s="19"/>
      <c r="AV10" s="19" t="n">
        <f aca="false">AW34</f>
        <v>2.32205026455026</v>
      </c>
      <c r="AW10" s="19" t="n">
        <v>2.36911524041081</v>
      </c>
      <c r="AX10" s="19" t="n">
        <v>2.36197313455148</v>
      </c>
      <c r="AY10" s="19" t="n">
        <v>2.39597549162489</v>
      </c>
      <c r="BA10" s="14" t="s">
        <v>25</v>
      </c>
      <c r="BB10" s="14" t="s">
        <v>24</v>
      </c>
      <c r="BC10" s="22" t="n">
        <f aca="false">BC7-BC6</f>
        <v>4.92699999999999</v>
      </c>
      <c r="BD10" s="22" t="n">
        <f aca="false">BD7-BD6</f>
        <v>8.25799999999998</v>
      </c>
      <c r="BE10" s="23" t="n">
        <f aca="false">BE7-BE6</f>
        <v>8.25799999999998</v>
      </c>
      <c r="BF10" s="23" t="n">
        <f aca="false">BF7-BF6</f>
        <v>8.25799999999998</v>
      </c>
      <c r="BG10" s="22" t="n">
        <f aca="false">BG7-BG6</f>
        <v>8.25799999999998</v>
      </c>
      <c r="BH10" s="22" t="n">
        <f aca="false">BH7-BH6</f>
        <v>8.25799999999998</v>
      </c>
    </row>
    <row r="11" customFormat="false" ht="15" hidden="false" customHeight="false" outlineLevel="0" collapsed="false">
      <c r="A11" s="2" t="n">
        <v>2008</v>
      </c>
      <c r="B11" s="16" t="n">
        <f aca="false">J11/1000</f>
        <v>164.089</v>
      </c>
      <c r="C11" s="16" t="n">
        <v>161.7</v>
      </c>
      <c r="D11" s="16"/>
      <c r="E11" s="16"/>
      <c r="I11" s="17" t="n">
        <v>164089</v>
      </c>
      <c r="J11" s="17" t="n">
        <v>164089</v>
      </c>
      <c r="K11" s="17" t="n">
        <v>164089</v>
      </c>
      <c r="L11" s="17" t="n">
        <v>164089</v>
      </c>
      <c r="M11" s="2" t="n">
        <v>2009</v>
      </c>
      <c r="N11" s="18" t="n">
        <f aca="false">V11/1000</f>
        <v>-0.086</v>
      </c>
      <c r="O11" s="18" t="n">
        <v>-0.2</v>
      </c>
      <c r="P11" s="18"/>
      <c r="Q11" s="18"/>
      <c r="U11" s="17" t="n">
        <v>-86</v>
      </c>
      <c r="V11" s="17" t="n">
        <v>-86</v>
      </c>
      <c r="W11" s="17" t="n">
        <v>-86</v>
      </c>
      <c r="X11" s="17" t="n">
        <v>-86</v>
      </c>
      <c r="Y11" s="2" t="n">
        <v>2009</v>
      </c>
      <c r="Z11" s="18" t="n">
        <f aca="false">AH11/1000</f>
        <v>0.886</v>
      </c>
      <c r="AA11" s="18" t="n">
        <v>0.8</v>
      </c>
      <c r="AB11" s="18"/>
      <c r="AC11" s="18"/>
      <c r="AG11" s="17" t="n">
        <v>886</v>
      </c>
      <c r="AH11" s="3" t="n">
        <v>886</v>
      </c>
      <c r="AI11" s="3" t="n">
        <v>886</v>
      </c>
      <c r="AJ11" s="3" t="n">
        <v>886</v>
      </c>
      <c r="BA11" s="14" t="s">
        <v>26</v>
      </c>
      <c r="BB11" s="14" t="s">
        <v>24</v>
      </c>
      <c r="BC11" s="22" t="n">
        <f aca="false">BC9-BC7</f>
        <v>11</v>
      </c>
      <c r="BD11" s="22"/>
      <c r="BE11" s="23" t="n">
        <f aca="false">BE9-BE7</f>
        <v>16.7656457679245</v>
      </c>
      <c r="BF11" s="23" t="n">
        <f aca="false">BF9-BF7</f>
        <v>15.7046561932665</v>
      </c>
      <c r="BG11" s="22" t="n">
        <f aca="false">BG9-BG7</f>
        <v>11.655472</v>
      </c>
      <c r="BH11" s="22" t="n">
        <f aca="false">BH9-BH7</f>
        <v>30.023537188497</v>
      </c>
    </row>
    <row r="12" customFormat="false" ht="15" hidden="false" customHeight="false" outlineLevel="0" collapsed="false">
      <c r="A12" s="2" t="n">
        <v>2009</v>
      </c>
      <c r="B12" s="16" t="n">
        <f aca="false">J12/1000</f>
        <v>164.889</v>
      </c>
      <c r="C12" s="16" t="n">
        <v>162.3</v>
      </c>
      <c r="D12" s="16"/>
      <c r="E12" s="16"/>
      <c r="I12" s="17" t="n">
        <v>164889</v>
      </c>
      <c r="J12" s="17" t="n">
        <v>164889</v>
      </c>
      <c r="K12" s="17" t="n">
        <v>164889</v>
      </c>
      <c r="L12" s="17" t="n">
        <v>164889</v>
      </c>
      <c r="M12" s="2" t="n">
        <v>2010</v>
      </c>
      <c r="N12" s="18" t="n">
        <f aca="false">V12/1000</f>
        <v>-0.147</v>
      </c>
      <c r="O12" s="18" t="n">
        <v>-0.2</v>
      </c>
      <c r="P12" s="18"/>
      <c r="Q12" s="18"/>
      <c r="U12" s="17" t="n">
        <v>-147</v>
      </c>
      <c r="V12" s="17" t="n">
        <v>-147</v>
      </c>
      <c r="W12" s="17" t="n">
        <v>-147</v>
      </c>
      <c r="X12" s="17" t="n">
        <v>-147</v>
      </c>
      <c r="Y12" s="2" t="n">
        <v>2010</v>
      </c>
      <c r="Z12" s="18" t="n">
        <f aca="false">AH12/1000</f>
        <v>0.899</v>
      </c>
      <c r="AA12" s="18" t="n">
        <v>0.8</v>
      </c>
      <c r="AB12" s="18"/>
      <c r="AC12" s="18"/>
      <c r="AG12" s="17" t="n">
        <v>899</v>
      </c>
      <c r="AH12" s="3" t="n">
        <v>899</v>
      </c>
      <c r="AI12" s="3" t="n">
        <v>899</v>
      </c>
      <c r="AJ12" s="3" t="n">
        <v>899</v>
      </c>
      <c r="AV12" s="2" t="s">
        <v>19</v>
      </c>
      <c r="AW12" s="2" t="s">
        <v>27</v>
      </c>
      <c r="AX12" s="24" t="s">
        <v>28</v>
      </c>
      <c r="BA12" s="14" t="s">
        <v>29</v>
      </c>
      <c r="BB12" s="14" t="s">
        <v>30</v>
      </c>
      <c r="BC12" s="25" t="n">
        <f aca="false">1000*BC11/20</f>
        <v>550</v>
      </c>
      <c r="BD12" s="26"/>
      <c r="BE12" s="27" t="n">
        <f aca="false">1000*BE11/20</f>
        <v>838.282288396226</v>
      </c>
      <c r="BF12" s="27" t="n">
        <f aca="false">1000*BF11/20</f>
        <v>785.232809663327</v>
      </c>
      <c r="BG12" s="26" t="n">
        <f aca="false">1000*BG11/20</f>
        <v>582.7736</v>
      </c>
      <c r="BH12" s="26" t="n">
        <f aca="false">1000*BH11/20</f>
        <v>1501.17685942485</v>
      </c>
    </row>
    <row r="13" customFormat="false" ht="15" hidden="false" customHeight="false" outlineLevel="0" collapsed="false">
      <c r="A13" s="2" t="n">
        <v>2010</v>
      </c>
      <c r="B13" s="16" t="n">
        <f aca="false">J13/1000</f>
        <v>165.641</v>
      </c>
      <c r="C13" s="16" t="n">
        <v>162.9</v>
      </c>
      <c r="D13" s="16"/>
      <c r="E13" s="16"/>
      <c r="I13" s="17" t="n">
        <v>165641</v>
      </c>
      <c r="J13" s="17" t="n">
        <v>165641</v>
      </c>
      <c r="K13" s="17" t="n">
        <v>165641</v>
      </c>
      <c r="L13" s="17" t="n">
        <v>165641</v>
      </c>
      <c r="M13" s="2" t="n">
        <v>2011</v>
      </c>
      <c r="N13" s="18" t="n">
        <f aca="false">V13/1000</f>
        <v>0.25</v>
      </c>
      <c r="O13" s="18" t="n">
        <v>-0.2</v>
      </c>
      <c r="P13" s="18"/>
      <c r="Q13" s="18"/>
      <c r="U13" s="17" t="n">
        <v>250</v>
      </c>
      <c r="V13" s="17" t="n">
        <v>250</v>
      </c>
      <c r="W13" s="17" t="n">
        <v>250</v>
      </c>
      <c r="X13" s="17" t="n">
        <v>250</v>
      </c>
      <c r="Y13" s="2" t="n">
        <v>2011</v>
      </c>
      <c r="Z13" s="18" t="n">
        <f aca="false">AH13/1000</f>
        <v>0.94</v>
      </c>
      <c r="AA13" s="18" t="n">
        <v>0.8</v>
      </c>
      <c r="AB13" s="18"/>
      <c r="AC13" s="18"/>
      <c r="AG13" s="17" t="n">
        <v>940</v>
      </c>
      <c r="AH13" s="3" t="n">
        <v>940</v>
      </c>
      <c r="AI13" s="3" t="n">
        <v>940</v>
      </c>
      <c r="AJ13" s="3" t="n">
        <v>940</v>
      </c>
      <c r="AL13" s="17" t="n">
        <v>63818</v>
      </c>
      <c r="AM13" s="17"/>
      <c r="AN13" s="17" t="s">
        <v>28</v>
      </c>
      <c r="AO13" s="17"/>
      <c r="AP13" s="17"/>
      <c r="AQ13" s="17"/>
      <c r="AV13" s="2" t="s">
        <v>31</v>
      </c>
      <c r="AW13" s="2" t="s">
        <v>32</v>
      </c>
      <c r="AX13" s="24" t="s">
        <v>32</v>
      </c>
      <c r="BA13" s="12"/>
      <c r="BB13" s="13"/>
      <c r="BC13" s="12"/>
      <c r="BD13" s="12"/>
      <c r="BE13" s="21"/>
      <c r="BF13" s="21"/>
      <c r="BG13" s="12"/>
      <c r="BH13" s="12"/>
    </row>
    <row r="14" customFormat="false" ht="15" hidden="false" customHeight="false" outlineLevel="0" collapsed="false">
      <c r="A14" s="2" t="n">
        <v>2011</v>
      </c>
      <c r="B14" s="16" t="n">
        <f aca="false">J14/1000</f>
        <v>166.831</v>
      </c>
      <c r="C14" s="16" t="n">
        <v>163.5</v>
      </c>
      <c r="D14" s="16" t="n">
        <v>166.831</v>
      </c>
      <c r="E14" s="16"/>
      <c r="I14" s="17" t="n">
        <v>166831</v>
      </c>
      <c r="J14" s="17" t="n">
        <v>166831</v>
      </c>
      <c r="K14" s="17" t="n">
        <v>166831</v>
      </c>
      <c r="L14" s="17" t="n">
        <v>166831</v>
      </c>
      <c r="M14" s="2" t="n">
        <v>2012</v>
      </c>
      <c r="N14" s="18" t="n">
        <f aca="false">V14/1000</f>
        <v>-0.085</v>
      </c>
      <c r="O14" s="18" t="n">
        <v>-0.2</v>
      </c>
      <c r="P14" s="18" t="n">
        <v>-0.013222672906812</v>
      </c>
      <c r="Q14" s="18"/>
      <c r="U14" s="17" t="n">
        <v>-85</v>
      </c>
      <c r="V14" s="17" t="n">
        <v>-85</v>
      </c>
      <c r="W14" s="17" t="n">
        <v>-85</v>
      </c>
      <c r="X14" s="17" t="n">
        <v>-85</v>
      </c>
      <c r="Y14" s="2" t="n">
        <v>2012</v>
      </c>
      <c r="Z14" s="18" t="n">
        <f aca="false">AH14/1000</f>
        <v>0.936</v>
      </c>
      <c r="AA14" s="18" t="n">
        <v>0.8</v>
      </c>
      <c r="AB14" s="18" t="n">
        <v>1.14736259266148</v>
      </c>
      <c r="AC14" s="18"/>
      <c r="AG14" s="17" t="n">
        <v>936</v>
      </c>
      <c r="AH14" s="3" t="n">
        <v>936</v>
      </c>
      <c r="AI14" s="3" t="n">
        <v>936</v>
      </c>
      <c r="AJ14" s="3" t="n">
        <v>936</v>
      </c>
      <c r="AL14" s="17" t="n">
        <v>66432</v>
      </c>
      <c r="AM14" s="17"/>
      <c r="AN14" s="17" t="n">
        <v>2012</v>
      </c>
      <c r="AO14" s="17"/>
      <c r="AP14" s="17"/>
      <c r="AQ14" s="17"/>
      <c r="AU14" s="2" t="n">
        <v>2011</v>
      </c>
      <c r="AV14" s="19" t="n">
        <v>66.659</v>
      </c>
      <c r="AW14" s="19" t="n">
        <v>2.46964400906104</v>
      </c>
      <c r="AX14" s="19" t="n">
        <v>2.46878001698943</v>
      </c>
      <c r="BA14" s="20" t="s">
        <v>33</v>
      </c>
      <c r="BB14" s="14"/>
      <c r="BC14" s="12"/>
      <c r="BD14" s="12"/>
      <c r="BE14" s="21"/>
      <c r="BF14" s="21"/>
      <c r="BG14" s="12"/>
      <c r="BH14" s="12"/>
    </row>
    <row r="15" customFormat="false" ht="15" hidden="false" customHeight="false" outlineLevel="0" collapsed="false">
      <c r="A15" s="2" t="n">
        <v>2012</v>
      </c>
      <c r="B15" s="16" t="n">
        <f aca="false">J15/1000</f>
        <v>167.682</v>
      </c>
      <c r="C15" s="16" t="n">
        <v>164.1</v>
      </c>
      <c r="D15" s="16" t="n">
        <v>167.958803715121</v>
      </c>
      <c r="E15" s="16" t="n">
        <f aca="false">I15/1000</f>
        <v>167.682</v>
      </c>
      <c r="F15" s="16"/>
      <c r="I15" s="17" t="n">
        <v>167682</v>
      </c>
      <c r="J15" s="17" t="n">
        <v>167682</v>
      </c>
      <c r="K15" s="17" t="n">
        <v>167682</v>
      </c>
      <c r="L15" s="17" t="n">
        <v>167682</v>
      </c>
      <c r="M15" s="2" t="n">
        <v>2013</v>
      </c>
      <c r="N15" s="18" t="n">
        <f aca="false">V15/1000</f>
        <v>-0.027</v>
      </c>
      <c r="O15" s="18" t="n">
        <v>-0.2</v>
      </c>
      <c r="P15" s="18" t="n">
        <v>-0.0451334177562017</v>
      </c>
      <c r="Q15" s="18" t="n">
        <f aca="false">U15/1000</f>
        <v>-0.215935999999917</v>
      </c>
      <c r="R15" s="18"/>
      <c r="U15" s="17" t="n">
        <v>-215.935999999917</v>
      </c>
      <c r="V15" s="17" t="n">
        <v>-27</v>
      </c>
      <c r="W15" s="17" t="n">
        <v>-27</v>
      </c>
      <c r="X15" s="17" t="n">
        <v>-27</v>
      </c>
      <c r="Y15" s="2" t="n">
        <v>2013</v>
      </c>
      <c r="Z15" s="18" t="n">
        <f aca="false">AH15/1000</f>
        <v>0.797</v>
      </c>
      <c r="AA15" s="18" t="n">
        <v>0.8</v>
      </c>
      <c r="AB15" s="18" t="n">
        <v>1.15808237196592</v>
      </c>
      <c r="AC15" s="18" t="n">
        <f aca="false">AG15/1000</f>
        <v>0.827075</v>
      </c>
      <c r="AD15" s="18"/>
      <c r="AG15" s="17" t="n">
        <v>827.075</v>
      </c>
      <c r="AH15" s="28" t="n">
        <v>797</v>
      </c>
      <c r="AI15" s="28" t="n">
        <v>797</v>
      </c>
      <c r="AJ15" s="28" t="n">
        <v>797</v>
      </c>
      <c r="AL15" s="17" t="n">
        <v>68543</v>
      </c>
      <c r="AM15" s="17" t="n">
        <v>66683</v>
      </c>
      <c r="AN15" s="17" t="n">
        <v>66683.1184523945</v>
      </c>
      <c r="AO15" s="17" t="n">
        <v>66683.1184523945</v>
      </c>
      <c r="AP15" s="17" t="n">
        <v>66683.1184523945</v>
      </c>
      <c r="AQ15" s="17" t="n">
        <v>66683.1184523945</v>
      </c>
      <c r="AU15" s="2" t="n">
        <v>2012</v>
      </c>
      <c r="AV15" s="19" t="n">
        <v>67.158</v>
      </c>
      <c r="AW15" s="19" t="n">
        <v>2.46392090294529</v>
      </c>
      <c r="BA15" s="20" t="n">
        <v>2001</v>
      </c>
      <c r="BB15" s="14" t="s">
        <v>24</v>
      </c>
      <c r="BC15" s="22" t="n">
        <f aca="false">AL4</f>
        <v>63.818</v>
      </c>
      <c r="BD15" s="22" t="n">
        <f aca="false">BC15</f>
        <v>63.818</v>
      </c>
      <c r="BE15" s="23" t="n">
        <f aca="false">BD15</f>
        <v>63.818</v>
      </c>
      <c r="BF15" s="23" t="n">
        <f aca="false">BE15</f>
        <v>63.818</v>
      </c>
      <c r="BG15" s="22" t="n">
        <f aca="false">BF15</f>
        <v>63.818</v>
      </c>
      <c r="BH15" s="22" t="n">
        <f aca="false">BG15</f>
        <v>63.818</v>
      </c>
    </row>
    <row r="16" customFormat="false" ht="15" hidden="false" customHeight="false" outlineLevel="0" collapsed="false">
      <c r="A16" s="2" t="n">
        <v>2013</v>
      </c>
      <c r="B16" s="16" t="n">
        <f aca="false">J16/1000</f>
        <v>168.452</v>
      </c>
      <c r="C16" s="16" t="n">
        <v>164.7</v>
      </c>
      <c r="D16" s="16" t="n">
        <v>169.065131023343</v>
      </c>
      <c r="E16" s="16" t="n">
        <f aca="false">I16/1000</f>
        <v>168.293139</v>
      </c>
      <c r="F16" s="16" t="n">
        <f aca="false">J16/1000</f>
        <v>168.452</v>
      </c>
      <c r="G16" s="16" t="n">
        <f aca="false">K16/1000</f>
        <v>168.452</v>
      </c>
      <c r="H16" s="16" t="n">
        <f aca="false">L16/1000</f>
        <v>168.452</v>
      </c>
      <c r="I16" s="17" t="n">
        <v>168293.139</v>
      </c>
      <c r="J16" s="17" t="n">
        <v>168452</v>
      </c>
      <c r="K16" s="17" t="n">
        <v>168452</v>
      </c>
      <c r="L16" s="17" t="n">
        <v>168452</v>
      </c>
      <c r="M16" s="2" t="n">
        <v>2014</v>
      </c>
      <c r="N16" s="18"/>
      <c r="O16" s="18" t="n">
        <v>-0.2</v>
      </c>
      <c r="P16" s="18" t="n">
        <v>-0.0672805043046917</v>
      </c>
      <c r="Q16" s="18" t="n">
        <f aca="false">U16/1000</f>
        <v>-0.222282</v>
      </c>
      <c r="R16" s="18" t="n">
        <f aca="false">V16/1000</f>
        <v>0.0144383928303234</v>
      </c>
      <c r="S16" s="18" t="n">
        <f aca="false">W16/1000</f>
        <v>0.0381263436220331</v>
      </c>
      <c r="T16" s="18" t="n">
        <f aca="false">X16/1000</f>
        <v>0.836721630494682</v>
      </c>
      <c r="U16" s="17" t="n">
        <v>-222.282</v>
      </c>
      <c r="V16" s="17" t="n">
        <v>14.4383928303234</v>
      </c>
      <c r="W16" s="17" t="n">
        <v>38.1263436220331</v>
      </c>
      <c r="X16" s="17" t="n">
        <v>836.721630494682</v>
      </c>
      <c r="Y16" s="2" t="n">
        <v>2014</v>
      </c>
      <c r="Z16" s="18"/>
      <c r="AA16" s="18" t="n">
        <v>0.8</v>
      </c>
      <c r="AB16" s="18" t="n">
        <v>1.14640932273203</v>
      </c>
      <c r="AC16" s="18" t="n">
        <f aca="false">AG16/1000</f>
        <v>0.900195</v>
      </c>
      <c r="AD16" s="18" t="n">
        <f aca="false">AH16/1000</f>
        <v>0.870708831954185</v>
      </c>
      <c r="AE16" s="18" t="n">
        <f aca="false">AI16/1000</f>
        <v>0.868119465302835</v>
      </c>
      <c r="AF16" s="18" t="n">
        <f aca="false">AJ16/1000</f>
        <v>0.877343838457872</v>
      </c>
      <c r="AG16" s="17" t="n">
        <v>900.195</v>
      </c>
      <c r="AH16" s="28" t="n">
        <v>870.708831954185</v>
      </c>
      <c r="AI16" s="28" t="n">
        <v>868.119465302835</v>
      </c>
      <c r="AJ16" s="28" t="n">
        <v>877.343838457872</v>
      </c>
      <c r="AL16" s="17" t="n">
        <v>71243</v>
      </c>
      <c r="AM16" s="17" t="n">
        <v>69441</v>
      </c>
      <c r="AN16" s="17" t="n">
        <v>68794.28251517</v>
      </c>
      <c r="AO16" s="17" t="n">
        <v>68898.1035073596</v>
      </c>
      <c r="AP16" s="17" t="n">
        <v>68949.2740273194</v>
      </c>
      <c r="AQ16" s="17" t="n">
        <v>69903.7421782409</v>
      </c>
      <c r="AU16" s="2" t="n">
        <v>2013</v>
      </c>
      <c r="AV16" s="19" t="n">
        <v>67.596</v>
      </c>
      <c r="AW16" s="19" t="n">
        <v>2.45677259009409</v>
      </c>
      <c r="BA16" s="20" t="n">
        <v>2011</v>
      </c>
      <c r="BB16" s="14" t="s">
        <v>24</v>
      </c>
      <c r="BC16" s="22" t="n">
        <f aca="false">AL6</f>
        <v>68.543</v>
      </c>
      <c r="BD16" s="22" t="n">
        <f aca="false">AM6</f>
        <v>66.683</v>
      </c>
      <c r="BE16" s="23" t="n">
        <f aca="false">AU37/1000</f>
        <v>66.659</v>
      </c>
      <c r="BF16" s="23" t="n">
        <f aca="false">AV37/1000</f>
        <v>66.659</v>
      </c>
      <c r="BG16" s="22" t="n">
        <f aca="false">BF16</f>
        <v>66.659</v>
      </c>
      <c r="BH16" s="22" t="n">
        <f aca="false">BG16</f>
        <v>66.659</v>
      </c>
    </row>
    <row r="17" customFormat="false" ht="15" hidden="false" customHeight="false" outlineLevel="0" collapsed="false">
      <c r="A17" s="2" t="n">
        <v>2014</v>
      </c>
      <c r="B17" s="16"/>
      <c r="C17" s="16" t="n">
        <v>165.2</v>
      </c>
      <c r="D17" s="16" t="n">
        <v>170.13662598966</v>
      </c>
      <c r="E17" s="16" t="n">
        <f aca="false">I17/1000</f>
        <v>168.971052</v>
      </c>
      <c r="F17" s="16" t="n">
        <f aca="false">J17/1000</f>
        <v>169.337147224785</v>
      </c>
      <c r="G17" s="16" t="n">
        <f aca="false">K17/1000</f>
        <v>169.358245808925</v>
      </c>
      <c r="H17" s="16" t="n">
        <f aca="false">L17/1000</f>
        <v>170.166065468953</v>
      </c>
      <c r="I17" s="17" t="n">
        <v>168971.052</v>
      </c>
      <c r="J17" s="17" t="n">
        <v>169337.147224785</v>
      </c>
      <c r="K17" s="17" t="n">
        <v>169358.245808925</v>
      </c>
      <c r="L17" s="17" t="n">
        <v>170166.065468953</v>
      </c>
      <c r="M17" s="2" t="n">
        <v>2015</v>
      </c>
      <c r="N17" s="18"/>
      <c r="O17" s="18" t="n">
        <v>-0.2</v>
      </c>
      <c r="P17" s="18" t="n">
        <v>-0.0658405929714452</v>
      </c>
      <c r="Q17" s="18" t="n">
        <f aca="false">U17/1000</f>
        <v>-0.211692000000123</v>
      </c>
      <c r="R17" s="18" t="n">
        <f aca="false">V17/1000</f>
        <v>0.0248781494209682</v>
      </c>
      <c r="S17" s="18" t="n">
        <f aca="false">W17/1000</f>
        <v>0.0436256019833718</v>
      </c>
      <c r="T17" s="18" t="n">
        <f aca="false">X17/1000</f>
        <v>0.834397903080499</v>
      </c>
      <c r="U17" s="17" t="n">
        <v>-211.692000000123</v>
      </c>
      <c r="V17" s="17" t="n">
        <v>24.8781494209682</v>
      </c>
      <c r="W17" s="17" t="n">
        <v>43.6256019833718</v>
      </c>
      <c r="X17" s="17" t="n">
        <v>834.397903080499</v>
      </c>
      <c r="Y17" s="2" t="n">
        <v>2015</v>
      </c>
      <c r="Z17" s="18"/>
      <c r="AA17" s="18" t="n">
        <v>0.8</v>
      </c>
      <c r="AB17" s="18" t="n">
        <v>1.11255325208575</v>
      </c>
      <c r="AC17" s="18" t="n">
        <f aca="false">AG17/1000</f>
        <v>0.884997</v>
      </c>
      <c r="AD17" s="18" t="n">
        <f aca="false">AH17/1000</f>
        <v>0.864071051010761</v>
      </c>
      <c r="AE17" s="18" t="n">
        <f aca="false">AI17/1000</f>
        <v>0.855825472860796</v>
      </c>
      <c r="AF17" s="18" t="n">
        <f aca="false">AJ17/1000</f>
        <v>0.877468569642027</v>
      </c>
      <c r="AG17" s="17" t="n">
        <v>884.997</v>
      </c>
      <c r="AH17" s="28" t="n">
        <v>864.071051010761</v>
      </c>
      <c r="AI17" s="28" t="n">
        <v>855.825472860796</v>
      </c>
      <c r="AJ17" s="28" t="n">
        <v>877.468569642027</v>
      </c>
      <c r="AL17" s="17" t="n">
        <v>73885</v>
      </c>
      <c r="AM17" s="17" t="n">
        <v>71854</v>
      </c>
      <c r="AN17" s="17" t="n">
        <v>70762.5039856567</v>
      </c>
      <c r="AO17" s="17" t="n">
        <v>70922.3526202975</v>
      </c>
      <c r="AP17" s="17" t="n">
        <v>70974.5982309567</v>
      </c>
      <c r="AQ17" s="17" t="n">
        <v>73541.2421780447</v>
      </c>
      <c r="AU17" s="2" t="n">
        <v>2014</v>
      </c>
      <c r="AV17" s="19" t="n">
        <v>68.111</v>
      </c>
      <c r="AW17" s="19" t="n">
        <v>2.44788653815096</v>
      </c>
      <c r="BA17" s="20" t="n">
        <v>2021</v>
      </c>
      <c r="BB17" s="14" t="s">
        <v>24</v>
      </c>
      <c r="BC17" s="22" t="n">
        <f aca="false">AL8</f>
        <v>73.885</v>
      </c>
      <c r="BD17" s="22" t="n">
        <f aca="false">AM8</f>
        <v>71.854</v>
      </c>
      <c r="BE17" s="23" t="n">
        <f aca="false">AU39/1000</f>
        <v>71.7396907956316</v>
      </c>
      <c r="BF17" s="23" t="n">
        <f aca="false">AV39/1000</f>
        <v>71.7925385060591</v>
      </c>
      <c r="BG17" s="22" t="n">
        <f aca="false">AN8</f>
        <v>71.578</v>
      </c>
      <c r="BH17" s="22" t="n">
        <f aca="false">AQ8</f>
        <v>73.5412421780447</v>
      </c>
    </row>
    <row r="18" customFormat="false" ht="15" hidden="false" customHeight="false" outlineLevel="0" collapsed="false">
      <c r="A18" s="2" t="n">
        <v>2015</v>
      </c>
      <c r="B18" s="16"/>
      <c r="C18" s="16" t="n">
        <v>165.8</v>
      </c>
      <c r="D18" s="16" t="n">
        <v>171.1765161455</v>
      </c>
      <c r="E18" s="16" t="n">
        <f aca="false">I18/1000</f>
        <v>169.644357</v>
      </c>
      <c r="F18" s="16" t="n">
        <f aca="false">J18/1000</f>
        <v>170.226096425216</v>
      </c>
      <c r="G18" s="16" t="n">
        <f aca="false">K18/1000</f>
        <v>170.257696883769</v>
      </c>
      <c r="H18" s="16" t="n">
        <f aca="false">L18/1000</f>
        <v>171.877931941675</v>
      </c>
      <c r="I18" s="17" t="n">
        <v>169644.357</v>
      </c>
      <c r="J18" s="17" t="n">
        <v>170226.096425216</v>
      </c>
      <c r="K18" s="17" t="n">
        <v>170257.696883769</v>
      </c>
      <c r="L18" s="17" t="n">
        <v>171877.931941675</v>
      </c>
      <c r="M18" s="2" t="n">
        <v>2016</v>
      </c>
      <c r="N18" s="18"/>
      <c r="O18" s="18" t="n">
        <v>-0.2</v>
      </c>
      <c r="P18" s="18" t="n">
        <v>-0.072113385160182</v>
      </c>
      <c r="Q18" s="18" t="n">
        <f aca="false">U18/1000</f>
        <v>-0.17202699999996</v>
      </c>
      <c r="R18" s="18" t="n">
        <f aca="false">V18/1000</f>
        <v>0.0237661294749744</v>
      </c>
      <c r="S18" s="18" t="n">
        <f aca="false">W18/1000</f>
        <v>0.0379562471521324</v>
      </c>
      <c r="T18" s="18" t="n">
        <f aca="false">X18/1000</f>
        <v>0.823427910566905</v>
      </c>
      <c r="U18" s="17" t="n">
        <v>-172.02699999996</v>
      </c>
      <c r="V18" s="17" t="n">
        <v>23.7661294749744</v>
      </c>
      <c r="W18" s="17" t="n">
        <v>37.9562471521324</v>
      </c>
      <c r="X18" s="17" t="n">
        <v>823.427910566905</v>
      </c>
      <c r="Y18" s="2" t="n">
        <v>2016</v>
      </c>
      <c r="Z18" s="18"/>
      <c r="AA18" s="18" t="n">
        <v>0.8</v>
      </c>
      <c r="AB18" s="18" t="n">
        <v>1.07541404424184</v>
      </c>
      <c r="AC18" s="18" t="n">
        <f aca="false">AG18/1000</f>
        <v>0.871083</v>
      </c>
      <c r="AD18" s="18" t="n">
        <f aca="false">AH18/1000</f>
        <v>0.865754568445871</v>
      </c>
      <c r="AE18" s="18" t="n">
        <f aca="false">AI18/1000</f>
        <v>0.851319394802866</v>
      </c>
      <c r="AF18" s="18" t="n">
        <f aca="false">AJ18/1000</f>
        <v>0.886234262650782</v>
      </c>
      <c r="AG18" s="17" t="n">
        <v>871.083</v>
      </c>
      <c r="AH18" s="28" t="n">
        <v>865.754568445871</v>
      </c>
      <c r="AI18" s="28" t="n">
        <v>851.319394802866</v>
      </c>
      <c r="AJ18" s="28" t="n">
        <v>886.234262650782</v>
      </c>
      <c r="AL18" s="17" t="n">
        <v>76220</v>
      </c>
      <c r="AM18" s="17"/>
      <c r="AN18" s="17" t="n">
        <v>72848.767614681</v>
      </c>
      <c r="AO18" s="17" t="n">
        <v>73173.2570557915</v>
      </c>
      <c r="AP18" s="17" t="n">
        <v>73104.1834448933</v>
      </c>
      <c r="AQ18" s="17" t="n">
        <v>77178.7421779694</v>
      </c>
      <c r="AU18" s="2" t="n">
        <v>2015</v>
      </c>
      <c r="AV18" s="19" t="n">
        <v>68.62</v>
      </c>
      <c r="AW18" s="19" t="n">
        <v>2.43921597201982</v>
      </c>
      <c r="BA18" s="20" t="n">
        <v>2031</v>
      </c>
      <c r="BB18" s="14" t="s">
        <v>24</v>
      </c>
      <c r="BC18" s="22" t="n">
        <f aca="false">AL10</f>
        <v>78.245</v>
      </c>
      <c r="BD18" s="22"/>
      <c r="BE18" s="23" t="n">
        <f aca="false">AU41/1000</f>
        <v>76.2932075843474</v>
      </c>
      <c r="BF18" s="23" t="n">
        <f aca="false">AV41/1000</f>
        <v>76.0276856864346</v>
      </c>
      <c r="BG18" s="22" t="n">
        <f aca="false">AN10</f>
        <v>75.6</v>
      </c>
      <c r="BH18" s="22" t="n">
        <f aca="false">AQ10</f>
        <v>80.8162421779693</v>
      </c>
    </row>
    <row r="19" customFormat="false" ht="15" hidden="false" customHeight="false" outlineLevel="0" collapsed="false">
      <c r="A19" s="2" t="n">
        <v>2016</v>
      </c>
      <c r="B19" s="16"/>
      <c r="C19" s="16" t="n">
        <v>166.4</v>
      </c>
      <c r="D19" s="16" t="n">
        <v>172.173011156868</v>
      </c>
      <c r="E19" s="16" t="n">
        <f aca="false">I19/1000</f>
        <v>170.343413</v>
      </c>
      <c r="F19" s="16" t="n">
        <f aca="false">J19/1000</f>
        <v>171.115617123137</v>
      </c>
      <c r="G19" s="16" t="n">
        <f aca="false">K19/1000</f>
        <v>171.146972525724</v>
      </c>
      <c r="H19" s="16" t="n">
        <f aca="false">L19/1000</f>
        <v>173.587594114893</v>
      </c>
      <c r="I19" s="17" t="n">
        <v>170343.413</v>
      </c>
      <c r="J19" s="17" t="n">
        <v>171115.617123137</v>
      </c>
      <c r="K19" s="17" t="n">
        <v>171146.972525724</v>
      </c>
      <c r="L19" s="17" t="n">
        <v>173587.594114893</v>
      </c>
      <c r="M19" s="2" t="n">
        <v>2017</v>
      </c>
      <c r="N19" s="18"/>
      <c r="O19" s="18" t="n">
        <v>-0.2</v>
      </c>
      <c r="P19" s="18" t="n">
        <v>-0.0721018770501384</v>
      </c>
      <c r="Q19" s="18" t="n">
        <f aca="false">U19/1000</f>
        <v>-0.175297999999872</v>
      </c>
      <c r="R19" s="18" t="n">
        <f aca="false">V19/1000</f>
        <v>0.0140795202884844</v>
      </c>
      <c r="S19" s="18" t="n">
        <f aca="false">W19/1000</f>
        <v>0.0242292847385872</v>
      </c>
      <c r="T19" s="18" t="n">
        <f aca="false">X19/1000</f>
        <v>0.78157227890041</v>
      </c>
      <c r="U19" s="17" t="n">
        <v>-175.297999999872</v>
      </c>
      <c r="V19" s="17" t="n">
        <v>14.0795202884844</v>
      </c>
      <c r="W19" s="17" t="n">
        <v>24.2292847385872</v>
      </c>
      <c r="X19" s="17" t="n">
        <v>781.57227890041</v>
      </c>
      <c r="Y19" s="2" t="n">
        <v>2017</v>
      </c>
      <c r="Z19" s="18"/>
      <c r="AA19" s="18" t="n">
        <v>0.8</v>
      </c>
      <c r="AB19" s="18" t="n">
        <v>1.03416013907392</v>
      </c>
      <c r="AC19" s="18" t="n">
        <f aca="false">AG19/1000</f>
        <v>0.858286</v>
      </c>
      <c r="AD19" s="18" t="n">
        <f aca="false">AH19/1000</f>
        <v>0.874314081772834</v>
      </c>
      <c r="AE19" s="18" t="n">
        <f aca="false">AI19/1000</f>
        <v>0.853158266802475</v>
      </c>
      <c r="AF19" s="18" t="n">
        <f aca="false">AJ19/1000</f>
        <v>0.901953850342845</v>
      </c>
      <c r="AG19" s="17" t="n">
        <v>858.286</v>
      </c>
      <c r="AH19" s="28" t="n">
        <v>874.314081772834</v>
      </c>
      <c r="AI19" s="28" t="n">
        <v>853.158266802475</v>
      </c>
      <c r="AJ19" s="28" t="n">
        <v>901.953850342845</v>
      </c>
      <c r="AL19" s="17" t="n">
        <v>78245</v>
      </c>
      <c r="AM19" s="17"/>
      <c r="AN19" s="17" t="n">
        <v>74773.1739343735</v>
      </c>
      <c r="AO19" s="17" t="n">
        <v>75458.8000094665</v>
      </c>
      <c r="AP19" s="17" t="n">
        <v>75196.1820854451</v>
      </c>
      <c r="AQ19" s="17" t="n">
        <v>80816.2421779693</v>
      </c>
      <c r="AU19" s="2" t="n">
        <v>2016</v>
      </c>
      <c r="AV19" s="19" t="n">
        <v>69.135</v>
      </c>
      <c r="AW19" s="19" t="n">
        <v>2.43085267954003</v>
      </c>
      <c r="AX19" s="19" t="n">
        <v>2.44259147094303</v>
      </c>
      <c r="BA19" s="14" t="s">
        <v>25</v>
      </c>
      <c r="BB19" s="14" t="s">
        <v>24</v>
      </c>
      <c r="BC19" s="22" t="n">
        <f aca="false">BC16-BC15</f>
        <v>4.72500000000001</v>
      </c>
      <c r="BD19" s="22" t="n">
        <f aca="false">BD16-$BC$15</f>
        <v>2.86500000000001</v>
      </c>
      <c r="BE19" s="23" t="n">
        <f aca="false">BE16-$BC$15</f>
        <v>2.84100000000001</v>
      </c>
      <c r="BF19" s="23" t="n">
        <f aca="false">BF16-$BC$15</f>
        <v>2.84100000000001</v>
      </c>
      <c r="BG19" s="22" t="n">
        <f aca="false">BG16-$BC$15</f>
        <v>2.84100000000001</v>
      </c>
      <c r="BH19" s="22" t="n">
        <f aca="false">BH16-$BC$15</f>
        <v>2.84100000000001</v>
      </c>
    </row>
    <row r="20" customFormat="false" ht="15" hidden="false" customHeight="false" outlineLevel="0" collapsed="false">
      <c r="A20" s="2" t="n">
        <v>2017</v>
      </c>
      <c r="B20" s="16"/>
      <c r="C20" s="16" t="n">
        <v>167</v>
      </c>
      <c r="D20" s="16" t="n">
        <v>173.128705651664</v>
      </c>
      <c r="E20" s="16" t="n">
        <f aca="false">I20/1000</f>
        <v>171.026401</v>
      </c>
      <c r="F20" s="16" t="n">
        <f aca="false">J20/1000</f>
        <v>172.004010725198</v>
      </c>
      <c r="G20" s="16" t="n">
        <f aca="false">K20/1000</f>
        <v>172.024360077265</v>
      </c>
      <c r="H20" s="16" t="n">
        <f aca="false">L20/1000</f>
        <v>175.271120244136</v>
      </c>
      <c r="I20" s="17" t="n">
        <v>171026.401</v>
      </c>
      <c r="J20" s="17" t="n">
        <v>172004.010725198</v>
      </c>
      <c r="K20" s="17" t="n">
        <v>172024.360077265</v>
      </c>
      <c r="L20" s="17" t="n">
        <v>175271.120244136</v>
      </c>
      <c r="M20" s="2" t="n">
        <v>2018</v>
      </c>
      <c r="N20" s="18"/>
      <c r="O20" s="18" t="n">
        <v>-0.2</v>
      </c>
      <c r="P20" s="18" t="n">
        <v>-0.0534131400795832</v>
      </c>
      <c r="Q20" s="18" t="n">
        <f aca="false">U20/1000</f>
        <v>-0.146800000000086</v>
      </c>
      <c r="R20" s="18" t="n">
        <f aca="false">V20/1000</f>
        <v>0.0203608077136389</v>
      </c>
      <c r="S20" s="18" t="n">
        <f aca="false">W20/1000</f>
        <v>0.0266731340645979</v>
      </c>
      <c r="T20" s="18" t="n">
        <f aca="false">X20/1000</f>
        <v>0.779695645624136</v>
      </c>
      <c r="U20" s="17" t="n">
        <v>-146.800000000086</v>
      </c>
      <c r="V20" s="17" t="n">
        <v>20.3608077136389</v>
      </c>
      <c r="W20" s="17" t="n">
        <v>26.6731340645979</v>
      </c>
      <c r="X20" s="17" t="n">
        <v>779.695645624136</v>
      </c>
      <c r="Y20" s="2" t="n">
        <v>2018</v>
      </c>
      <c r="Z20" s="18"/>
      <c r="AA20" s="18" t="n">
        <v>0.8</v>
      </c>
      <c r="AB20" s="18" t="n">
        <v>0.987800786182386</v>
      </c>
      <c r="AC20" s="18" t="n">
        <f aca="false">AG20/1000</f>
        <v>0.831607</v>
      </c>
      <c r="AD20" s="18" t="n">
        <f aca="false">AH20/1000</f>
        <v>0.866532726134616</v>
      </c>
      <c r="AE20" s="18" t="n">
        <f aca="false">AI20/1000</f>
        <v>0.838141006506363</v>
      </c>
      <c r="AF20" s="18" t="n">
        <f aca="false">AJ20/1000</f>
        <v>0.901260622151569</v>
      </c>
      <c r="AG20" s="17" t="n">
        <v>831.607</v>
      </c>
      <c r="AH20" s="28" t="n">
        <v>866.532726134616</v>
      </c>
      <c r="AI20" s="28" t="n">
        <v>838.141006506363</v>
      </c>
      <c r="AJ20" s="28" t="n">
        <v>901.260622151569</v>
      </c>
      <c r="AU20" s="2" t="n">
        <v>2017</v>
      </c>
      <c r="AV20" s="19" t="n">
        <v>69.652</v>
      </c>
      <c r="AW20" s="19" t="n">
        <v>2.42224200310113</v>
      </c>
      <c r="BA20" s="14" t="s">
        <v>26</v>
      </c>
      <c r="BB20" s="14" t="s">
        <v>24</v>
      </c>
      <c r="BC20" s="22" t="n">
        <f aca="false">BC18-BC16</f>
        <v>9.702</v>
      </c>
      <c r="BD20" s="22"/>
      <c r="BE20" s="23" t="n">
        <f aca="false">BE18-BE16</f>
        <v>9.63420758434737</v>
      </c>
      <c r="BF20" s="23" t="n">
        <f aca="false">BF18-BF16</f>
        <v>9.36868568643455</v>
      </c>
      <c r="BG20" s="22" t="n">
        <f aca="false">BG18-BG16</f>
        <v>8.94099999999999</v>
      </c>
      <c r="BH20" s="22" t="n">
        <f aca="false">BH18-BH16</f>
        <v>14.1572421779693</v>
      </c>
    </row>
    <row r="21" customFormat="false" ht="15" hidden="false" customHeight="false" outlineLevel="0" collapsed="false">
      <c r="A21" s="2" t="n">
        <v>2018</v>
      </c>
      <c r="B21" s="16"/>
      <c r="C21" s="16" t="n">
        <v>167.5</v>
      </c>
      <c r="D21" s="16" t="n">
        <v>174.057122910143</v>
      </c>
      <c r="E21" s="16" t="n">
        <f aca="false">I21/1000</f>
        <v>171.711208</v>
      </c>
      <c r="F21" s="16" t="n">
        <f aca="false">J21/1000</f>
        <v>172.890904259047</v>
      </c>
      <c r="G21" s="16" t="n">
        <f aca="false">K21/1000</f>
        <v>172.889174217836</v>
      </c>
      <c r="H21" s="16" t="n">
        <f aca="false">L21/1000</f>
        <v>176.952076511912</v>
      </c>
      <c r="I21" s="17" t="n">
        <v>171711.208</v>
      </c>
      <c r="J21" s="17" t="n">
        <v>172890.904259047</v>
      </c>
      <c r="K21" s="17" t="n">
        <v>172889.174217836</v>
      </c>
      <c r="L21" s="17" t="n">
        <v>176952.076511912</v>
      </c>
      <c r="M21" s="2" t="n">
        <v>2019</v>
      </c>
      <c r="N21" s="18"/>
      <c r="O21" s="18" t="n">
        <v>-0.2</v>
      </c>
      <c r="P21" s="18" t="n">
        <v>-0.0568491803506</v>
      </c>
      <c r="Q21" s="18" t="n">
        <f aca="false">U21/1000</f>
        <v>-0.164409999999981</v>
      </c>
      <c r="R21" s="18" t="n">
        <f aca="false">V21/1000</f>
        <v>0.0334763470409118</v>
      </c>
      <c r="S21" s="18" t="n">
        <f aca="false">W21/1000</f>
        <v>0.038187759015224</v>
      </c>
      <c r="T21" s="18" t="n">
        <f aca="false">X21/1000</f>
        <v>0.783639690859798</v>
      </c>
      <c r="U21" s="17" t="n">
        <v>-164.409999999981</v>
      </c>
      <c r="V21" s="17" t="n">
        <v>33.4763470409118</v>
      </c>
      <c r="W21" s="17" t="n">
        <v>38.1877590152239</v>
      </c>
      <c r="X21" s="17" t="n">
        <v>783.639690859798</v>
      </c>
      <c r="Y21" s="2" t="n">
        <v>2019</v>
      </c>
      <c r="Z21" s="18"/>
      <c r="AA21" s="18" t="n">
        <v>0.8</v>
      </c>
      <c r="AB21" s="18" t="n">
        <v>0.94499607856136</v>
      </c>
      <c r="AC21" s="18" t="n">
        <f aca="false">AG21/1000</f>
        <v>0.805536</v>
      </c>
      <c r="AD21" s="18" t="n">
        <f aca="false">AH21/1000</f>
        <v>0.85309612146235</v>
      </c>
      <c r="AE21" s="18" t="n">
        <f aca="false">AI21/1000</f>
        <v>0.817242947238633</v>
      </c>
      <c r="AF21" s="18" t="n">
        <f aca="false">AJ21/1000</f>
        <v>0.894745630688789</v>
      </c>
      <c r="AG21" s="17" t="n">
        <v>805.536</v>
      </c>
      <c r="AH21" s="28" t="n">
        <v>853.09612146235</v>
      </c>
      <c r="AI21" s="28" t="n">
        <v>817.242947238633</v>
      </c>
      <c r="AJ21" s="28" t="n">
        <v>894.745630688789</v>
      </c>
      <c r="AL21" s="17" t="n">
        <f aca="false">AL15-AL13</f>
        <v>4725</v>
      </c>
      <c r="AM21" s="17" t="n">
        <f aca="false">AM15-AL13</f>
        <v>2865</v>
      </c>
      <c r="AP21" s="18"/>
      <c r="AQ21" s="18"/>
      <c r="AU21" s="2" t="n">
        <v>2018</v>
      </c>
      <c r="AV21" s="19" t="n">
        <v>70.13</v>
      </c>
      <c r="AW21" s="19" t="n">
        <v>2.41507200912591</v>
      </c>
      <c r="BA21" s="14" t="s">
        <v>29</v>
      </c>
      <c r="BB21" s="14" t="s">
        <v>34</v>
      </c>
      <c r="BC21" s="25" t="n">
        <f aca="false">1000*BC20/20</f>
        <v>485.1</v>
      </c>
      <c r="BD21" s="26"/>
      <c r="BE21" s="27" t="n">
        <f aca="false">1000*BE20/20</f>
        <v>481.710379217368</v>
      </c>
      <c r="BF21" s="27" t="n">
        <f aca="false">1000*BF20/20</f>
        <v>468.434284321727</v>
      </c>
      <c r="BG21" s="26" t="n">
        <f aca="false">1000*BG20/20</f>
        <v>447.049999999999</v>
      </c>
      <c r="BH21" s="26" t="n">
        <f aca="false">1000*BH20/20</f>
        <v>707.862108898465</v>
      </c>
    </row>
    <row r="22" customFormat="false" ht="15" hidden="false" customHeight="false" outlineLevel="0" collapsed="false">
      <c r="A22" s="2" t="n">
        <v>2019</v>
      </c>
      <c r="B22" s="16"/>
      <c r="C22" s="16" t="n">
        <v>168.1</v>
      </c>
      <c r="D22" s="16" t="n">
        <v>174.939489680529</v>
      </c>
      <c r="E22" s="16" t="n">
        <f aca="false">I22/1000</f>
        <v>172.352334</v>
      </c>
      <c r="F22" s="16" t="n">
        <f aca="false">J22/1000</f>
        <v>173.77747672755</v>
      </c>
      <c r="G22" s="16" t="n">
        <f aca="false">K22/1000</f>
        <v>173.74460492409</v>
      </c>
      <c r="H22" s="16" t="n">
        <f aca="false">L22/1000</f>
        <v>178.63046183346</v>
      </c>
      <c r="I22" s="17" t="n">
        <v>172352.334</v>
      </c>
      <c r="J22" s="17" t="n">
        <v>173777.47672755</v>
      </c>
      <c r="K22" s="17" t="n">
        <v>173744.60492409</v>
      </c>
      <c r="L22" s="17" t="n">
        <v>178630.46183346</v>
      </c>
      <c r="M22" s="2" t="n">
        <v>2020</v>
      </c>
      <c r="N22" s="18"/>
      <c r="O22" s="18" t="n">
        <v>-0.1</v>
      </c>
      <c r="P22" s="18" t="n">
        <v>-0.042352702269801</v>
      </c>
      <c r="Q22" s="18" t="n">
        <f aca="false">U22/1000</f>
        <v>-0.146279000000154</v>
      </c>
      <c r="R22" s="18" t="n">
        <f aca="false">V22/1000</f>
        <v>0.0351910470749433</v>
      </c>
      <c r="S22" s="18" t="n">
        <f aca="false">W22/1000</f>
        <v>0.0384951612210521</v>
      </c>
      <c r="T22" s="18" t="n">
        <f aca="false">X22/1000</f>
        <v>0.786062021691585</v>
      </c>
      <c r="U22" s="17" t="n">
        <v>-146.279000000154</v>
      </c>
      <c r="V22" s="17" t="n">
        <v>35.1910470749433</v>
      </c>
      <c r="W22" s="17" t="n">
        <v>38.4951612210521</v>
      </c>
      <c r="X22" s="17" t="n">
        <v>786.062021691585</v>
      </c>
      <c r="Y22" s="2" t="n">
        <v>2020</v>
      </c>
      <c r="Z22" s="18"/>
      <c r="AA22" s="18" t="n">
        <v>0.7</v>
      </c>
      <c r="AB22" s="18" t="n">
        <v>0.906431252532945</v>
      </c>
      <c r="AC22" s="18" t="n">
        <f aca="false">AG22/1000</f>
        <v>0.777451</v>
      </c>
      <c r="AD22" s="18" t="n">
        <f aca="false">AH22/1000</f>
        <v>0.841233883982553</v>
      </c>
      <c r="AE22" s="18" t="n">
        <f aca="false">AI22/1000</f>
        <v>0.797811114701287</v>
      </c>
      <c r="AF22" s="18" t="n">
        <f aca="false">AJ22/1000</f>
        <v>0.889751268870518</v>
      </c>
      <c r="AG22" s="17" t="n">
        <v>777.451</v>
      </c>
      <c r="AH22" s="28" t="n">
        <v>841.233883982553</v>
      </c>
      <c r="AI22" s="28" t="n">
        <v>797.811114701287</v>
      </c>
      <c r="AJ22" s="28" t="n">
        <v>889.751268870518</v>
      </c>
      <c r="AU22" s="2" t="n">
        <v>2019</v>
      </c>
      <c r="AV22" s="19" t="n">
        <v>70.609</v>
      </c>
      <c r="AW22" s="19" t="n">
        <v>2.40734184027532</v>
      </c>
      <c r="BA22" s="14"/>
      <c r="BB22" s="14"/>
      <c r="BC22" s="14"/>
      <c r="BD22" s="14"/>
      <c r="BE22" s="15"/>
      <c r="BF22" s="21"/>
      <c r="BG22" s="14"/>
      <c r="BH22" s="14"/>
    </row>
    <row r="23" customFormat="false" ht="15" hidden="false" customHeight="false" outlineLevel="0" collapsed="false">
      <c r="A23" s="2" t="n">
        <v>2020</v>
      </c>
      <c r="B23" s="16"/>
      <c r="C23" s="16" t="n">
        <v>168.7</v>
      </c>
      <c r="D23" s="16" t="n">
        <v>175.797950749544</v>
      </c>
      <c r="E23" s="16" t="n">
        <f aca="false">I23/1000</f>
        <v>172.983506</v>
      </c>
      <c r="F23" s="16" t="n">
        <f aca="false">J23/1000</f>
        <v>174.653901658607</v>
      </c>
      <c r="G23" s="16" t="n">
        <f aca="false">K23/1000</f>
        <v>174.580911200012</v>
      </c>
      <c r="H23" s="16" t="n">
        <f aca="false">L23/1000</f>
        <v>180.306275124022</v>
      </c>
      <c r="I23" s="17" t="n">
        <v>172983.506</v>
      </c>
      <c r="J23" s="17" t="n">
        <v>174653.901658607</v>
      </c>
      <c r="K23" s="17" t="n">
        <v>174580.911200012</v>
      </c>
      <c r="L23" s="17" t="n">
        <v>180306.275124022</v>
      </c>
      <c r="M23" s="2" t="n">
        <v>2021</v>
      </c>
      <c r="N23" s="18"/>
      <c r="O23" s="18" t="n">
        <v>-0.1</v>
      </c>
      <c r="P23" s="18" t="n">
        <v>-0.0289356172690439</v>
      </c>
      <c r="Q23" s="18" t="n">
        <f aca="false">U23/1000</f>
        <v>-0.132677999999857</v>
      </c>
      <c r="R23" s="18" t="n">
        <f aca="false">V23/1000</f>
        <v>0.0440078662897454</v>
      </c>
      <c r="S23" s="18" t="n">
        <f aca="false">W23/1000</f>
        <v>0.04441835883204</v>
      </c>
      <c r="T23" s="18" t="n">
        <f aca="false">X23/1000</f>
        <v>0.793965272891286</v>
      </c>
      <c r="U23" s="17" t="n">
        <v>-132.677999999857</v>
      </c>
      <c r="V23" s="17" t="n">
        <v>44.0078662897454</v>
      </c>
      <c r="W23" s="17" t="n">
        <v>44.41835883204</v>
      </c>
      <c r="X23" s="17" t="n">
        <v>793.965272891286</v>
      </c>
      <c r="Y23" s="2" t="n">
        <v>2021</v>
      </c>
      <c r="Z23" s="18"/>
      <c r="AA23" s="18" t="n">
        <v>0.7</v>
      </c>
      <c r="AB23" s="18" t="n">
        <v>0.865108603103897</v>
      </c>
      <c r="AC23" s="18" t="n">
        <f aca="false">AG23/1000</f>
        <v>0.745325</v>
      </c>
      <c r="AD23" s="18" t="n">
        <f aca="false">AH23/1000</f>
        <v>0.824093384836172</v>
      </c>
      <c r="AE23" s="18" t="n">
        <f aca="false">AI23/1000</f>
        <v>0.772895750242407</v>
      </c>
      <c r="AF23" s="18" t="n">
        <f aca="false">AJ23/1000</f>
        <v>0.879274901924442</v>
      </c>
      <c r="AG23" s="17" t="n">
        <v>745.325</v>
      </c>
      <c r="AH23" s="28" t="n">
        <v>824.093384836172</v>
      </c>
      <c r="AI23" s="28" t="n">
        <v>772.895750242407</v>
      </c>
      <c r="AJ23" s="28" t="n">
        <v>879.274901924442</v>
      </c>
      <c r="AU23" s="2" t="n">
        <v>2020</v>
      </c>
      <c r="AV23" s="19" t="n">
        <v>71.096</v>
      </c>
      <c r="AW23" s="19" t="n">
        <v>2.39920670642512</v>
      </c>
      <c r="BA23" s="14" t="s">
        <v>35</v>
      </c>
      <c r="BB23" s="13"/>
      <c r="BC23" s="12"/>
      <c r="BD23" s="12"/>
      <c r="BE23" s="21"/>
      <c r="BF23" s="21"/>
      <c r="BG23" s="12"/>
      <c r="BH23" s="12"/>
    </row>
    <row r="24" customFormat="false" ht="15" hidden="false" customHeight="false" outlineLevel="0" collapsed="false">
      <c r="A24" s="2" t="n">
        <v>2021</v>
      </c>
      <c r="B24" s="16"/>
      <c r="C24" s="16" t="n">
        <v>169.3</v>
      </c>
      <c r="D24" s="16" t="n">
        <v>176.628831797392</v>
      </c>
      <c r="E24" s="16" t="n">
        <f aca="false">I24/1000</f>
        <v>173.596153</v>
      </c>
      <c r="F24" s="16" t="n">
        <f aca="false">J24/1000</f>
        <v>175.522002909733</v>
      </c>
      <c r="G24" s="16" t="n">
        <f aca="false">K24/1000</f>
        <v>175.398225309087</v>
      </c>
      <c r="H24" s="16" t="n">
        <f aca="false">L24/1000</f>
        <v>181.979515298838</v>
      </c>
      <c r="I24" s="17" t="n">
        <v>173596.153</v>
      </c>
      <c r="J24" s="17" t="n">
        <v>175522.002909733</v>
      </c>
      <c r="K24" s="17" t="n">
        <v>175398.225309087</v>
      </c>
      <c r="L24" s="17" t="n">
        <v>181979.515298838</v>
      </c>
      <c r="M24" s="2" t="n">
        <v>2022</v>
      </c>
      <c r="N24" s="18"/>
      <c r="O24" s="18" t="n">
        <v>-0.1</v>
      </c>
      <c r="P24" s="18"/>
      <c r="Q24" s="18" t="n">
        <f aca="false">U24/1000</f>
        <v>-0.113239000000126</v>
      </c>
      <c r="R24" s="18" t="n">
        <f aca="false">V24/1000</f>
        <v>0.055303066011403</v>
      </c>
      <c r="S24" s="18" t="n">
        <f aca="false">W24/1000</f>
        <v>0.0562297669784605</v>
      </c>
      <c r="T24" s="18" t="n">
        <f aca="false">X24/1000</f>
        <v>0.670222604269195</v>
      </c>
      <c r="U24" s="17" t="n">
        <v>-113.239000000126</v>
      </c>
      <c r="V24" s="17" t="n">
        <v>55.303066011403</v>
      </c>
      <c r="W24" s="17" t="n">
        <v>56.2297669784605</v>
      </c>
      <c r="X24" s="17" t="n">
        <v>670.222604269195</v>
      </c>
      <c r="Y24" s="2" t="n">
        <v>2022</v>
      </c>
      <c r="Z24" s="18"/>
      <c r="AA24" s="18" t="n">
        <v>0.7</v>
      </c>
      <c r="AB24" s="18"/>
      <c r="AC24" s="18" t="n">
        <f aca="false">AG24/1000</f>
        <v>0.71671</v>
      </c>
      <c r="AD24" s="18" t="n">
        <f aca="false">AH24/1000</f>
        <v>0.809230791488399</v>
      </c>
      <c r="AE24" s="18" t="n">
        <f aca="false">AI24/1000</f>
        <v>0.750335698925701</v>
      </c>
      <c r="AF24" s="18" t="n">
        <f aca="false">AJ24/1000</f>
        <v>0.86978748351859</v>
      </c>
      <c r="AG24" s="17" t="n">
        <v>716.71</v>
      </c>
      <c r="AH24" s="28" t="n">
        <v>809.230791488399</v>
      </c>
      <c r="AI24" s="28" t="n">
        <v>750.335698925701</v>
      </c>
      <c r="AJ24" s="28" t="n">
        <v>869.78748351859</v>
      </c>
      <c r="AU24" s="2" t="n">
        <v>2021</v>
      </c>
      <c r="AV24" s="19" t="n">
        <v>71.578</v>
      </c>
      <c r="AW24" s="19" t="n">
        <v>2.39116767721926</v>
      </c>
      <c r="AX24" s="19" t="n">
        <v>2.4177780558708</v>
      </c>
      <c r="BA24" s="14" t="s">
        <v>26</v>
      </c>
      <c r="BB24" s="14" t="s">
        <v>24</v>
      </c>
      <c r="BC24" s="22" t="n">
        <f aca="false">BC20*BE24/BE20</f>
        <v>10.0110866562575</v>
      </c>
      <c r="BD24" s="12"/>
      <c r="BE24" s="29" t="n">
        <f aca="false">Homes!N5/1000</f>
        <v>9.94113450744947</v>
      </c>
      <c r="BF24" s="29" t="n">
        <f aca="false">Homes!O5/1000</f>
        <v>9.66715360360086</v>
      </c>
      <c r="BG24" s="30" t="n">
        <f aca="false">Homes!P5/1000</f>
        <v>9.22584269156857</v>
      </c>
      <c r="BH24" s="30" t="n">
        <v>14.57</v>
      </c>
    </row>
    <row r="25" customFormat="false" ht="15" hidden="false" customHeight="false" outlineLevel="0" collapsed="false">
      <c r="A25" s="2" t="n">
        <v>2022</v>
      </c>
      <c r="B25" s="16"/>
      <c r="C25" s="16" t="n">
        <v>169.9</v>
      </c>
      <c r="D25" s="16"/>
      <c r="E25" s="16" t="n">
        <f aca="false">I25/1000</f>
        <v>174.199624</v>
      </c>
      <c r="F25" s="16" t="n">
        <f aca="false">J25/1000</f>
        <v>176.386536767233</v>
      </c>
      <c r="G25" s="16" t="n">
        <f aca="false">K25/1000</f>
        <v>176.204790774991</v>
      </c>
      <c r="H25" s="16" t="n">
        <f aca="false">L25/1000</f>
        <v>183.519525386626</v>
      </c>
      <c r="I25" s="17" t="n">
        <v>174199.624</v>
      </c>
      <c r="J25" s="17" t="n">
        <v>176386.536767233</v>
      </c>
      <c r="K25" s="17" t="n">
        <v>176204.790774991</v>
      </c>
      <c r="L25" s="17" t="n">
        <v>183519.525386626</v>
      </c>
      <c r="M25" s="2" t="n">
        <v>2023</v>
      </c>
      <c r="N25" s="18"/>
      <c r="O25" s="18" t="n">
        <v>-0.1</v>
      </c>
      <c r="P25" s="18"/>
      <c r="Q25" s="18" t="n">
        <f aca="false">U25/1000</f>
        <v>-0.10846599999988</v>
      </c>
      <c r="R25" s="18" t="n">
        <f aca="false">V25/1000</f>
        <v>0.0654120735420179</v>
      </c>
      <c r="S25" s="18" t="n">
        <f aca="false">W25/1000</f>
        <v>0.0657509003526939</v>
      </c>
      <c r="T25" s="18" t="n">
        <f aca="false">X25/1000</f>
        <v>0.681349492444682</v>
      </c>
      <c r="U25" s="17" t="n">
        <v>-108.46599999988</v>
      </c>
      <c r="V25" s="17" t="n">
        <v>65.4120735420179</v>
      </c>
      <c r="W25" s="17" t="n">
        <v>65.7509003526939</v>
      </c>
      <c r="X25" s="17" t="n">
        <v>681.349492444682</v>
      </c>
      <c r="Y25" s="2" t="n">
        <v>2023</v>
      </c>
      <c r="Z25" s="18"/>
      <c r="AA25" s="18" t="n">
        <v>0.7</v>
      </c>
      <c r="AB25" s="18"/>
      <c r="AC25" s="18" t="n">
        <f aca="false">AG25/1000</f>
        <v>0.68277</v>
      </c>
      <c r="AD25" s="18" t="n">
        <f aca="false">AH25/1000</f>
        <v>0.787920715208046</v>
      </c>
      <c r="AE25" s="18" t="n">
        <f aca="false">AI25/1000</f>
        <v>0.721668086677004</v>
      </c>
      <c r="AF25" s="18" t="n">
        <f aca="false">AJ25/1000</f>
        <v>0.853435754443232</v>
      </c>
      <c r="AG25" s="17" t="n">
        <v>682.77</v>
      </c>
      <c r="AH25" s="28" t="n">
        <v>787.920715208046</v>
      </c>
      <c r="AI25" s="28" t="n">
        <v>721.668086677004</v>
      </c>
      <c r="AJ25" s="28" t="n">
        <v>853.435754443232</v>
      </c>
      <c r="AU25" s="2" t="n">
        <v>2022</v>
      </c>
      <c r="AV25" s="19" t="n">
        <v>72.025</v>
      </c>
      <c r="AW25" s="19" t="n">
        <v>2.38407497396737</v>
      </c>
      <c r="BA25" s="14" t="s">
        <v>29</v>
      </c>
      <c r="BB25" s="14" t="s">
        <v>36</v>
      </c>
      <c r="BC25" s="31" t="n">
        <f aca="false">BC24*50</f>
        <v>500.554332812875</v>
      </c>
      <c r="BD25" s="12"/>
      <c r="BE25" s="27" t="n">
        <f aca="false">Homes!R5</f>
        <v>497.056725372474</v>
      </c>
      <c r="BF25" s="27" t="n">
        <f aca="false">Homes!S5</f>
        <v>483.357680180043</v>
      </c>
      <c r="BG25" s="26" t="n">
        <f aca="false">Homes!T5</f>
        <v>461.292134578428</v>
      </c>
      <c r="BH25" s="26" t="n">
        <v>729</v>
      </c>
    </row>
    <row r="26" customFormat="false" ht="15" hidden="false" customHeight="false" outlineLevel="0" collapsed="false">
      <c r="A26" s="2" t="n">
        <v>2023</v>
      </c>
      <c r="B26" s="16"/>
      <c r="C26" s="16" t="n">
        <v>170.5</v>
      </c>
      <c r="D26" s="16"/>
      <c r="E26" s="16" t="n">
        <f aca="false">I26/1000</f>
        <v>174.773928</v>
      </c>
      <c r="F26" s="16" t="n">
        <f aca="false">J26/1000</f>
        <v>177.239869555983</v>
      </c>
      <c r="G26" s="16" t="n">
        <f aca="false">K26/1000</f>
        <v>176.992209762021</v>
      </c>
      <c r="H26" s="16" t="n">
        <f aca="false">L26/1000</f>
        <v>185.054310633514</v>
      </c>
      <c r="I26" s="17" t="n">
        <v>174773.928</v>
      </c>
      <c r="J26" s="17" t="n">
        <v>177239.869555983</v>
      </c>
      <c r="K26" s="17" t="n">
        <v>176992.209762021</v>
      </c>
      <c r="L26" s="17" t="n">
        <v>185054.310633514</v>
      </c>
      <c r="M26" s="2" t="n">
        <v>2024</v>
      </c>
      <c r="N26" s="18"/>
      <c r="O26" s="18" t="n">
        <v>-0.1</v>
      </c>
      <c r="P26" s="18"/>
      <c r="Q26" s="18" t="n">
        <f aca="false">U26/1000</f>
        <v>-0.104470999999852</v>
      </c>
      <c r="R26" s="18" t="n">
        <f aca="false">V26/1000</f>
        <v>0.0726469498699671</v>
      </c>
      <c r="S26" s="18" t="n">
        <f aca="false">W26/1000</f>
        <v>0.0730260634088932</v>
      </c>
      <c r="T26" s="18" t="n">
        <f aca="false">X26/1000</f>
        <v>0.692751204684763</v>
      </c>
      <c r="U26" s="17" t="n">
        <v>-104.470999999852</v>
      </c>
      <c r="V26" s="17" t="n">
        <v>72.6469498699671</v>
      </c>
      <c r="W26" s="17" t="n">
        <v>73.0260634088932</v>
      </c>
      <c r="X26" s="17" t="n">
        <v>692.751204684763</v>
      </c>
      <c r="Y26" s="2" t="n">
        <v>2024</v>
      </c>
      <c r="Z26" s="18"/>
      <c r="AA26" s="18" t="n">
        <v>0.6</v>
      </c>
      <c r="AB26" s="18"/>
      <c r="AC26" s="18" t="n">
        <f aca="false">AG26/1000</f>
        <v>0.650718</v>
      </c>
      <c r="AD26" s="18" t="n">
        <f aca="false">AH26/1000</f>
        <v>0.766616247674559</v>
      </c>
      <c r="AE26" s="18" t="n">
        <f aca="false">AI26/1000</f>
        <v>0.693610751141342</v>
      </c>
      <c r="AF26" s="18" t="n">
        <f aca="false">AJ26/1000</f>
        <v>0.836805501071321</v>
      </c>
      <c r="AG26" s="17" t="n">
        <v>650.718</v>
      </c>
      <c r="AH26" s="28" t="n">
        <v>766.616247674559</v>
      </c>
      <c r="AI26" s="28" t="n">
        <v>693.610751141342</v>
      </c>
      <c r="AJ26" s="28" t="n">
        <v>836.805501071321</v>
      </c>
      <c r="AU26" s="2" t="n">
        <v>2023</v>
      </c>
      <c r="AV26" s="19" t="n">
        <v>72.432</v>
      </c>
      <c r="AW26" s="19" t="n">
        <v>2.37796830130329</v>
      </c>
      <c r="BA26" s="12"/>
      <c r="BB26" s="13"/>
      <c r="BC26" s="12"/>
      <c r="BD26" s="12"/>
      <c r="BE26" s="21"/>
      <c r="BF26" s="21"/>
      <c r="BG26" s="12"/>
      <c r="BH26" s="12"/>
    </row>
    <row r="27" customFormat="false" ht="15" hidden="false" customHeight="false" outlineLevel="0" collapsed="false">
      <c r="A27" s="2" t="n">
        <v>2024</v>
      </c>
      <c r="B27" s="16"/>
      <c r="C27" s="16" t="n">
        <v>171</v>
      </c>
      <c r="D27" s="16"/>
      <c r="E27" s="16" t="n">
        <f aca="false">I27/1000</f>
        <v>175.320175</v>
      </c>
      <c r="F27" s="16" t="n">
        <f aca="false">J27/1000</f>
        <v>178.079132753528</v>
      </c>
      <c r="G27" s="16" t="n">
        <f aca="false">K27/1000</f>
        <v>177.758846576571</v>
      </c>
      <c r="H27" s="16" t="n">
        <f aca="false">L27/1000</f>
        <v>186.58386733927</v>
      </c>
      <c r="I27" s="17" t="n">
        <v>175320.175</v>
      </c>
      <c r="J27" s="17" t="n">
        <v>178079.132753528</v>
      </c>
      <c r="K27" s="17" t="n">
        <v>177758.846576571</v>
      </c>
      <c r="L27" s="17" t="n">
        <v>186583.86733927</v>
      </c>
      <c r="M27" s="2" t="n">
        <v>2025</v>
      </c>
      <c r="N27" s="18"/>
      <c r="O27" s="18" t="n">
        <v>0</v>
      </c>
      <c r="P27" s="18"/>
      <c r="Q27" s="18" t="n">
        <f aca="false">U27/1000</f>
        <v>-0.0976820000000296</v>
      </c>
      <c r="R27" s="18" t="n">
        <f aca="false">V27/1000</f>
        <v>0.0816610581258929</v>
      </c>
      <c r="S27" s="18" t="n">
        <f aca="false">W27/1000</f>
        <v>0.0761554849427637</v>
      </c>
      <c r="T27" s="18" t="n">
        <f aca="false">X27/1000</f>
        <v>0.708478663106937</v>
      </c>
      <c r="U27" s="17" t="n">
        <v>-97.6820000000296</v>
      </c>
      <c r="V27" s="17" t="n">
        <v>81.6610581258929</v>
      </c>
      <c r="W27" s="17" t="n">
        <v>76.1554849427637</v>
      </c>
      <c r="X27" s="17" t="n">
        <v>708.478663106937</v>
      </c>
      <c r="Y27" s="2" t="n">
        <v>2025</v>
      </c>
      <c r="Z27" s="18"/>
      <c r="AA27" s="18" t="n">
        <v>0.6</v>
      </c>
      <c r="AB27" s="18"/>
      <c r="AC27" s="18" t="n">
        <f aca="false">AG27/1000</f>
        <v>0.617519</v>
      </c>
      <c r="AD27" s="18" t="n">
        <f aca="false">AH27/1000</f>
        <v>0.741487429433947</v>
      </c>
      <c r="AE27" s="18" t="n">
        <f aca="false">AI27/1000</f>
        <v>0.662639363828333</v>
      </c>
      <c r="AF27" s="18" t="n">
        <f aca="false">AJ27/1000</f>
        <v>0.815845801285853</v>
      </c>
      <c r="AG27" s="17" t="n">
        <v>617.519</v>
      </c>
      <c r="AH27" s="28" t="n">
        <v>741.487429433947</v>
      </c>
      <c r="AI27" s="28" t="n">
        <v>662.639363828333</v>
      </c>
      <c r="AJ27" s="28" t="n">
        <v>815.845801285853</v>
      </c>
      <c r="AU27" s="2" t="n">
        <v>2024</v>
      </c>
      <c r="AV27" s="19" t="n">
        <v>72.853</v>
      </c>
      <c r="AW27" s="19" t="n">
        <v>2.37108972863163</v>
      </c>
      <c r="BA27" s="32" t="s">
        <v>6</v>
      </c>
      <c r="BB27" s="14"/>
      <c r="BC27" s="12"/>
      <c r="BD27" s="12"/>
      <c r="BE27" s="21"/>
      <c r="BF27" s="21"/>
      <c r="BG27" s="12"/>
      <c r="BH27" s="12"/>
    </row>
    <row r="28" customFormat="false" ht="15" hidden="false" customHeight="false" outlineLevel="0" collapsed="false">
      <c r="A28" s="2" t="n">
        <v>2025</v>
      </c>
      <c r="B28" s="16"/>
      <c r="C28" s="16" t="n">
        <v>171.6</v>
      </c>
      <c r="D28" s="16"/>
      <c r="E28" s="16" t="n">
        <f aca="false">I28/1000</f>
        <v>175.840012</v>
      </c>
      <c r="F28" s="16" t="n">
        <f aca="false">J28/1000</f>
        <v>178.902281241088</v>
      </c>
      <c r="G28" s="16" t="n">
        <f aca="false">K28/1000</f>
        <v>178.497641425342</v>
      </c>
      <c r="H28" s="16" t="n">
        <f aca="false">L28/1000</f>
        <v>188.108191803663</v>
      </c>
      <c r="I28" s="17" t="n">
        <v>175840.012</v>
      </c>
      <c r="J28" s="17" t="n">
        <v>178902.281241088</v>
      </c>
      <c r="K28" s="17" t="n">
        <v>178497.641425342</v>
      </c>
      <c r="L28" s="17" t="n">
        <v>188108.191803663</v>
      </c>
      <c r="M28" s="2" t="n">
        <v>2026</v>
      </c>
      <c r="N28" s="18"/>
      <c r="O28" s="18" t="n">
        <v>0</v>
      </c>
      <c r="P28" s="18"/>
      <c r="Q28" s="18" t="n">
        <f aca="false">U28/1000</f>
        <v>-0.0894680000003589</v>
      </c>
      <c r="R28" s="18" t="n">
        <f aca="false">V28/1000</f>
        <v>0.0941005740320306</v>
      </c>
      <c r="S28" s="18" t="n">
        <f aca="false">W28/1000</f>
        <v>0.0863434374605467</v>
      </c>
      <c r="T28" s="18" t="n">
        <f aca="false">X28/1000</f>
        <v>0.72251395706363</v>
      </c>
      <c r="U28" s="17" t="n">
        <v>-89.4680000003589</v>
      </c>
      <c r="V28" s="17" t="n">
        <v>94.1005740320306</v>
      </c>
      <c r="W28" s="17" t="n">
        <v>86.3434374605467</v>
      </c>
      <c r="X28" s="17" t="n">
        <v>722.51395706363</v>
      </c>
      <c r="Y28" s="2" t="n">
        <v>2026</v>
      </c>
      <c r="Z28" s="18"/>
      <c r="AA28" s="18" t="n">
        <v>0.6</v>
      </c>
      <c r="AB28" s="18"/>
      <c r="AC28" s="18" t="n">
        <f aca="false">AG28/1000</f>
        <v>0.588689</v>
      </c>
      <c r="AD28" s="18" t="n">
        <f aca="false">AH28/1000</f>
        <v>0.718421929193597</v>
      </c>
      <c r="AE28" s="18" t="n">
        <f aca="false">AI28/1000</f>
        <v>0.634896301175958</v>
      </c>
      <c r="AF28" s="18" t="n">
        <f aca="false">AJ28/1000</f>
        <v>0.796574565733151</v>
      </c>
      <c r="AG28" s="17" t="n">
        <v>588.689</v>
      </c>
      <c r="AH28" s="28" t="n">
        <v>718.421929193597</v>
      </c>
      <c r="AI28" s="28" t="n">
        <v>634.896301175958</v>
      </c>
      <c r="AJ28" s="28" t="n">
        <v>796.574565733151</v>
      </c>
      <c r="AU28" s="2" t="n">
        <v>2025</v>
      </c>
      <c r="AV28" s="19" t="n">
        <v>73.276</v>
      </c>
      <c r="AW28" s="19" t="n">
        <v>2.36385719744528</v>
      </c>
      <c r="BA28" s="20" t="n">
        <v>2001</v>
      </c>
      <c r="BB28" s="14" t="s">
        <v>30</v>
      </c>
      <c r="BC28" s="33" t="n">
        <f aca="false">AT4</f>
        <v>2.45164373687674</v>
      </c>
      <c r="BD28" s="33" t="n">
        <f aca="false">BC28</f>
        <v>2.45164373687674</v>
      </c>
      <c r="BE28" s="34" t="n">
        <f aca="false">BD28</f>
        <v>2.45164373687674</v>
      </c>
      <c r="BF28" s="34" t="n">
        <f aca="false">BE28</f>
        <v>2.45164373687674</v>
      </c>
      <c r="BG28" s="33" t="n">
        <f aca="false">BF28</f>
        <v>2.45164373687674</v>
      </c>
      <c r="BH28" s="33" t="n">
        <f aca="false">BG28</f>
        <v>2.45164373687674</v>
      </c>
    </row>
    <row r="29" customFormat="false" ht="15" hidden="false" customHeight="false" outlineLevel="0" collapsed="false">
      <c r="A29" s="2" t="n">
        <v>2026</v>
      </c>
      <c r="B29" s="16"/>
      <c r="C29" s="16" t="n">
        <v>172.1</v>
      </c>
      <c r="D29" s="16"/>
      <c r="E29" s="16" t="n">
        <f aca="false">I29/1000</f>
        <v>176.339233</v>
      </c>
      <c r="F29" s="16" t="n">
        <f aca="false">J29/1000</f>
        <v>179.714803744313</v>
      </c>
      <c r="G29" s="16" t="n">
        <f aca="false">K29/1000</f>
        <v>179.218881163978</v>
      </c>
      <c r="H29" s="16" t="n">
        <f aca="false">L29/1000</f>
        <v>189.62728032646</v>
      </c>
      <c r="I29" s="17" t="n">
        <v>176339.233</v>
      </c>
      <c r="J29" s="17" t="n">
        <v>179714.803744313</v>
      </c>
      <c r="K29" s="17" t="n">
        <v>179218.881163978</v>
      </c>
      <c r="L29" s="17" t="n">
        <v>189627.28032646</v>
      </c>
      <c r="M29" s="2" t="n">
        <v>2027</v>
      </c>
      <c r="N29" s="18"/>
      <c r="O29" s="18" t="n">
        <v>0</v>
      </c>
      <c r="P29" s="18"/>
      <c r="Q29" s="18" t="n">
        <f aca="false">U29/1000</f>
        <v>-0.0760619999999849</v>
      </c>
      <c r="R29" s="18" t="n">
        <f aca="false">V29/1000</f>
        <v>0.113414755826692</v>
      </c>
      <c r="S29" s="18" t="n">
        <f aca="false">W29/1000</f>
        <v>0.100199237673569</v>
      </c>
      <c r="T29" s="18" t="n">
        <f aca="false">X29/1000</f>
        <v>0.750899119642617</v>
      </c>
      <c r="U29" s="17" t="n">
        <v>-76.0619999999849</v>
      </c>
      <c r="V29" s="17" t="n">
        <v>113.414755826692</v>
      </c>
      <c r="W29" s="17" t="n">
        <v>100.199237673569</v>
      </c>
      <c r="X29" s="17" t="n">
        <v>750.899119642617</v>
      </c>
      <c r="Y29" s="2" t="n">
        <v>2027</v>
      </c>
      <c r="Z29" s="18"/>
      <c r="AA29" s="18" t="n">
        <v>0.5</v>
      </c>
      <c r="AB29" s="18"/>
      <c r="AC29" s="18" t="n">
        <f aca="false">AG29/1000</f>
        <v>0.558672</v>
      </c>
      <c r="AD29" s="18" t="n">
        <f aca="false">AH29/1000</f>
        <v>0.691040869338998</v>
      </c>
      <c r="AE29" s="18" t="n">
        <f aca="false">AI29/1000</f>
        <v>0.604201246548157</v>
      </c>
      <c r="AF29" s="18" t="n">
        <f aca="false">AJ29/1000</f>
        <v>0.772267855636518</v>
      </c>
      <c r="AG29" s="17" t="n">
        <v>558.672</v>
      </c>
      <c r="AH29" s="28" t="n">
        <v>691.040869338998</v>
      </c>
      <c r="AI29" s="28" t="n">
        <v>604.201246548157</v>
      </c>
      <c r="AJ29" s="28" t="n">
        <v>772.267855636518</v>
      </c>
      <c r="AU29" s="2" t="n">
        <v>2026</v>
      </c>
      <c r="AV29" s="19" t="n">
        <v>73.715</v>
      </c>
      <c r="AW29" s="19" t="n">
        <v>2.35600624024961</v>
      </c>
      <c r="AX29" s="19" t="n">
        <v>2.38214802075569</v>
      </c>
      <c r="BA29" s="20" t="n">
        <v>2011</v>
      </c>
      <c r="BB29" s="14" t="s">
        <v>30</v>
      </c>
      <c r="BC29" s="33" t="n">
        <f aca="false">AT6</f>
        <v>2.35240651853581</v>
      </c>
      <c r="BD29" s="33" t="n">
        <f aca="false">AU6</f>
        <v>2.46877015131293</v>
      </c>
      <c r="BE29" s="34" t="n">
        <f aca="false">AW6</f>
        <v>2.46964400906104</v>
      </c>
      <c r="BF29" s="34" t="n">
        <f aca="false">AX6</f>
        <v>2.46964400906104</v>
      </c>
      <c r="BG29" s="33" t="n">
        <f aca="false">AV6</f>
        <v>2.46964400906104</v>
      </c>
      <c r="BH29" s="33" t="n">
        <f aca="false">AW6</f>
        <v>2.46964400906104</v>
      </c>
    </row>
    <row r="30" customFormat="false" ht="15" hidden="false" customHeight="false" outlineLevel="0" collapsed="false">
      <c r="A30" s="2" t="n">
        <v>2027</v>
      </c>
      <c r="B30" s="16"/>
      <c r="C30" s="16" t="n">
        <v>172.6</v>
      </c>
      <c r="D30" s="16"/>
      <c r="E30" s="16" t="n">
        <f aca="false">I30/1000</f>
        <v>176.821843</v>
      </c>
      <c r="F30" s="16" t="n">
        <f aca="false">J30/1000</f>
        <v>180.519259369479</v>
      </c>
      <c r="G30" s="16" t="n">
        <f aca="false">K30/1000</f>
        <v>179.9232816482</v>
      </c>
      <c r="H30" s="16" t="n">
        <f aca="false">L30/1000</f>
        <v>191.150447301739</v>
      </c>
      <c r="I30" s="17" t="n">
        <v>176821.843</v>
      </c>
      <c r="J30" s="17" t="n">
        <v>180519.259369479</v>
      </c>
      <c r="K30" s="17" t="n">
        <v>179923.2816482</v>
      </c>
      <c r="L30" s="17" t="n">
        <v>191150.447301739</v>
      </c>
      <c r="M30" s="2" t="n">
        <v>2028</v>
      </c>
      <c r="N30" s="18"/>
      <c r="O30" s="18" t="n">
        <v>0</v>
      </c>
      <c r="P30" s="18"/>
      <c r="Q30" s="18" t="n">
        <f aca="false">U30/1000</f>
        <v>-0.0769729999997558</v>
      </c>
      <c r="R30" s="18" t="n">
        <f aca="false">V30/1000</f>
        <v>0.132728733724505</v>
      </c>
      <c r="S30" s="18" t="n">
        <f aca="false">W30/1000</f>
        <v>0.114679685937296</v>
      </c>
      <c r="T30" s="18" t="n">
        <f aca="false">X30/1000</f>
        <v>0.774185067443978</v>
      </c>
      <c r="U30" s="17" t="n">
        <v>-76.9729999997558</v>
      </c>
      <c r="V30" s="17" t="n">
        <v>132.728733724505</v>
      </c>
      <c r="W30" s="17" t="n">
        <v>114.679685937296</v>
      </c>
      <c r="X30" s="17" t="n">
        <v>774.185067443978</v>
      </c>
      <c r="Y30" s="2" t="n">
        <v>2028</v>
      </c>
      <c r="Z30" s="18"/>
      <c r="AA30" s="18" t="n">
        <v>0.5</v>
      </c>
      <c r="AB30" s="18"/>
      <c r="AC30" s="18" t="n">
        <f aca="false">AG30/1000</f>
        <v>0.52726</v>
      </c>
      <c r="AD30" s="18" t="n">
        <f aca="false">AH30/1000</f>
        <v>0.660385178264349</v>
      </c>
      <c r="AE30" s="18" t="n">
        <f aca="false">AI30/1000</f>
        <v>0.571684406165066</v>
      </c>
      <c r="AF30" s="18" t="n">
        <f aca="false">AJ30/1000</f>
        <v>0.743868048552729</v>
      </c>
      <c r="AG30" s="17" t="n">
        <v>527.26</v>
      </c>
      <c r="AH30" s="28" t="n">
        <v>660.385178264349</v>
      </c>
      <c r="AI30" s="28" t="n">
        <v>571.684406165066</v>
      </c>
      <c r="AJ30" s="28" t="n">
        <v>743.868048552729</v>
      </c>
      <c r="AU30" s="2" t="n">
        <v>2027</v>
      </c>
      <c r="AV30" s="19" t="n">
        <v>74.132</v>
      </c>
      <c r="AW30" s="19" t="n">
        <v>2.34848648356985</v>
      </c>
      <c r="BA30" s="20" t="n">
        <v>2021</v>
      </c>
      <c r="BB30" s="14" t="s">
        <v>30</v>
      </c>
      <c r="BC30" s="33" t="n">
        <f aca="false">AT8</f>
        <v>2.25606009338837</v>
      </c>
      <c r="BD30" s="33" t="n">
        <f aca="false">AU8</f>
        <v>2.42227294235533</v>
      </c>
      <c r="BE30" s="34" t="n">
        <f aca="false">AW8</f>
        <v>2.41304291371482</v>
      </c>
      <c r="BF30" s="34" t="n">
        <f aca="false">AX8</f>
        <v>2.40908173410789</v>
      </c>
      <c r="BG30" s="33" t="n">
        <f aca="false">AV8</f>
        <v>2.39116767721926</v>
      </c>
      <c r="BH30" s="33" t="n">
        <f aca="false">AY8</f>
        <v>2.43995392699603</v>
      </c>
    </row>
    <row r="31" customFormat="false" ht="15" hidden="false" customHeight="false" outlineLevel="0" collapsed="false">
      <c r="A31" s="2" t="n">
        <v>2028</v>
      </c>
      <c r="B31" s="16"/>
      <c r="C31" s="16" t="n">
        <v>173.1</v>
      </c>
      <c r="D31" s="16"/>
      <c r="E31" s="16" t="n">
        <f aca="false">I31/1000</f>
        <v>177.27213</v>
      </c>
      <c r="F31" s="16" t="n">
        <f aca="false">J31/1000</f>
        <v>181.312373281468</v>
      </c>
      <c r="G31" s="16" t="n">
        <f aca="false">K31/1000</f>
        <v>180.609645740302</v>
      </c>
      <c r="H31" s="16" t="n">
        <f aca="false">L31/1000</f>
        <v>192.668500417735</v>
      </c>
      <c r="I31" s="17" t="n">
        <v>177272.13</v>
      </c>
      <c r="J31" s="17" t="n">
        <v>181312.373281468</v>
      </c>
      <c r="K31" s="17" t="n">
        <v>180609.645740302</v>
      </c>
      <c r="L31" s="17" t="n">
        <v>192668.500417735</v>
      </c>
      <c r="M31" s="2" t="n">
        <v>2029</v>
      </c>
      <c r="N31" s="18"/>
      <c r="O31" s="18" t="n">
        <v>0</v>
      </c>
      <c r="P31" s="18"/>
      <c r="Q31" s="18" t="n">
        <f aca="false">U31/1000</f>
        <v>-0.0759440000001193</v>
      </c>
      <c r="R31" s="18" t="n">
        <f aca="false">V31/1000</f>
        <v>0.140169416649091</v>
      </c>
      <c r="S31" s="18" t="n">
        <f aca="false">W31/1000</f>
        <v>0.117515222191864</v>
      </c>
      <c r="T31" s="18" t="n">
        <f aca="false">X31/1000</f>
        <v>0.68381736197285</v>
      </c>
      <c r="U31" s="17" t="n">
        <v>-75.9440000001193</v>
      </c>
      <c r="V31" s="17" t="n">
        <v>140.169416649091</v>
      </c>
      <c r="W31" s="17" t="n">
        <v>117.515222191864</v>
      </c>
      <c r="X31" s="17" t="n">
        <v>683.81736197285</v>
      </c>
      <c r="Y31" s="2" t="n">
        <v>2029</v>
      </c>
      <c r="Z31" s="18"/>
      <c r="AA31" s="18" t="n">
        <v>0.5</v>
      </c>
      <c r="AB31" s="18"/>
      <c r="AC31" s="18" t="n">
        <f aca="false">AG31/1000</f>
        <v>0.501322</v>
      </c>
      <c r="AD31" s="18" t="n">
        <f aca="false">AH31/1000</f>
        <v>0.634216737330747</v>
      </c>
      <c r="AE31" s="18" t="n">
        <f aca="false">AI31/1000</f>
        <v>0.545026234546565</v>
      </c>
      <c r="AF31" s="18" t="n">
        <f aca="false">AJ31/1000</f>
        <v>0.718735739542867</v>
      </c>
      <c r="AG31" s="17" t="n">
        <v>501.322</v>
      </c>
      <c r="AH31" s="28" t="n">
        <v>634.216737330747</v>
      </c>
      <c r="AI31" s="28" t="n">
        <v>545.026234546565</v>
      </c>
      <c r="AJ31" s="28" t="n">
        <v>718.735739542867</v>
      </c>
      <c r="AU31" s="2" t="n">
        <v>2028</v>
      </c>
      <c r="AV31" s="19" t="n">
        <v>74.509</v>
      </c>
      <c r="AW31" s="19" t="n">
        <v>2.34191842596196</v>
      </c>
      <c r="BA31" s="20" t="n">
        <v>2031</v>
      </c>
      <c r="BB31" s="14" t="s">
        <v>30</v>
      </c>
      <c r="BC31" s="33" t="n">
        <f aca="false">AT10</f>
        <v>2.1880631350246</v>
      </c>
      <c r="BD31" s="33"/>
      <c r="BE31" s="34" t="n">
        <f aca="false">AW10</f>
        <v>2.36911524041081</v>
      </c>
      <c r="BF31" s="34" t="n">
        <f aca="false">AX10</f>
        <v>2.36197313455148</v>
      </c>
      <c r="BG31" s="33" t="n">
        <f aca="false">AV10</f>
        <v>2.32205026455026</v>
      </c>
      <c r="BH31" s="33" t="n">
        <f aca="false">AY10</f>
        <v>2.39597549162489</v>
      </c>
    </row>
    <row r="32" customFormat="false" ht="15" hidden="false" customHeight="false" outlineLevel="0" collapsed="false">
      <c r="A32" s="2" t="n">
        <v>2029</v>
      </c>
      <c r="B32" s="16"/>
      <c r="C32" s="16" t="n">
        <v>173.6</v>
      </c>
      <c r="D32" s="16"/>
      <c r="E32" s="16" t="n">
        <f aca="false">I32/1000</f>
        <v>177.697508</v>
      </c>
      <c r="F32" s="16" t="n">
        <f aca="false">J32/1000</f>
        <v>182.086759435448</v>
      </c>
      <c r="G32" s="16" t="n">
        <f aca="false">K32/1000</f>
        <v>181.272187197041</v>
      </c>
      <c r="H32" s="16" t="n">
        <f aca="false">L32/1000</f>
        <v>194.071053519251</v>
      </c>
      <c r="I32" s="17" t="n">
        <v>177697.508</v>
      </c>
      <c r="J32" s="17" t="n">
        <v>182086.759435448</v>
      </c>
      <c r="K32" s="17" t="n">
        <v>181272.187197041</v>
      </c>
      <c r="L32" s="17" t="n">
        <v>194071.053519251</v>
      </c>
      <c r="M32" s="2" t="n">
        <v>2030</v>
      </c>
      <c r="N32" s="18"/>
      <c r="O32" s="18" t="n">
        <v>0</v>
      </c>
      <c r="P32" s="18"/>
      <c r="Q32" s="18" t="n">
        <f aca="false">U32/1000</f>
        <v>-0.0717619999998467</v>
      </c>
      <c r="R32" s="18" t="n">
        <f aca="false">V32/1000</f>
        <v>0.157710048861832</v>
      </c>
      <c r="S32" s="18" t="n">
        <f aca="false">W32/1000</f>
        <v>0.124011302844232</v>
      </c>
      <c r="T32" s="18" t="n">
        <f aca="false">X32/1000</f>
        <v>0.70923931581108</v>
      </c>
      <c r="U32" s="17" t="n">
        <v>-71.7619999998467</v>
      </c>
      <c r="V32" s="17" t="n">
        <v>157.710048861832</v>
      </c>
      <c r="W32" s="17" t="n">
        <v>124.011302844232</v>
      </c>
      <c r="X32" s="17" t="n">
        <v>709.23931581108</v>
      </c>
      <c r="Y32" s="2" t="n">
        <v>2030</v>
      </c>
      <c r="Z32" s="18"/>
      <c r="AA32" s="18" t="n">
        <v>0.4</v>
      </c>
      <c r="AB32" s="18"/>
      <c r="AC32" s="18" t="n">
        <f aca="false">AG32/1000</f>
        <v>0.472014</v>
      </c>
      <c r="AD32" s="18" t="n">
        <f aca="false">AH32/1000</f>
        <v>0.601601829761347</v>
      </c>
      <c r="AE32" s="18" t="n">
        <f aca="false">AI32/1000</f>
        <v>0.513169419164228</v>
      </c>
      <c r="AF32" s="18" t="n">
        <f aca="false">AJ32/1000</f>
        <v>0.686108445830293</v>
      </c>
      <c r="AG32" s="17" t="n">
        <v>472.014</v>
      </c>
      <c r="AH32" s="28" t="n">
        <v>601.601829761347</v>
      </c>
      <c r="AI32" s="28" t="n">
        <v>513.169419164228</v>
      </c>
      <c r="AJ32" s="28" t="n">
        <v>686.108445830293</v>
      </c>
      <c r="AU32" s="2" t="n">
        <v>2029</v>
      </c>
      <c r="AV32" s="19" t="n">
        <v>74.88</v>
      </c>
      <c r="AW32" s="19" t="n">
        <v>2.3352297008547</v>
      </c>
    </row>
    <row r="33" customFormat="false" ht="15" hidden="false" customHeight="false" outlineLevel="0" collapsed="false">
      <c r="A33" s="2" t="n">
        <v>2030</v>
      </c>
      <c r="B33" s="16"/>
      <c r="C33" s="16" t="n">
        <v>174</v>
      </c>
      <c r="D33" s="16"/>
      <c r="E33" s="16" t="n">
        <f aca="false">I33/1000</f>
        <v>178.09776</v>
      </c>
      <c r="F33" s="16" t="n">
        <f aca="false">J33/1000</f>
        <v>182.846071314071</v>
      </c>
      <c r="G33" s="16" t="n">
        <f aca="false">K33/1000</f>
        <v>181.909367919049</v>
      </c>
      <c r="H33" s="16" t="n">
        <f aca="false">L33/1000</f>
        <v>195.466401280892</v>
      </c>
      <c r="I33" s="17" t="n">
        <v>178097.76</v>
      </c>
      <c r="J33" s="17" t="n">
        <v>182846.071314071</v>
      </c>
      <c r="K33" s="17" t="n">
        <v>181909.367919049</v>
      </c>
      <c r="L33" s="17" t="n">
        <v>195466.401280892</v>
      </c>
      <c r="M33" s="2" t="n">
        <v>2031</v>
      </c>
      <c r="N33" s="18"/>
      <c r="O33" s="18" t="n">
        <v>0</v>
      </c>
      <c r="P33" s="18"/>
      <c r="Q33" s="18" t="n">
        <f aca="false">U33/1000</f>
        <v>-0.0565030000001168</v>
      </c>
      <c r="R33" s="18" t="n">
        <f aca="false">V33/1000</f>
        <v>0.180242864361612</v>
      </c>
      <c r="S33" s="18" t="n">
        <f aca="false">W33/1000</f>
        <v>0.142507014644667</v>
      </c>
      <c r="T33" s="18" t="n">
        <f aca="false">X33/1000</f>
        <v>0.73384736227281</v>
      </c>
      <c r="U33" s="17" t="n">
        <v>-56.5030000001168</v>
      </c>
      <c r="V33" s="17" t="n">
        <v>180.242864361612</v>
      </c>
      <c r="W33" s="17" t="n">
        <v>142.507014644667</v>
      </c>
      <c r="X33" s="17" t="n">
        <v>733.84736227281</v>
      </c>
      <c r="Y33" s="2" t="n">
        <v>2031</v>
      </c>
      <c r="Z33" s="18"/>
      <c r="AA33" s="18" t="n">
        <v>0.4</v>
      </c>
      <c r="AB33" s="18"/>
      <c r="AC33" s="18" t="n">
        <f aca="false">AG33/1000</f>
        <v>0.445215</v>
      </c>
      <c r="AD33" s="18" t="n">
        <f aca="false">AH33/1000</f>
        <v>0.570331589492158</v>
      </c>
      <c r="AE33" s="18" t="n">
        <f aca="false">AI33/1000</f>
        <v>0.483781259572497</v>
      </c>
      <c r="AF33" s="18" t="n">
        <f aca="false">AJ33/1000</f>
        <v>0.654288545331724</v>
      </c>
      <c r="AG33" s="17" t="n">
        <v>445.215</v>
      </c>
      <c r="AH33" s="28" t="n">
        <v>570.331589492158</v>
      </c>
      <c r="AI33" s="28" t="n">
        <v>483.781259572497</v>
      </c>
      <c r="AJ33" s="28" t="n">
        <v>654.288545331724</v>
      </c>
      <c r="AU33" s="2" t="n">
        <v>2030</v>
      </c>
      <c r="AV33" s="19" t="n">
        <v>75.254</v>
      </c>
      <c r="AW33" s="19" t="n">
        <v>2.32826162064475</v>
      </c>
    </row>
    <row r="34" customFormat="false" ht="15" hidden="false" customHeight="false" outlineLevel="0" collapsed="false">
      <c r="A34" s="2" t="n">
        <v>2031</v>
      </c>
      <c r="B34" s="16"/>
      <c r="C34" s="16" t="n">
        <v>174.5</v>
      </c>
      <c r="D34" s="16"/>
      <c r="E34" s="16" t="n">
        <f aca="false">I34/1000</f>
        <v>178.486472</v>
      </c>
      <c r="F34" s="16" t="n">
        <f aca="false">J34/1000</f>
        <v>183.596645767925</v>
      </c>
      <c r="G34" s="16" t="n">
        <f aca="false">K34/1000</f>
        <v>182.535656193267</v>
      </c>
      <c r="H34" s="16" t="n">
        <f aca="false">L34/1000</f>
        <v>196.854537188497</v>
      </c>
      <c r="I34" s="17" t="n">
        <v>178486.472</v>
      </c>
      <c r="J34" s="17" t="n">
        <v>183596.645767925</v>
      </c>
      <c r="K34" s="17" t="n">
        <v>182535.656193267</v>
      </c>
      <c r="L34" s="17" t="n">
        <v>196854.537188497</v>
      </c>
      <c r="AU34" s="2" t="n">
        <v>2031</v>
      </c>
      <c r="AV34" s="19" t="n">
        <v>75.6</v>
      </c>
      <c r="AW34" s="19" t="n">
        <v>2.32205026455026</v>
      </c>
      <c r="AX34" s="19" t="n">
        <v>2.34491189455903</v>
      </c>
    </row>
    <row r="35" customFormat="false" ht="36" hidden="false" customHeight="true" outlineLevel="0" collapsed="false">
      <c r="AU35" s="7" t="s">
        <v>7</v>
      </c>
      <c r="AV35" s="7"/>
    </row>
    <row r="36" customFormat="false" ht="15" hidden="false" customHeight="false" outlineLevel="0" collapsed="false">
      <c r="AU36" s="24" t="s">
        <v>12</v>
      </c>
      <c r="AV36" s="2" t="s">
        <v>13</v>
      </c>
    </row>
    <row r="37" customFormat="false" ht="15" hidden="false" customHeight="false" outlineLevel="0" collapsed="false">
      <c r="AT37" s="2" t="n">
        <v>2011</v>
      </c>
      <c r="AU37" s="17" t="n">
        <f aca="false">AV14*1000</f>
        <v>66659</v>
      </c>
      <c r="AV37" s="17" t="n">
        <f aca="false">AU37</f>
        <v>66659</v>
      </c>
    </row>
    <row r="38" customFormat="false" ht="15" hidden="false" customHeight="false" outlineLevel="0" collapsed="false">
      <c r="AT38" s="2" t="n">
        <v>2016</v>
      </c>
      <c r="AU38" s="17" t="n">
        <f aca="false">1000*AO16*AV19/AN16</f>
        <v>69239.3351864807</v>
      </c>
      <c r="AV38" s="17" t="n">
        <f aca="false">1000*AP16*AV19/AN16</f>
        <v>69290.7591387058</v>
      </c>
    </row>
    <row r="39" customFormat="false" ht="15" hidden="false" customHeight="false" outlineLevel="0" collapsed="false">
      <c r="AT39" s="2" t="n">
        <v>2021</v>
      </c>
      <c r="AU39" s="17" t="n">
        <f aca="false">1000*AO17*AV24/AN17</f>
        <v>71739.6907956316</v>
      </c>
      <c r="AV39" s="17" t="n">
        <f aca="false">1000*AP17*AV24/AN17</f>
        <v>71792.5385060591</v>
      </c>
    </row>
    <row r="40" customFormat="false" ht="15" hidden="false" customHeight="false" outlineLevel="0" collapsed="false">
      <c r="AT40" s="2" t="n">
        <v>2026</v>
      </c>
      <c r="AU40" s="17" t="n">
        <f aca="false">1000*AO18*AV29/AN18</f>
        <v>74043.3478902207</v>
      </c>
      <c r="AV40" s="17" t="n">
        <f aca="false">1000*AP18*AV29/AN18</f>
        <v>73973.4529366878</v>
      </c>
    </row>
    <row r="41" customFormat="false" ht="15" hidden="false" customHeight="false" outlineLevel="0" collapsed="false">
      <c r="AT41" s="2" t="n">
        <v>2031</v>
      </c>
      <c r="AU41" s="17" t="n">
        <f aca="false">1000*AO19*AV34/AN19</f>
        <v>76293.2075843474</v>
      </c>
      <c r="AV41" s="17" t="n">
        <f aca="false">1000*AP19*AV34/AN19</f>
        <v>76027.6856864346</v>
      </c>
    </row>
  </sheetData>
  <sheetProtection sheet="true" password="cbab" objects="true" scenarios="true"/>
  <mergeCells count="4">
    <mergeCell ref="AO2:AP2"/>
    <mergeCell ref="AW2:AX2"/>
    <mergeCell ref="BE2:BF2"/>
    <mergeCell ref="AU35:AV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5" width="9.14"/>
    <col collapsed="false" customWidth="true" hidden="false" outlineLevel="0" max="3" min="3" style="35" width="11.56"/>
    <col collapsed="false" customWidth="true" hidden="false" outlineLevel="0" max="4" min="4" style="35" width="7.14"/>
    <col collapsed="false" customWidth="true" hidden="false" outlineLevel="0" max="5" min="5" style="35" width="7.99"/>
    <col collapsed="false" customWidth="true" hidden="false" outlineLevel="0" max="6" min="6" style="35" width="8.7"/>
    <col collapsed="false" customWidth="true" hidden="false" outlineLevel="0" max="7" min="7" style="35" width="9.28"/>
    <col collapsed="false" customWidth="true" hidden="false" outlineLevel="0" max="8" min="8" style="35" width="8.7"/>
    <col collapsed="false" customWidth="true" hidden="false" outlineLevel="0" max="9" min="9" style="35" width="9.28"/>
    <col collapsed="false" customWidth="true" hidden="false" outlineLevel="0" max="11" min="10" style="35" width="13.56"/>
    <col collapsed="false" customWidth="true" hidden="false" outlineLevel="0" max="12" min="12" style="35" width="14.28"/>
    <col collapsed="false" customWidth="true" hidden="false" outlineLevel="0" max="13" min="13" style="35" width="13.41"/>
    <col collapsed="false" customWidth="true" hidden="false" outlineLevel="0" max="14" min="14" style="35" width="10.99"/>
    <col collapsed="false" customWidth="true" hidden="false" outlineLevel="0" max="15" min="15" style="35" width="4.14"/>
    <col collapsed="false" customWidth="true" hidden="false" outlineLevel="0" max="16" min="16" style="35" width="15.13"/>
    <col collapsed="false" customWidth="true" hidden="false" outlineLevel="0" max="17" min="17" style="35" width="17.99"/>
    <col collapsed="false" customWidth="true" hidden="false" outlineLevel="0" max="18" min="18" style="35" width="18.85"/>
    <col collapsed="false" customWidth="true" hidden="false" outlineLevel="0" max="19" min="19" style="35" width="11.56"/>
    <col collapsed="false" customWidth="false" hidden="false" outlineLevel="0" max="22" min="20" style="35" width="9.14"/>
    <col collapsed="false" customWidth="true" hidden="false" outlineLevel="0" max="23" min="23" style="35" width="11.56"/>
    <col collapsed="false" customWidth="true" hidden="false" outlineLevel="0" max="24" min="24" style="35" width="7.14"/>
    <col collapsed="false" customWidth="true" hidden="false" outlineLevel="0" max="25" min="25" style="35" width="7.99"/>
    <col collapsed="false" customWidth="true" hidden="false" outlineLevel="0" max="26" min="26" style="35" width="8.7"/>
    <col collapsed="false" customWidth="true" hidden="false" outlineLevel="0" max="27" min="27" style="35" width="10.56"/>
    <col collapsed="false" customWidth="true" hidden="false" outlineLevel="0" max="28" min="28" style="35" width="14.56"/>
    <col collapsed="false" customWidth="true" hidden="false" outlineLevel="0" max="29" min="29" style="35" width="6.7"/>
    <col collapsed="false" customWidth="true" hidden="false" outlineLevel="0" max="30" min="30" style="35" width="10.56"/>
    <col collapsed="false" customWidth="true" hidden="false" outlineLevel="0" max="31" min="31" style="35" width="8.7"/>
    <col collapsed="false" customWidth="true" hidden="false" outlineLevel="0" max="32" min="32" style="35" width="11.56"/>
    <col collapsed="false" customWidth="false" hidden="false" outlineLevel="0" max="257" min="33" style="35" width="9.14"/>
  </cols>
  <sheetData>
    <row r="1" customFormat="false" ht="12.75" hidden="false" customHeight="false" outlineLevel="0" collapsed="false">
      <c r="A1" s="36" t="s">
        <v>37</v>
      </c>
    </row>
    <row r="3" s="40" customFormat="true" ht="25.5" hidden="false" customHeight="false" outlineLevel="0" collapsed="false">
      <c r="A3" s="37"/>
      <c r="B3" s="37"/>
      <c r="C3" s="37" t="s">
        <v>38</v>
      </c>
      <c r="D3" s="38" t="s">
        <v>39</v>
      </c>
      <c r="E3" s="38" t="s">
        <v>40</v>
      </c>
      <c r="F3" s="38" t="s">
        <v>41</v>
      </c>
      <c r="G3" s="38" t="s">
        <v>42</v>
      </c>
      <c r="H3" s="38" t="s">
        <v>43</v>
      </c>
      <c r="I3" s="38" t="s">
        <v>42</v>
      </c>
      <c r="J3" s="38" t="s">
        <v>44</v>
      </c>
      <c r="K3" s="38" t="s">
        <v>44</v>
      </c>
      <c r="L3" s="38" t="s">
        <v>44</v>
      </c>
      <c r="M3" s="38" t="s">
        <v>45</v>
      </c>
      <c r="N3" s="38" t="s">
        <v>46</v>
      </c>
      <c r="O3" s="38" t="s">
        <v>47</v>
      </c>
      <c r="P3" s="39" t="s">
        <v>48</v>
      </c>
      <c r="Q3" s="39" t="s">
        <v>49</v>
      </c>
      <c r="R3" s="39" t="s">
        <v>50</v>
      </c>
      <c r="S3" s="37" t="s">
        <v>51</v>
      </c>
      <c r="W3" s="37" t="s">
        <v>52</v>
      </c>
      <c r="X3" s="37" t="s">
        <v>39</v>
      </c>
      <c r="Y3" s="37" t="s">
        <v>40</v>
      </c>
      <c r="Z3" s="37" t="s">
        <v>41</v>
      </c>
      <c r="AA3" s="37" t="s">
        <v>53</v>
      </c>
      <c r="AB3" s="37" t="s">
        <v>53</v>
      </c>
      <c r="AC3" s="37" t="s">
        <v>48</v>
      </c>
      <c r="AD3" s="37" t="s">
        <v>53</v>
      </c>
      <c r="AE3" s="37" t="s">
        <v>54</v>
      </c>
      <c r="AF3" s="37" t="s">
        <v>55</v>
      </c>
    </row>
    <row r="4" s="40" customFormat="true" ht="12.75" hidden="false" customHeight="false" outlineLevel="0" collapsed="false">
      <c r="B4" s="37"/>
      <c r="C4" s="37" t="s">
        <v>56</v>
      </c>
      <c r="D4" s="38"/>
      <c r="E4" s="38"/>
      <c r="F4" s="38" t="s">
        <v>57</v>
      </c>
      <c r="G4" s="38" t="s">
        <v>58</v>
      </c>
      <c r="H4" s="38" t="s">
        <v>59</v>
      </c>
      <c r="I4" s="38" t="s">
        <v>60</v>
      </c>
      <c r="J4" s="38" t="s">
        <v>58</v>
      </c>
      <c r="K4" s="38" t="s">
        <v>59</v>
      </c>
      <c r="L4" s="38" t="s">
        <v>60</v>
      </c>
      <c r="M4" s="38" t="s">
        <v>61</v>
      </c>
      <c r="N4" s="37"/>
      <c r="P4" s="37" t="s">
        <v>62</v>
      </c>
      <c r="Q4" s="37" t="s">
        <v>63</v>
      </c>
      <c r="R4" s="39"/>
      <c r="S4" s="37" t="s">
        <v>56</v>
      </c>
      <c r="W4" s="37" t="s">
        <v>23</v>
      </c>
      <c r="X4" s="37"/>
      <c r="Y4" s="37"/>
      <c r="Z4" s="37" t="s">
        <v>57</v>
      </c>
      <c r="AA4" s="37" t="s">
        <v>64</v>
      </c>
      <c r="AB4" s="37" t="s">
        <v>65</v>
      </c>
      <c r="AC4" s="37"/>
      <c r="AD4" s="37" t="s">
        <v>66</v>
      </c>
      <c r="AE4" s="37" t="s">
        <v>57</v>
      </c>
      <c r="AF4" s="37" t="s">
        <v>23</v>
      </c>
    </row>
    <row r="5" s="40" customFormat="true" ht="38.25" hidden="false" customHeight="false" outlineLevel="0" collapsed="false">
      <c r="B5" s="37"/>
      <c r="C5" s="37"/>
      <c r="D5" s="38"/>
      <c r="E5" s="38"/>
      <c r="F5" s="38"/>
      <c r="G5" s="38"/>
      <c r="H5" s="38"/>
      <c r="I5" s="38"/>
      <c r="J5" s="38"/>
      <c r="K5" s="38"/>
      <c r="L5" s="38"/>
      <c r="M5" s="38"/>
      <c r="R5" s="38"/>
      <c r="S5" s="37"/>
      <c r="AI5" s="40" t="s">
        <v>39</v>
      </c>
      <c r="AJ5" s="40" t="s">
        <v>40</v>
      </c>
      <c r="AK5" s="40" t="s">
        <v>67</v>
      </c>
      <c r="AL5" s="40" t="s">
        <v>68</v>
      </c>
      <c r="AM5" s="40" t="s">
        <v>69</v>
      </c>
      <c r="AQ5" s="40" t="s">
        <v>70</v>
      </c>
      <c r="AR5" s="40" t="s">
        <v>71</v>
      </c>
      <c r="AS5" s="40" t="s">
        <v>69</v>
      </c>
    </row>
    <row r="6" customFormat="false" ht="12.75" hidden="false" customHeight="false" outlineLevel="0" collapsed="false">
      <c r="A6" s="36" t="n">
        <v>2001</v>
      </c>
      <c r="B6" s="36" t="n">
        <v>2002</v>
      </c>
      <c r="C6" s="41" t="n">
        <v>158573</v>
      </c>
      <c r="D6" s="41" t="n">
        <v>1895</v>
      </c>
      <c r="E6" s="41" t="n">
        <v>1354</v>
      </c>
      <c r="F6" s="42" t="n">
        <v>541</v>
      </c>
      <c r="G6" s="41" t="n">
        <v>6774</v>
      </c>
      <c r="H6" s="41" t="n">
        <v>6324</v>
      </c>
      <c r="I6" s="41" t="n">
        <v>450</v>
      </c>
      <c r="J6" s="41" t="n">
        <v>256</v>
      </c>
      <c r="K6" s="41" t="n">
        <v>400</v>
      </c>
      <c r="L6" s="41" t="n">
        <v>-144</v>
      </c>
      <c r="M6" s="41" t="n">
        <v>-40</v>
      </c>
      <c r="N6" s="41" t="n">
        <v>-13</v>
      </c>
      <c r="O6" s="41" t="n">
        <v>15</v>
      </c>
      <c r="P6" s="41" t="n">
        <v>19</v>
      </c>
      <c r="Q6" s="41" t="n">
        <v>0</v>
      </c>
      <c r="R6" s="41" t="n">
        <v>287</v>
      </c>
      <c r="S6" s="41" t="n">
        <v>159401</v>
      </c>
      <c r="U6" s="36" t="n">
        <f aca="false">A6</f>
        <v>2001</v>
      </c>
      <c r="V6" s="36" t="n">
        <f aca="false">B6</f>
        <v>2002</v>
      </c>
      <c r="W6" s="41" t="n">
        <f aca="false">C6</f>
        <v>158573</v>
      </c>
      <c r="X6" s="41" t="n">
        <f aca="false">D6</f>
        <v>1895</v>
      </c>
      <c r="Y6" s="41" t="n">
        <f aca="false">E6</f>
        <v>1354</v>
      </c>
      <c r="Z6" s="41" t="n">
        <f aca="false">F6</f>
        <v>541</v>
      </c>
      <c r="AA6" s="41" t="n">
        <f aca="false">I6</f>
        <v>450</v>
      </c>
      <c r="AB6" s="41" t="n">
        <f aca="false">L6+M6</f>
        <v>-184</v>
      </c>
      <c r="AC6" s="41" t="n">
        <f aca="false">N6+O6+P6+Q6</f>
        <v>21</v>
      </c>
      <c r="AD6" s="41" t="n">
        <f aca="false">R6</f>
        <v>287</v>
      </c>
      <c r="AE6" s="41" t="n">
        <f aca="false">Z6+AD6</f>
        <v>828</v>
      </c>
      <c r="AF6" s="41" t="n">
        <f aca="false">W7</f>
        <v>159401</v>
      </c>
      <c r="AH6" s="36" t="s">
        <v>72</v>
      </c>
      <c r="AI6" s="41" t="n">
        <f aca="false">X6</f>
        <v>1895</v>
      </c>
      <c r="AJ6" s="41" t="n">
        <f aca="false">-Y6</f>
        <v>-1354</v>
      </c>
      <c r="AK6" s="41" t="n">
        <f aca="false">AA6</f>
        <v>450</v>
      </c>
      <c r="AL6" s="41" t="n">
        <f aca="false">AB6</f>
        <v>-184</v>
      </c>
      <c r="AM6" s="41" t="n">
        <f aca="false">AC6</f>
        <v>21</v>
      </c>
      <c r="AP6" s="36" t="s">
        <v>72</v>
      </c>
      <c r="AQ6" s="41" t="n">
        <f aca="false">AI6+AJ6</f>
        <v>541</v>
      </c>
      <c r="AR6" s="41" t="n">
        <f aca="false">AK6+AL6</f>
        <v>266</v>
      </c>
      <c r="AS6" s="41" t="n">
        <f aca="false">AM6</f>
        <v>21</v>
      </c>
    </row>
    <row r="7" customFormat="false" ht="12.75" hidden="false" customHeight="false" outlineLevel="0" collapsed="false">
      <c r="A7" s="36" t="n">
        <v>2002</v>
      </c>
      <c r="B7" s="36" t="n">
        <v>2003</v>
      </c>
      <c r="C7" s="41" t="n">
        <v>159401</v>
      </c>
      <c r="D7" s="41" t="n">
        <v>1870</v>
      </c>
      <c r="E7" s="41" t="n">
        <v>1351</v>
      </c>
      <c r="F7" s="42" t="n">
        <v>519</v>
      </c>
      <c r="G7" s="41" t="n">
        <v>6167</v>
      </c>
      <c r="H7" s="41" t="n">
        <v>6325</v>
      </c>
      <c r="I7" s="41" t="n">
        <v>-158</v>
      </c>
      <c r="J7" s="41" t="n">
        <v>399</v>
      </c>
      <c r="K7" s="41" t="n">
        <v>312</v>
      </c>
      <c r="L7" s="41" t="n">
        <v>87</v>
      </c>
      <c r="M7" s="41" t="n">
        <v>13</v>
      </c>
      <c r="N7" s="41" t="n">
        <v>-12</v>
      </c>
      <c r="O7" s="41" t="n">
        <v>-13</v>
      </c>
      <c r="P7" s="41" t="n">
        <v>12</v>
      </c>
      <c r="Q7" s="41" t="n">
        <v>-1</v>
      </c>
      <c r="R7" s="41" t="n">
        <v>-72</v>
      </c>
      <c r="S7" s="41" t="n">
        <v>159848</v>
      </c>
      <c r="U7" s="36" t="n">
        <f aca="false">A7</f>
        <v>2002</v>
      </c>
      <c r="V7" s="36" t="n">
        <f aca="false">B7</f>
        <v>2003</v>
      </c>
      <c r="W7" s="41" t="n">
        <f aca="false">C7</f>
        <v>159401</v>
      </c>
      <c r="X7" s="41" t="n">
        <f aca="false">D7</f>
        <v>1870</v>
      </c>
      <c r="Y7" s="41" t="n">
        <f aca="false">E7</f>
        <v>1351</v>
      </c>
      <c r="Z7" s="41" t="n">
        <f aca="false">F7</f>
        <v>519</v>
      </c>
      <c r="AA7" s="41" t="n">
        <f aca="false">I7</f>
        <v>-158</v>
      </c>
      <c r="AB7" s="41" t="n">
        <f aca="false">L7+M7</f>
        <v>100</v>
      </c>
      <c r="AC7" s="41" t="n">
        <f aca="false">N7+O7+P7+Q7</f>
        <v>-14</v>
      </c>
      <c r="AD7" s="41" t="n">
        <f aca="false">R7</f>
        <v>-72</v>
      </c>
      <c r="AE7" s="41" t="n">
        <f aca="false">Z7+AD7</f>
        <v>447</v>
      </c>
      <c r="AF7" s="41" t="n">
        <f aca="false">W8</f>
        <v>159848</v>
      </c>
      <c r="AH7" s="36" t="s">
        <v>73</v>
      </c>
      <c r="AI7" s="41" t="n">
        <f aca="false">X7</f>
        <v>1870</v>
      </c>
      <c r="AJ7" s="41" t="n">
        <f aca="false">-Y7</f>
        <v>-1351</v>
      </c>
      <c r="AK7" s="41" t="n">
        <f aca="false">AA7</f>
        <v>-158</v>
      </c>
      <c r="AL7" s="41" t="n">
        <f aca="false">AB7</f>
        <v>100</v>
      </c>
      <c r="AM7" s="41" t="n">
        <f aca="false">AC7</f>
        <v>-14</v>
      </c>
      <c r="AP7" s="36" t="s">
        <v>73</v>
      </c>
      <c r="AQ7" s="41" t="n">
        <f aca="false">AI7+AJ7</f>
        <v>519</v>
      </c>
      <c r="AR7" s="41" t="n">
        <f aca="false">AK7+AL7</f>
        <v>-58</v>
      </c>
      <c r="AS7" s="41" t="n">
        <f aca="false">AM7</f>
        <v>-14</v>
      </c>
    </row>
    <row r="8" customFormat="false" ht="12.75" hidden="false" customHeight="false" outlineLevel="0" collapsed="false">
      <c r="A8" s="36" t="n">
        <v>2003</v>
      </c>
      <c r="B8" s="36" t="n">
        <v>2004</v>
      </c>
      <c r="C8" s="41" t="n">
        <v>159848</v>
      </c>
      <c r="D8" s="41" t="n">
        <v>2046</v>
      </c>
      <c r="E8" s="41" t="n">
        <v>1326</v>
      </c>
      <c r="F8" s="42" t="n">
        <v>720</v>
      </c>
      <c r="G8" s="41" t="n">
        <v>6372</v>
      </c>
      <c r="H8" s="41" t="n">
        <v>6319</v>
      </c>
      <c r="I8" s="41" t="n">
        <v>53</v>
      </c>
      <c r="J8" s="41" t="n">
        <v>489</v>
      </c>
      <c r="K8" s="41" t="n">
        <v>549</v>
      </c>
      <c r="L8" s="41" t="n">
        <v>-60</v>
      </c>
      <c r="M8" s="41" t="n">
        <v>12</v>
      </c>
      <c r="N8" s="41" t="n">
        <v>14</v>
      </c>
      <c r="O8" s="41" t="n">
        <v>8</v>
      </c>
      <c r="P8" s="41" t="n">
        <v>10</v>
      </c>
      <c r="Q8" s="41" t="n">
        <v>-2</v>
      </c>
      <c r="R8" s="41" t="n">
        <v>35</v>
      </c>
      <c r="S8" s="41" t="n">
        <v>160603</v>
      </c>
      <c r="U8" s="36" t="n">
        <f aca="false">A8</f>
        <v>2003</v>
      </c>
      <c r="V8" s="36" t="n">
        <f aca="false">B8</f>
        <v>2004</v>
      </c>
      <c r="W8" s="41" t="n">
        <f aca="false">C8</f>
        <v>159848</v>
      </c>
      <c r="X8" s="41" t="n">
        <f aca="false">D8</f>
        <v>2046</v>
      </c>
      <c r="Y8" s="41" t="n">
        <f aca="false">E8</f>
        <v>1326</v>
      </c>
      <c r="Z8" s="41" t="n">
        <f aca="false">F8</f>
        <v>720</v>
      </c>
      <c r="AA8" s="41" t="n">
        <f aca="false">I8</f>
        <v>53</v>
      </c>
      <c r="AB8" s="41" t="n">
        <f aca="false">L8+M8</f>
        <v>-48</v>
      </c>
      <c r="AC8" s="41" t="n">
        <f aca="false">N8+O8+P8+Q8</f>
        <v>30</v>
      </c>
      <c r="AD8" s="41" t="n">
        <f aca="false">R8</f>
        <v>35</v>
      </c>
      <c r="AE8" s="41" t="n">
        <f aca="false">Z8+AD8</f>
        <v>755</v>
      </c>
      <c r="AF8" s="41" t="n">
        <f aca="false">W9</f>
        <v>160603</v>
      </c>
      <c r="AH8" s="36" t="s">
        <v>74</v>
      </c>
      <c r="AI8" s="41" t="n">
        <f aca="false">X8</f>
        <v>2046</v>
      </c>
      <c r="AJ8" s="41" t="n">
        <f aca="false">-Y8</f>
        <v>-1326</v>
      </c>
      <c r="AK8" s="41" t="n">
        <f aca="false">AA8</f>
        <v>53</v>
      </c>
      <c r="AL8" s="41" t="n">
        <f aca="false">AB8</f>
        <v>-48</v>
      </c>
      <c r="AM8" s="41" t="n">
        <f aca="false">AC8</f>
        <v>30</v>
      </c>
      <c r="AP8" s="36" t="s">
        <v>74</v>
      </c>
      <c r="AQ8" s="41" t="n">
        <f aca="false">AI8+AJ8</f>
        <v>720</v>
      </c>
      <c r="AR8" s="41" t="n">
        <f aca="false">AK8+AL8</f>
        <v>5</v>
      </c>
      <c r="AS8" s="41" t="n">
        <f aca="false">AM8</f>
        <v>30</v>
      </c>
    </row>
    <row r="9" customFormat="false" ht="12.75" hidden="false" customHeight="false" outlineLevel="0" collapsed="false">
      <c r="A9" s="36" t="n">
        <v>2004</v>
      </c>
      <c r="B9" s="36" t="n">
        <v>2005</v>
      </c>
      <c r="C9" s="41" t="n">
        <v>160603</v>
      </c>
      <c r="D9" s="41" t="n">
        <v>2022</v>
      </c>
      <c r="E9" s="41" t="n">
        <v>1357</v>
      </c>
      <c r="F9" s="42" t="n">
        <v>665</v>
      </c>
      <c r="G9" s="41" t="n">
        <v>5893</v>
      </c>
      <c r="H9" s="41" t="n">
        <v>6125</v>
      </c>
      <c r="I9" s="41" t="n">
        <v>-232</v>
      </c>
      <c r="J9" s="41" t="n">
        <v>739</v>
      </c>
      <c r="K9" s="41" t="n">
        <v>298</v>
      </c>
      <c r="L9" s="41" t="n">
        <v>441</v>
      </c>
      <c r="M9" s="41" t="n">
        <v>14</v>
      </c>
      <c r="N9" s="41" t="n">
        <v>-1</v>
      </c>
      <c r="O9" s="41" t="n">
        <v>39</v>
      </c>
      <c r="P9" s="41" t="n">
        <v>9</v>
      </c>
      <c r="Q9" s="41" t="n">
        <v>-3</v>
      </c>
      <c r="R9" s="41" t="n">
        <v>267</v>
      </c>
      <c r="S9" s="41" t="n">
        <v>161535</v>
      </c>
      <c r="U9" s="36" t="n">
        <f aca="false">A9</f>
        <v>2004</v>
      </c>
      <c r="V9" s="36" t="n">
        <f aca="false">B9</f>
        <v>2005</v>
      </c>
      <c r="W9" s="41" t="n">
        <f aca="false">C9</f>
        <v>160603</v>
      </c>
      <c r="X9" s="41" t="n">
        <f aca="false">D9</f>
        <v>2022</v>
      </c>
      <c r="Y9" s="41" t="n">
        <f aca="false">E9</f>
        <v>1357</v>
      </c>
      <c r="Z9" s="41" t="n">
        <f aca="false">F9</f>
        <v>665</v>
      </c>
      <c r="AA9" s="41" t="n">
        <f aca="false">I9</f>
        <v>-232</v>
      </c>
      <c r="AB9" s="41" t="n">
        <f aca="false">L9+M9</f>
        <v>455</v>
      </c>
      <c r="AC9" s="41" t="n">
        <f aca="false">N9+O9+P9+Q9</f>
        <v>44</v>
      </c>
      <c r="AD9" s="41" t="n">
        <f aca="false">R9</f>
        <v>267</v>
      </c>
      <c r="AE9" s="41" t="n">
        <f aca="false">Z9+AD9</f>
        <v>932</v>
      </c>
      <c r="AF9" s="41" t="n">
        <f aca="false">W10</f>
        <v>161535</v>
      </c>
      <c r="AH9" s="36" t="s">
        <v>75</v>
      </c>
      <c r="AI9" s="41" t="n">
        <f aca="false">X9</f>
        <v>2022</v>
      </c>
      <c r="AJ9" s="41" t="n">
        <f aca="false">-Y9</f>
        <v>-1357</v>
      </c>
      <c r="AK9" s="41" t="n">
        <f aca="false">AA9</f>
        <v>-232</v>
      </c>
      <c r="AL9" s="41" t="n">
        <f aca="false">AB9</f>
        <v>455</v>
      </c>
      <c r="AM9" s="41" t="n">
        <f aca="false">AC9</f>
        <v>44</v>
      </c>
      <c r="AP9" s="36" t="s">
        <v>75</v>
      </c>
      <c r="AQ9" s="41" t="n">
        <f aca="false">AI9+AJ9</f>
        <v>665</v>
      </c>
      <c r="AR9" s="41" t="n">
        <f aca="false">AK9+AL9</f>
        <v>223</v>
      </c>
      <c r="AS9" s="41" t="n">
        <f aca="false">AM9</f>
        <v>44</v>
      </c>
    </row>
    <row r="10" customFormat="false" ht="12.75" hidden="false" customHeight="false" outlineLevel="0" collapsed="false">
      <c r="A10" s="36" t="n">
        <v>2005</v>
      </c>
      <c r="B10" s="36" t="n">
        <v>2006</v>
      </c>
      <c r="C10" s="41" t="n">
        <v>161535</v>
      </c>
      <c r="D10" s="41" t="n">
        <v>2126</v>
      </c>
      <c r="E10" s="41" t="n">
        <v>1272</v>
      </c>
      <c r="F10" s="42" t="n">
        <v>854</v>
      </c>
      <c r="G10" s="41" t="n">
        <v>5773</v>
      </c>
      <c r="H10" s="41" t="n">
        <v>6334</v>
      </c>
      <c r="I10" s="41" t="n">
        <v>-561</v>
      </c>
      <c r="J10" s="41" t="n">
        <v>1288</v>
      </c>
      <c r="K10" s="41" t="n">
        <v>436</v>
      </c>
      <c r="L10" s="41" t="n">
        <v>852</v>
      </c>
      <c r="M10" s="41" t="n">
        <v>2</v>
      </c>
      <c r="N10" s="41" t="n">
        <v>-6</v>
      </c>
      <c r="O10" s="41" t="n">
        <v>9</v>
      </c>
      <c r="P10" s="41" t="n">
        <v>28</v>
      </c>
      <c r="Q10" s="41" t="n">
        <v>-3</v>
      </c>
      <c r="R10" s="41" t="n">
        <v>321</v>
      </c>
      <c r="S10" s="41" t="n">
        <v>162710</v>
      </c>
      <c r="U10" s="36" t="n">
        <f aca="false">A10</f>
        <v>2005</v>
      </c>
      <c r="V10" s="36" t="n">
        <f aca="false">B10</f>
        <v>2006</v>
      </c>
      <c r="W10" s="41" t="n">
        <f aca="false">C10</f>
        <v>161535</v>
      </c>
      <c r="X10" s="41" t="n">
        <f aca="false">D10</f>
        <v>2126</v>
      </c>
      <c r="Y10" s="41" t="n">
        <f aca="false">E10</f>
        <v>1272</v>
      </c>
      <c r="Z10" s="41" t="n">
        <f aca="false">F10</f>
        <v>854</v>
      </c>
      <c r="AA10" s="41" t="n">
        <f aca="false">I10</f>
        <v>-561</v>
      </c>
      <c r="AB10" s="41" t="n">
        <f aca="false">L10+M10</f>
        <v>854</v>
      </c>
      <c r="AC10" s="41" t="n">
        <f aca="false">N10+O10+P10+Q10</f>
        <v>28</v>
      </c>
      <c r="AD10" s="41" t="n">
        <f aca="false">R10</f>
        <v>321</v>
      </c>
      <c r="AE10" s="41" t="n">
        <f aca="false">Z10+AD10</f>
        <v>1175</v>
      </c>
      <c r="AF10" s="41" t="n">
        <f aca="false">W11</f>
        <v>162710</v>
      </c>
      <c r="AH10" s="36" t="s">
        <v>76</v>
      </c>
      <c r="AI10" s="41" t="n">
        <f aca="false">X10</f>
        <v>2126</v>
      </c>
      <c r="AJ10" s="41" t="n">
        <f aca="false">-Y10</f>
        <v>-1272</v>
      </c>
      <c r="AK10" s="41" t="n">
        <f aca="false">AA10</f>
        <v>-561</v>
      </c>
      <c r="AL10" s="41" t="n">
        <f aca="false">AB10</f>
        <v>854</v>
      </c>
      <c r="AM10" s="41" t="n">
        <f aca="false">AC10</f>
        <v>28</v>
      </c>
      <c r="AP10" s="36" t="s">
        <v>76</v>
      </c>
      <c r="AQ10" s="41" t="n">
        <f aca="false">AI10+AJ10</f>
        <v>854</v>
      </c>
      <c r="AR10" s="41" t="n">
        <f aca="false">AK10+AL10</f>
        <v>293</v>
      </c>
      <c r="AS10" s="41" t="n">
        <f aca="false">AM10</f>
        <v>28</v>
      </c>
    </row>
    <row r="11" customFormat="false" ht="12.75" hidden="false" customHeight="false" outlineLevel="0" collapsed="false">
      <c r="A11" s="36" t="n">
        <v>2006</v>
      </c>
      <c r="B11" s="36" t="n">
        <v>2007</v>
      </c>
      <c r="C11" s="41" t="n">
        <v>162710</v>
      </c>
      <c r="D11" s="41" t="n">
        <v>2173</v>
      </c>
      <c r="E11" s="41" t="n">
        <v>1316</v>
      </c>
      <c r="F11" s="42" t="n">
        <v>857</v>
      </c>
      <c r="G11" s="41" t="n">
        <v>5783</v>
      </c>
      <c r="H11" s="41" t="n">
        <v>6728</v>
      </c>
      <c r="I11" s="41" t="n">
        <v>-945</v>
      </c>
      <c r="J11" s="41" t="n">
        <v>1186</v>
      </c>
      <c r="K11" s="41" t="n">
        <v>481</v>
      </c>
      <c r="L11" s="41" t="n">
        <v>705</v>
      </c>
      <c r="M11" s="41" t="n">
        <v>2</v>
      </c>
      <c r="N11" s="41" t="n">
        <v>-5</v>
      </c>
      <c r="O11" s="41" t="n">
        <v>0</v>
      </c>
      <c r="P11" s="41" t="n">
        <v>47</v>
      </c>
      <c r="Q11" s="41" t="n">
        <v>-3</v>
      </c>
      <c r="R11" s="41" t="n">
        <v>-199</v>
      </c>
      <c r="S11" s="41" t="n">
        <v>163368</v>
      </c>
      <c r="U11" s="36" t="n">
        <f aca="false">A11</f>
        <v>2006</v>
      </c>
      <c r="V11" s="36" t="n">
        <f aca="false">B11</f>
        <v>2007</v>
      </c>
      <c r="W11" s="41" t="n">
        <f aca="false">C11</f>
        <v>162710</v>
      </c>
      <c r="X11" s="41" t="n">
        <f aca="false">D11</f>
        <v>2173</v>
      </c>
      <c r="Y11" s="41" t="n">
        <f aca="false">E11</f>
        <v>1316</v>
      </c>
      <c r="Z11" s="41" t="n">
        <f aca="false">F11</f>
        <v>857</v>
      </c>
      <c r="AA11" s="41" t="n">
        <f aca="false">I11</f>
        <v>-945</v>
      </c>
      <c r="AB11" s="41" t="n">
        <f aca="false">L11+M11</f>
        <v>707</v>
      </c>
      <c r="AC11" s="41" t="n">
        <f aca="false">N11+O11+P11+Q11</f>
        <v>39</v>
      </c>
      <c r="AD11" s="41" t="n">
        <f aca="false">R11</f>
        <v>-199</v>
      </c>
      <c r="AE11" s="41" t="n">
        <f aca="false">Z11+AD11</f>
        <v>658</v>
      </c>
      <c r="AF11" s="41" t="n">
        <f aca="false">W12</f>
        <v>163368</v>
      </c>
      <c r="AH11" s="36" t="s">
        <v>77</v>
      </c>
      <c r="AI11" s="41" t="n">
        <f aca="false">X11</f>
        <v>2173</v>
      </c>
      <c r="AJ11" s="41" t="n">
        <f aca="false">-Y11</f>
        <v>-1316</v>
      </c>
      <c r="AK11" s="41" t="n">
        <f aca="false">AA11</f>
        <v>-945</v>
      </c>
      <c r="AL11" s="41" t="n">
        <f aca="false">AB11</f>
        <v>707</v>
      </c>
      <c r="AM11" s="41" t="n">
        <f aca="false">AC11</f>
        <v>39</v>
      </c>
      <c r="AP11" s="36" t="s">
        <v>77</v>
      </c>
      <c r="AQ11" s="41" t="n">
        <f aca="false">AI11+AJ11</f>
        <v>857</v>
      </c>
      <c r="AR11" s="41" t="n">
        <f aca="false">AK11+AL11</f>
        <v>-238</v>
      </c>
      <c r="AS11" s="41" t="n">
        <f aca="false">AM11</f>
        <v>39</v>
      </c>
    </row>
    <row r="12" customFormat="false" ht="12.75" hidden="false" customHeight="false" outlineLevel="0" collapsed="false">
      <c r="A12" s="36" t="n">
        <v>2007</v>
      </c>
      <c r="B12" s="36" t="n">
        <v>2008</v>
      </c>
      <c r="C12" s="41" t="n">
        <v>163368</v>
      </c>
      <c r="D12" s="41" t="n">
        <v>2165</v>
      </c>
      <c r="E12" s="41" t="n">
        <v>1275</v>
      </c>
      <c r="F12" s="42" t="n">
        <v>890</v>
      </c>
      <c r="G12" s="41" t="n">
        <v>5379</v>
      </c>
      <c r="H12" s="41" t="n">
        <v>6150</v>
      </c>
      <c r="I12" s="41" t="n">
        <v>-771</v>
      </c>
      <c r="J12" s="41" t="n">
        <v>818</v>
      </c>
      <c r="K12" s="41" t="n">
        <v>305</v>
      </c>
      <c r="L12" s="41" t="n">
        <v>513</v>
      </c>
      <c r="M12" s="41" t="n">
        <v>2</v>
      </c>
      <c r="N12" s="41" t="n">
        <v>2</v>
      </c>
      <c r="O12" s="41" t="n">
        <v>-3</v>
      </c>
      <c r="P12" s="41" t="n">
        <v>93</v>
      </c>
      <c r="Q12" s="41" t="n">
        <v>-5</v>
      </c>
      <c r="R12" s="41" t="n">
        <v>-169</v>
      </c>
      <c r="S12" s="41" t="n">
        <v>164089</v>
      </c>
      <c r="U12" s="36" t="n">
        <f aca="false">A12</f>
        <v>2007</v>
      </c>
      <c r="V12" s="36" t="n">
        <f aca="false">B12</f>
        <v>2008</v>
      </c>
      <c r="W12" s="41" t="n">
        <f aca="false">C12</f>
        <v>163368</v>
      </c>
      <c r="X12" s="41" t="n">
        <f aca="false">D12</f>
        <v>2165</v>
      </c>
      <c r="Y12" s="41" t="n">
        <f aca="false">E12</f>
        <v>1275</v>
      </c>
      <c r="Z12" s="41" t="n">
        <f aca="false">F12</f>
        <v>890</v>
      </c>
      <c r="AA12" s="41" t="n">
        <f aca="false">I12</f>
        <v>-771</v>
      </c>
      <c r="AB12" s="41" t="n">
        <f aca="false">L12+M12</f>
        <v>515</v>
      </c>
      <c r="AC12" s="41" t="n">
        <f aca="false">N12+O12+P12+Q12</f>
        <v>87</v>
      </c>
      <c r="AD12" s="41" t="n">
        <f aca="false">R12</f>
        <v>-169</v>
      </c>
      <c r="AE12" s="41" t="n">
        <f aca="false">Z12+AD12</f>
        <v>721</v>
      </c>
      <c r="AF12" s="41" t="n">
        <f aca="false">W13</f>
        <v>164089</v>
      </c>
      <c r="AH12" s="36" t="s">
        <v>78</v>
      </c>
      <c r="AI12" s="41" t="n">
        <f aca="false">X12</f>
        <v>2165</v>
      </c>
      <c r="AJ12" s="41" t="n">
        <f aca="false">-Y12</f>
        <v>-1275</v>
      </c>
      <c r="AK12" s="41" t="n">
        <f aca="false">AA12</f>
        <v>-771</v>
      </c>
      <c r="AL12" s="41" t="n">
        <f aca="false">AB12</f>
        <v>515</v>
      </c>
      <c r="AM12" s="41" t="n">
        <f aca="false">AC12</f>
        <v>87</v>
      </c>
      <c r="AP12" s="36" t="s">
        <v>78</v>
      </c>
      <c r="AQ12" s="41" t="n">
        <f aca="false">AI12+AJ12</f>
        <v>890</v>
      </c>
      <c r="AR12" s="41" t="n">
        <f aca="false">AK12+AL12</f>
        <v>-256</v>
      </c>
      <c r="AS12" s="41" t="n">
        <f aca="false">AM12</f>
        <v>87</v>
      </c>
    </row>
    <row r="13" customFormat="false" ht="12.75" hidden="false" customHeight="false" outlineLevel="0" collapsed="false">
      <c r="A13" s="36" t="n">
        <v>2008</v>
      </c>
      <c r="B13" s="36" t="n">
        <v>2009</v>
      </c>
      <c r="C13" s="41" t="n">
        <v>164089</v>
      </c>
      <c r="D13" s="41" t="n">
        <v>2185</v>
      </c>
      <c r="E13" s="41" t="n">
        <v>1299</v>
      </c>
      <c r="F13" s="42" t="n">
        <v>886</v>
      </c>
      <c r="G13" s="41" t="n">
        <v>5522</v>
      </c>
      <c r="H13" s="41" t="n">
        <v>5910</v>
      </c>
      <c r="I13" s="41" t="n">
        <v>-388</v>
      </c>
      <c r="J13" s="41" t="n">
        <v>749</v>
      </c>
      <c r="K13" s="41" t="n">
        <v>527</v>
      </c>
      <c r="L13" s="41" t="n">
        <v>222</v>
      </c>
      <c r="M13" s="41" t="n">
        <v>2</v>
      </c>
      <c r="N13" s="41" t="n">
        <v>-8</v>
      </c>
      <c r="O13" s="41" t="n">
        <v>-19</v>
      </c>
      <c r="P13" s="41" t="n">
        <v>108</v>
      </c>
      <c r="Q13" s="41" t="n">
        <v>-3</v>
      </c>
      <c r="R13" s="41" t="n">
        <v>-86</v>
      </c>
      <c r="S13" s="41" t="n">
        <v>164889</v>
      </c>
      <c r="U13" s="36" t="n">
        <f aca="false">A13</f>
        <v>2008</v>
      </c>
      <c r="V13" s="36" t="n">
        <f aca="false">B13</f>
        <v>2009</v>
      </c>
      <c r="W13" s="41" t="n">
        <f aca="false">C13</f>
        <v>164089</v>
      </c>
      <c r="X13" s="41" t="n">
        <f aca="false">D13</f>
        <v>2185</v>
      </c>
      <c r="Y13" s="41" t="n">
        <f aca="false">E13</f>
        <v>1299</v>
      </c>
      <c r="Z13" s="41" t="n">
        <f aca="false">F13</f>
        <v>886</v>
      </c>
      <c r="AA13" s="41" t="n">
        <f aca="false">I13</f>
        <v>-388</v>
      </c>
      <c r="AB13" s="41" t="n">
        <f aca="false">L13+M13</f>
        <v>224</v>
      </c>
      <c r="AC13" s="41" t="n">
        <f aca="false">N13+O13+P13+Q13</f>
        <v>78</v>
      </c>
      <c r="AD13" s="41" t="n">
        <f aca="false">R13</f>
        <v>-86</v>
      </c>
      <c r="AE13" s="41" t="n">
        <f aca="false">Z13+AD13</f>
        <v>800</v>
      </c>
      <c r="AF13" s="41" t="n">
        <f aca="false">W14</f>
        <v>164889</v>
      </c>
      <c r="AH13" s="36" t="s">
        <v>78</v>
      </c>
      <c r="AI13" s="41" t="n">
        <f aca="false">X13</f>
        <v>2185</v>
      </c>
      <c r="AJ13" s="41" t="n">
        <f aca="false">-Y13</f>
        <v>-1299</v>
      </c>
      <c r="AK13" s="41" t="n">
        <f aca="false">AA13</f>
        <v>-388</v>
      </c>
      <c r="AL13" s="41" t="n">
        <f aca="false">AB13</f>
        <v>224</v>
      </c>
      <c r="AM13" s="41" t="n">
        <f aca="false">AC13</f>
        <v>78</v>
      </c>
      <c r="AP13" s="36" t="s">
        <v>78</v>
      </c>
      <c r="AQ13" s="41" t="n">
        <f aca="false">AI13+AJ13</f>
        <v>886</v>
      </c>
      <c r="AR13" s="41" t="n">
        <f aca="false">AK13+AL13</f>
        <v>-164</v>
      </c>
      <c r="AS13" s="41" t="n">
        <f aca="false">AM13</f>
        <v>78</v>
      </c>
    </row>
    <row r="14" customFormat="false" ht="12.75" hidden="false" customHeight="false" outlineLevel="0" collapsed="false">
      <c r="A14" s="36" t="n">
        <v>2009</v>
      </c>
      <c r="B14" s="36" t="n">
        <v>2010</v>
      </c>
      <c r="C14" s="41" t="n">
        <v>164889</v>
      </c>
      <c r="D14" s="41" t="n">
        <v>2238</v>
      </c>
      <c r="E14" s="41" t="n">
        <v>1339</v>
      </c>
      <c r="F14" s="42" t="n">
        <v>899</v>
      </c>
      <c r="G14" s="41" t="n">
        <v>5371</v>
      </c>
      <c r="H14" s="41" t="n">
        <v>5996</v>
      </c>
      <c r="I14" s="41" t="n">
        <v>-625</v>
      </c>
      <c r="J14" s="41" t="n">
        <v>746</v>
      </c>
      <c r="K14" s="41" t="n">
        <v>388</v>
      </c>
      <c r="L14" s="41" t="n">
        <v>358</v>
      </c>
      <c r="M14" s="41" t="n">
        <v>4</v>
      </c>
      <c r="N14" s="41" t="n">
        <v>-6</v>
      </c>
      <c r="O14" s="41" t="n">
        <v>-13</v>
      </c>
      <c r="P14" s="41" t="n">
        <v>136</v>
      </c>
      <c r="Q14" s="41" t="n">
        <v>-1</v>
      </c>
      <c r="R14" s="41" t="n">
        <v>-147</v>
      </c>
      <c r="S14" s="41" t="n">
        <v>165641</v>
      </c>
      <c r="U14" s="36" t="n">
        <f aca="false">A14</f>
        <v>2009</v>
      </c>
      <c r="V14" s="36" t="n">
        <f aca="false">B14</f>
        <v>2010</v>
      </c>
      <c r="W14" s="41" t="n">
        <f aca="false">C14</f>
        <v>164889</v>
      </c>
      <c r="X14" s="41" t="n">
        <f aca="false">D14</f>
        <v>2238</v>
      </c>
      <c r="Y14" s="41" t="n">
        <f aca="false">E14</f>
        <v>1339</v>
      </c>
      <c r="Z14" s="41" t="n">
        <f aca="false">F14</f>
        <v>899</v>
      </c>
      <c r="AA14" s="41" t="n">
        <f aca="false">I14</f>
        <v>-625</v>
      </c>
      <c r="AB14" s="41" t="n">
        <f aca="false">L14+M14</f>
        <v>362</v>
      </c>
      <c r="AC14" s="41" t="n">
        <f aca="false">N14+O14+P14+Q14</f>
        <v>116</v>
      </c>
      <c r="AD14" s="41" t="n">
        <f aca="false">R14</f>
        <v>-147</v>
      </c>
      <c r="AE14" s="41" t="n">
        <f aca="false">Z14+AD14</f>
        <v>752</v>
      </c>
      <c r="AF14" s="41" t="n">
        <f aca="false">W15</f>
        <v>165641</v>
      </c>
      <c r="AH14" s="36" t="s">
        <v>79</v>
      </c>
      <c r="AI14" s="41" t="n">
        <f aca="false">X14</f>
        <v>2238</v>
      </c>
      <c r="AJ14" s="41" t="n">
        <f aca="false">-Y14</f>
        <v>-1339</v>
      </c>
      <c r="AK14" s="41" t="n">
        <f aca="false">AA14</f>
        <v>-625</v>
      </c>
      <c r="AL14" s="41" t="n">
        <f aca="false">AB14</f>
        <v>362</v>
      </c>
      <c r="AM14" s="41" t="n">
        <f aca="false">AC14</f>
        <v>116</v>
      </c>
      <c r="AP14" s="36" t="s">
        <v>79</v>
      </c>
      <c r="AQ14" s="41" t="n">
        <f aca="false">AI14+AJ14</f>
        <v>899</v>
      </c>
      <c r="AR14" s="41" t="n">
        <f aca="false">AK14+AL14</f>
        <v>-263</v>
      </c>
      <c r="AS14" s="41" t="n">
        <f aca="false">AM14</f>
        <v>116</v>
      </c>
    </row>
    <row r="15" customFormat="false" ht="12.75" hidden="false" customHeight="false" outlineLevel="0" collapsed="false">
      <c r="A15" s="36" t="n">
        <v>2010</v>
      </c>
      <c r="B15" s="36" t="n">
        <v>2011</v>
      </c>
      <c r="C15" s="41" t="n">
        <v>165641</v>
      </c>
      <c r="D15" s="35" t="n">
        <v>2285</v>
      </c>
      <c r="E15" s="41" t="n">
        <v>1345</v>
      </c>
      <c r="F15" s="41" t="n">
        <v>940</v>
      </c>
      <c r="G15" s="41" t="n">
        <v>5612</v>
      </c>
      <c r="H15" s="41" t="n">
        <v>5961</v>
      </c>
      <c r="I15" s="41" t="n">
        <v>-349</v>
      </c>
      <c r="J15" s="41" t="n">
        <v>811</v>
      </c>
      <c r="K15" s="41" t="n">
        <v>395</v>
      </c>
      <c r="L15" s="41" t="n">
        <v>416</v>
      </c>
      <c r="M15" s="41" t="n">
        <v>4</v>
      </c>
      <c r="N15" s="41" t="n">
        <v>4</v>
      </c>
      <c r="O15" s="41" t="n">
        <v>22</v>
      </c>
      <c r="P15" s="41" t="n">
        <v>153</v>
      </c>
      <c r="Q15" s="41" t="n">
        <v>0</v>
      </c>
      <c r="R15" s="42" t="n">
        <v>250</v>
      </c>
      <c r="S15" s="41" t="n">
        <v>166831</v>
      </c>
      <c r="U15" s="36" t="n">
        <f aca="false">A15</f>
        <v>2010</v>
      </c>
      <c r="V15" s="36" t="n">
        <f aca="false">B15</f>
        <v>2011</v>
      </c>
      <c r="W15" s="41" t="n">
        <f aca="false">C15</f>
        <v>165641</v>
      </c>
      <c r="X15" s="41" t="n">
        <f aca="false">D15</f>
        <v>2285</v>
      </c>
      <c r="Y15" s="41" t="n">
        <f aca="false">E15</f>
        <v>1345</v>
      </c>
      <c r="Z15" s="41" t="n">
        <f aca="false">F15</f>
        <v>940</v>
      </c>
      <c r="AA15" s="41" t="n">
        <f aca="false">I15</f>
        <v>-349</v>
      </c>
      <c r="AB15" s="41" t="n">
        <f aca="false">L15+M15</f>
        <v>420</v>
      </c>
      <c r="AC15" s="41" t="n">
        <f aca="false">N15+O15+P15+Q15</f>
        <v>179</v>
      </c>
      <c r="AD15" s="41" t="n">
        <f aca="false">R15</f>
        <v>250</v>
      </c>
      <c r="AE15" s="41" t="n">
        <f aca="false">Z15+AD15</f>
        <v>1190</v>
      </c>
      <c r="AF15" s="41" t="n">
        <f aca="false">W16</f>
        <v>166831</v>
      </c>
      <c r="AH15" s="36" t="s">
        <v>80</v>
      </c>
      <c r="AI15" s="41" t="n">
        <f aca="false">X15</f>
        <v>2285</v>
      </c>
      <c r="AJ15" s="41" t="n">
        <f aca="false">-Y15</f>
        <v>-1345</v>
      </c>
      <c r="AK15" s="41" t="n">
        <f aca="false">AA15</f>
        <v>-349</v>
      </c>
      <c r="AL15" s="41" t="n">
        <f aca="false">AB15</f>
        <v>420</v>
      </c>
      <c r="AM15" s="41" t="n">
        <f aca="false">AC15</f>
        <v>179</v>
      </c>
      <c r="AP15" s="36" t="s">
        <v>80</v>
      </c>
      <c r="AQ15" s="41" t="n">
        <f aca="false">AI15+AJ15</f>
        <v>940</v>
      </c>
      <c r="AR15" s="41" t="n">
        <f aca="false">AK15+AL15</f>
        <v>71</v>
      </c>
      <c r="AS15" s="41" t="n">
        <f aca="false">AM15</f>
        <v>179</v>
      </c>
    </row>
    <row r="16" customFormat="false" ht="12.75" hidden="false" customHeight="false" outlineLevel="0" collapsed="false">
      <c r="A16" s="36"/>
      <c r="B16" s="36"/>
      <c r="C16" s="43"/>
      <c r="D16" s="43"/>
      <c r="E16" s="43"/>
      <c r="F16" s="43"/>
      <c r="G16" s="43"/>
      <c r="H16" s="43"/>
      <c r="I16" s="43"/>
      <c r="J16" s="43"/>
      <c r="K16" s="43"/>
      <c r="L16" s="43"/>
      <c r="U16" s="36" t="n">
        <f aca="false">A23</f>
        <v>2011</v>
      </c>
      <c r="V16" s="36" t="n">
        <f aca="false">B23</f>
        <v>2012</v>
      </c>
      <c r="W16" s="41" t="n">
        <f aca="false">C23</f>
        <v>166831</v>
      </c>
      <c r="X16" s="41" t="n">
        <f aca="false">D23</f>
        <v>2262</v>
      </c>
      <c r="Y16" s="41" t="n">
        <f aca="false">E23</f>
        <v>1326</v>
      </c>
      <c r="Z16" s="41" t="n">
        <f aca="false">F23</f>
        <v>936</v>
      </c>
      <c r="AA16" s="41" t="n">
        <f aca="false">I23</f>
        <v>-331</v>
      </c>
      <c r="AB16" s="41" t="n">
        <f aca="false">L23</f>
        <v>201</v>
      </c>
      <c r="AC16" s="41" t="n">
        <f aca="false">P23</f>
        <v>45</v>
      </c>
      <c r="AD16" s="41" t="n">
        <f aca="false">R23</f>
        <v>-85</v>
      </c>
      <c r="AE16" s="41" t="n">
        <f aca="false">Z16+AD16</f>
        <v>851</v>
      </c>
      <c r="AF16" s="41" t="n">
        <f aca="false">S23</f>
        <v>167682</v>
      </c>
      <c r="AH16" s="36" t="s">
        <v>81</v>
      </c>
      <c r="AI16" s="41" t="n">
        <f aca="false">X16</f>
        <v>2262</v>
      </c>
      <c r="AJ16" s="41" t="n">
        <f aca="false">-Y16</f>
        <v>-1326</v>
      </c>
      <c r="AK16" s="41" t="n">
        <f aca="false">AA16</f>
        <v>-331</v>
      </c>
      <c r="AL16" s="41" t="n">
        <f aca="false">AB16</f>
        <v>201</v>
      </c>
      <c r="AM16" s="41" t="n">
        <f aca="false">AC16</f>
        <v>45</v>
      </c>
      <c r="AP16" s="36" t="s">
        <v>81</v>
      </c>
      <c r="AQ16" s="41" t="n">
        <f aca="false">AI16+AJ16</f>
        <v>936</v>
      </c>
      <c r="AR16" s="41" t="n">
        <f aca="false">AK16+AL16</f>
        <v>-130</v>
      </c>
      <c r="AS16" s="41" t="n">
        <f aca="false">AM16</f>
        <v>45</v>
      </c>
    </row>
    <row r="17" customFormat="false" ht="12.75" hidden="false" customHeight="false" outlineLevel="0" collapsed="false">
      <c r="A17" s="36" t="s">
        <v>82</v>
      </c>
      <c r="B17" s="36"/>
      <c r="C17" s="43"/>
      <c r="D17" s="43"/>
      <c r="E17" s="43"/>
      <c r="F17" s="43"/>
      <c r="G17" s="43"/>
      <c r="H17" s="43"/>
      <c r="I17" s="43"/>
      <c r="J17" s="43"/>
      <c r="K17" s="43"/>
      <c r="L17" s="43"/>
      <c r="U17" s="36" t="n">
        <v>2012</v>
      </c>
      <c r="V17" s="36" t="n">
        <v>2013</v>
      </c>
      <c r="W17" s="41" t="n">
        <f aca="false">C24</f>
        <v>167682</v>
      </c>
      <c r="X17" s="41" t="n">
        <f aca="false">D24</f>
        <v>2197</v>
      </c>
      <c r="Y17" s="41" t="n">
        <f aca="false">E24</f>
        <v>1400</v>
      </c>
      <c r="Z17" s="41" t="n">
        <f aca="false">F24</f>
        <v>797</v>
      </c>
      <c r="AA17" s="41" t="n">
        <f aca="false">I24</f>
        <v>-65</v>
      </c>
      <c r="AB17" s="41" t="n">
        <f aca="false">L24</f>
        <v>22</v>
      </c>
      <c r="AC17" s="41" t="n">
        <f aca="false">P24</f>
        <v>16</v>
      </c>
      <c r="AD17" s="41" t="n">
        <f aca="false">R24</f>
        <v>-27</v>
      </c>
      <c r="AE17" s="41" t="n">
        <f aca="false">Z17+AD17</f>
        <v>770</v>
      </c>
      <c r="AF17" s="41" t="n">
        <f aca="false">S24</f>
        <v>168452</v>
      </c>
      <c r="AH17" s="36" t="s">
        <v>83</v>
      </c>
      <c r="AI17" s="41" t="n">
        <f aca="false">X17</f>
        <v>2197</v>
      </c>
      <c r="AJ17" s="41" t="n">
        <f aca="false">-Y17</f>
        <v>-1400</v>
      </c>
      <c r="AK17" s="41" t="n">
        <f aca="false">AA17</f>
        <v>-65</v>
      </c>
      <c r="AL17" s="41" t="n">
        <f aca="false">AB17</f>
        <v>22</v>
      </c>
      <c r="AM17" s="41" t="n">
        <f aca="false">AC17</f>
        <v>16</v>
      </c>
      <c r="AP17" s="36" t="s">
        <v>83</v>
      </c>
      <c r="AQ17" s="41" t="n">
        <f aca="false">AI17+AJ17</f>
        <v>797</v>
      </c>
      <c r="AR17" s="41" t="n">
        <f aca="false">AK17+AL17</f>
        <v>-43</v>
      </c>
      <c r="AS17" s="41" t="n">
        <f aca="false">AM17</f>
        <v>16</v>
      </c>
    </row>
    <row r="18" customFormat="false" ht="12.75" hidden="false" customHeight="false" outlineLevel="0" collapsed="false">
      <c r="A18" s="36" t="s">
        <v>25</v>
      </c>
      <c r="B18" s="36"/>
      <c r="C18" s="43"/>
      <c r="D18" s="43"/>
      <c r="E18" s="43"/>
      <c r="F18" s="43"/>
      <c r="G18" s="44" t="n">
        <f aca="false">AVERAGE(G6:G15)</f>
        <v>5864.6</v>
      </c>
      <c r="H18" s="44" t="n">
        <f aca="false">AVERAGE(H6:H15)</f>
        <v>6217.2</v>
      </c>
      <c r="I18" s="44" t="n">
        <f aca="false">AVERAGE(I6:I15)</f>
        <v>-352.6</v>
      </c>
      <c r="J18" s="44" t="n">
        <f aca="false">AVERAGE(J6:J15)</f>
        <v>748.1</v>
      </c>
      <c r="K18" s="44" t="n">
        <f aca="false">AVERAGE(K6:K15)</f>
        <v>409.1</v>
      </c>
      <c r="L18" s="44" t="n">
        <f aca="false">AVERAGE(L6:L15)</f>
        <v>339</v>
      </c>
      <c r="M18" s="41" t="n">
        <f aca="false">AVERAGE(M6:M15)</f>
        <v>1.5</v>
      </c>
      <c r="N18" s="41" t="n">
        <f aca="false">AVERAGE(N6:N15)</f>
        <v>-3.1</v>
      </c>
      <c r="O18" s="41" t="n">
        <f aca="false">AVERAGE(O6:O15)</f>
        <v>4.5</v>
      </c>
      <c r="P18" s="41" t="n">
        <f aca="false">AVERAGE(P6:P15)</f>
        <v>61.5</v>
      </c>
      <c r="Q18" s="41" t="n">
        <f aca="false">AVERAGE(Q6:Q15)</f>
        <v>-2.1</v>
      </c>
      <c r="R18" s="41" t="n">
        <f aca="false">AVERAGE(R6:R15)</f>
        <v>48.7</v>
      </c>
    </row>
    <row r="19" customFormat="false" ht="12.75" hidden="false" customHeight="false" outlineLevel="0" collapsed="false">
      <c r="A19" s="36"/>
      <c r="B19" s="36"/>
      <c r="C19" s="43"/>
      <c r="D19" s="43"/>
      <c r="E19" s="43"/>
      <c r="F19" s="43"/>
      <c r="G19" s="43"/>
      <c r="H19" s="43"/>
      <c r="I19" s="43"/>
      <c r="J19" s="43"/>
      <c r="K19" s="43"/>
      <c r="L19" s="43"/>
      <c r="U19" s="36" t="s">
        <v>84</v>
      </c>
      <c r="V19" s="36"/>
      <c r="W19" s="36"/>
    </row>
    <row r="20" customFormat="false" ht="25.5" hidden="false" customHeight="false" outlineLevel="0" collapsed="false">
      <c r="A20" s="45"/>
      <c r="B20" s="37"/>
      <c r="C20" s="45" t="s">
        <v>38</v>
      </c>
      <c r="D20" s="38" t="s">
        <v>39</v>
      </c>
      <c r="E20" s="38" t="s">
        <v>40</v>
      </c>
      <c r="F20" s="38" t="s">
        <v>41</v>
      </c>
      <c r="G20" s="38" t="s">
        <v>42</v>
      </c>
      <c r="H20" s="38" t="s">
        <v>43</v>
      </c>
      <c r="I20" s="38" t="s">
        <v>42</v>
      </c>
      <c r="J20" s="38" t="s">
        <v>44</v>
      </c>
      <c r="K20" s="38" t="s">
        <v>44</v>
      </c>
      <c r="L20" s="38" t="s">
        <v>85</v>
      </c>
      <c r="P20" s="39" t="s">
        <v>86</v>
      </c>
      <c r="R20" s="39" t="s">
        <v>87</v>
      </c>
      <c r="S20" s="37" t="s">
        <v>51</v>
      </c>
      <c r="U20" s="36" t="s">
        <v>25</v>
      </c>
      <c r="V20" s="36"/>
      <c r="W20" s="36"/>
      <c r="Z20" s="41" t="n">
        <f aca="false">AVERAGE(Z6:Z15)</f>
        <v>777.1</v>
      </c>
      <c r="AA20" s="41" t="n">
        <f aca="false">AVERAGE(AA6:AA15)</f>
        <v>-352.6</v>
      </c>
      <c r="AB20" s="41" t="n">
        <f aca="false">AVERAGE(AB6:AB15)</f>
        <v>340.5</v>
      </c>
      <c r="AC20" s="41" t="n">
        <f aca="false">AVERAGE(AC6:AC15)</f>
        <v>60.8</v>
      </c>
      <c r="AD20" s="46" t="n">
        <f aca="false">AVERAGE(AD6:AD15)</f>
        <v>48.7</v>
      </c>
      <c r="AE20" s="41" t="n">
        <f aca="false">AVERAGE(AE6:AE15)</f>
        <v>825.8</v>
      </c>
    </row>
    <row r="21" customFormat="false" ht="12.75" hidden="false" customHeight="false" outlineLevel="0" collapsed="false">
      <c r="A21" s="45"/>
      <c r="B21" s="37"/>
      <c r="C21" s="45" t="s">
        <v>56</v>
      </c>
      <c r="D21" s="38"/>
      <c r="E21" s="38"/>
      <c r="F21" s="38" t="s">
        <v>57</v>
      </c>
      <c r="G21" s="38" t="s">
        <v>58</v>
      </c>
      <c r="H21" s="38" t="s">
        <v>59</v>
      </c>
      <c r="I21" s="38" t="s">
        <v>60</v>
      </c>
      <c r="J21" s="38" t="s">
        <v>58</v>
      </c>
      <c r="K21" s="38" t="s">
        <v>59</v>
      </c>
      <c r="L21" s="38" t="s">
        <v>60</v>
      </c>
      <c r="P21" s="39" t="s">
        <v>88</v>
      </c>
      <c r="R21" s="39" t="s">
        <v>89</v>
      </c>
      <c r="S21" s="37" t="s">
        <v>56</v>
      </c>
      <c r="U21" s="36" t="s">
        <v>15</v>
      </c>
      <c r="V21" s="36"/>
      <c r="W21" s="36"/>
      <c r="Z21" s="41" t="n">
        <f aca="false">AVERAGE(Z8:Z17)</f>
        <v>844.4</v>
      </c>
      <c r="AA21" s="41" t="n">
        <f aca="false">AVERAGE(AA8:AA17)</f>
        <v>-421.4</v>
      </c>
      <c r="AB21" s="41" t="n">
        <f aca="false">AVERAGE(AB8:AB17)</f>
        <v>371.2</v>
      </c>
      <c r="AC21" s="41" t="n">
        <f aca="false">AVERAGE(AC8:AC17)</f>
        <v>66.2</v>
      </c>
      <c r="AD21" s="46" t="n">
        <f aca="false">AVERAGE(AD8:AD17)</f>
        <v>16</v>
      </c>
      <c r="AE21" s="41" t="n">
        <f aca="false">AVERAGE(AE8:AE17)</f>
        <v>860.4</v>
      </c>
    </row>
    <row r="22" customFormat="false" ht="12.75" hidden="false" customHeight="false" outlineLevel="0" collapsed="false">
      <c r="A22" s="36"/>
      <c r="B22" s="36"/>
      <c r="C22" s="43"/>
      <c r="D22" s="43"/>
      <c r="E22" s="43"/>
      <c r="F22" s="43"/>
      <c r="G22" s="43"/>
      <c r="H22" s="43"/>
      <c r="I22" s="43"/>
      <c r="J22" s="43"/>
      <c r="K22" s="43"/>
      <c r="L22" s="43"/>
      <c r="U22" s="36" t="s">
        <v>90</v>
      </c>
      <c r="V22" s="36"/>
      <c r="W22" s="36"/>
      <c r="Z22" s="41" t="n">
        <f aca="false">AVERAGE(Z12:Z16)</f>
        <v>910.2</v>
      </c>
      <c r="AA22" s="41" t="n">
        <f aca="false">AVERAGE(AA12:AA16)</f>
        <v>-492.8</v>
      </c>
      <c r="AB22" s="41" t="n">
        <f aca="false">AVERAGE(AB12:AB16)</f>
        <v>344.4</v>
      </c>
      <c r="AC22" s="41" t="n">
        <f aca="false">AVERAGE(AC12:AC16)</f>
        <v>101</v>
      </c>
      <c r="AD22" s="46" t="n">
        <f aca="false">AVERAGE(AD12:AD16)</f>
        <v>-47.4</v>
      </c>
      <c r="AE22" s="41" t="n">
        <f aca="false">AVERAGE(AE12:AE16)</f>
        <v>862.8</v>
      </c>
    </row>
    <row r="23" customFormat="false" ht="15" hidden="false" customHeight="false" outlineLevel="0" collapsed="false">
      <c r="A23" s="47" t="n">
        <v>2011</v>
      </c>
      <c r="B23" s="36" t="n">
        <v>2012</v>
      </c>
      <c r="C23" s="48" t="n">
        <v>166831</v>
      </c>
      <c r="D23" s="48" t="n">
        <v>2262</v>
      </c>
      <c r="E23" s="48" t="n">
        <v>1326</v>
      </c>
      <c r="F23" s="48" t="n">
        <v>936</v>
      </c>
      <c r="G23" s="48" t="n">
        <v>5969</v>
      </c>
      <c r="H23" s="48" t="n">
        <v>6300</v>
      </c>
      <c r="I23" s="48" t="n">
        <v>-331</v>
      </c>
      <c r="J23" s="48" t="n">
        <v>711</v>
      </c>
      <c r="K23" s="48" t="n">
        <v>510</v>
      </c>
      <c r="L23" s="48" t="n">
        <v>201</v>
      </c>
      <c r="M23" s="41"/>
      <c r="N23" s="41"/>
      <c r="O23" s="41"/>
      <c r="P23" s="48" t="n">
        <v>45</v>
      </c>
      <c r="Q23" s="41"/>
      <c r="R23" s="48" t="n">
        <v>-85</v>
      </c>
      <c r="S23" s="48" t="n">
        <v>167682</v>
      </c>
      <c r="U23" s="36" t="s">
        <v>16</v>
      </c>
      <c r="Z23" s="41" t="n">
        <f aca="false">AVERAGE(Z13:Z17)</f>
        <v>891.6</v>
      </c>
      <c r="AA23" s="41" t="n">
        <f aca="false">AVERAGE(AA13:AA17)</f>
        <v>-351.6</v>
      </c>
      <c r="AB23" s="41" t="n">
        <f aca="false">AVERAGE(AB13:AB17)</f>
        <v>245.8</v>
      </c>
      <c r="AC23" s="41" t="n">
        <f aca="false">AVERAGE(AC13:AC17)</f>
        <v>86.8</v>
      </c>
      <c r="AD23" s="46" t="n">
        <f aca="false">AVERAGE(AD13:AD17)</f>
        <v>-19</v>
      </c>
      <c r="AE23" s="41" t="n">
        <f aca="false">AVERAGE(AE13:AE17)</f>
        <v>872.6</v>
      </c>
    </row>
    <row r="24" customFormat="false" ht="12.75" hidden="false" customHeight="false" outlineLevel="0" collapsed="false">
      <c r="A24" s="47" t="n">
        <v>2012</v>
      </c>
      <c r="B24" s="36" t="n">
        <v>2013</v>
      </c>
      <c r="C24" s="49" t="n">
        <v>167682</v>
      </c>
      <c r="D24" s="49" t="n">
        <v>2197</v>
      </c>
      <c r="E24" s="49" t="n">
        <v>1400</v>
      </c>
      <c r="F24" s="49" t="n">
        <v>797</v>
      </c>
      <c r="G24" s="49" t="n">
        <v>6224</v>
      </c>
      <c r="H24" s="49" t="n">
        <v>6289</v>
      </c>
      <c r="I24" s="49" t="n">
        <v>-65</v>
      </c>
      <c r="J24" s="49" t="n">
        <v>577</v>
      </c>
      <c r="K24" s="49" t="n">
        <v>555</v>
      </c>
      <c r="L24" s="49" t="n">
        <v>22</v>
      </c>
      <c r="P24" s="49" t="n">
        <v>16</v>
      </c>
      <c r="R24" s="41" t="n">
        <f aca="false">I24+L24+P24</f>
        <v>-27</v>
      </c>
      <c r="S24" s="49" t="n">
        <v>168452</v>
      </c>
    </row>
    <row r="25" customFormat="false" ht="12.75" hidden="false" customHeight="false" outlineLevel="0" collapsed="false">
      <c r="U25" s="50" t="s">
        <v>91</v>
      </c>
      <c r="V25" s="51"/>
      <c r="W25" s="51"/>
      <c r="X25" s="51"/>
      <c r="Y25" s="51"/>
      <c r="Z25" s="51"/>
      <c r="AA25" s="46" t="n">
        <f aca="false">AVERAGE(AA12:AA16)</f>
        <v>-492.8</v>
      </c>
      <c r="AB25" s="46" t="n">
        <f aca="false">AVERAGE(AB11:AB16)</f>
        <v>404.833333333333</v>
      </c>
      <c r="AC25" s="52"/>
      <c r="AD25" s="46" t="n">
        <f aca="false">AA25+AB25</f>
        <v>-87.9666666666667</v>
      </c>
    </row>
    <row r="26" customFormat="false" ht="12.75" hidden="false" customHeight="false" outlineLevel="0" collapsed="false">
      <c r="U26" s="53" t="s">
        <v>92</v>
      </c>
      <c r="V26" s="54"/>
      <c r="W26" s="54"/>
      <c r="X26" s="54"/>
      <c r="Y26" s="54"/>
      <c r="Z26" s="54"/>
      <c r="AA26" s="55" t="n">
        <v>-500</v>
      </c>
      <c r="AB26" s="55" t="n">
        <v>200</v>
      </c>
      <c r="AC26" s="56"/>
      <c r="AD26" s="55" t="n">
        <v>-200</v>
      </c>
    </row>
    <row r="27" customFormat="false" ht="12.75" hidden="false" customHeight="false" outlineLevel="0" collapsed="false">
      <c r="F27" s="35" t="s">
        <v>93</v>
      </c>
      <c r="Q27" s="35" t="s">
        <v>93</v>
      </c>
      <c r="U27" s="36"/>
      <c r="AA27" s="41"/>
      <c r="AB27" s="41"/>
      <c r="AC27" s="57"/>
      <c r="AD27" s="44"/>
    </row>
    <row r="28" customFormat="false" ht="12.75" hidden="false" customHeight="false" outlineLevel="0" collapsed="false">
      <c r="G28" s="58" t="s">
        <v>94</v>
      </c>
      <c r="H28" s="58" t="s">
        <v>94</v>
      </c>
      <c r="R28" s="58" t="s">
        <v>95</v>
      </c>
      <c r="S28" s="58" t="s">
        <v>95</v>
      </c>
    </row>
    <row r="29" customFormat="false" ht="12.75" hidden="false" customHeight="false" outlineLevel="0" collapsed="false">
      <c r="G29" s="58" t="s">
        <v>96</v>
      </c>
      <c r="H29" s="58" t="s">
        <v>97</v>
      </c>
      <c r="R29" s="58" t="s">
        <v>96</v>
      </c>
      <c r="S29" s="58" t="s">
        <v>97</v>
      </c>
    </row>
    <row r="30" customFormat="false" ht="12.75" hidden="false" customHeight="false" outlineLevel="0" collapsed="false">
      <c r="F30" s="36" t="s">
        <v>72</v>
      </c>
      <c r="G30" s="59" t="n">
        <f aca="false">G6/1000</f>
        <v>6.774</v>
      </c>
      <c r="H30" s="59" t="n">
        <f aca="false">H6/1000</f>
        <v>6.324</v>
      </c>
      <c r="Q30" s="36" t="s">
        <v>72</v>
      </c>
      <c r="R30" s="59" t="n">
        <f aca="false">(J6+M6)/1000</f>
        <v>0.216</v>
      </c>
      <c r="S30" s="59" t="n">
        <f aca="false">K6/1000</f>
        <v>0.4</v>
      </c>
    </row>
    <row r="31" customFormat="false" ht="12.75" hidden="false" customHeight="false" outlineLevel="0" collapsed="false">
      <c r="F31" s="36" t="s">
        <v>73</v>
      </c>
      <c r="G31" s="59" t="n">
        <f aca="false">G7/1000</f>
        <v>6.167</v>
      </c>
      <c r="H31" s="59" t="n">
        <f aca="false">H7/1000</f>
        <v>6.325</v>
      </c>
      <c r="Q31" s="36" t="s">
        <v>73</v>
      </c>
      <c r="R31" s="59" t="n">
        <f aca="false">(J7+M7)/1000</f>
        <v>0.412</v>
      </c>
      <c r="S31" s="59" t="n">
        <f aca="false">K7/1000</f>
        <v>0.312</v>
      </c>
    </row>
    <row r="32" customFormat="false" ht="12.75" hidden="false" customHeight="false" outlineLevel="0" collapsed="false">
      <c r="F32" s="36" t="s">
        <v>74</v>
      </c>
      <c r="G32" s="59" t="n">
        <f aca="false">G8/1000</f>
        <v>6.372</v>
      </c>
      <c r="H32" s="59" t="n">
        <f aca="false">H8/1000</f>
        <v>6.319</v>
      </c>
      <c r="Q32" s="36" t="s">
        <v>74</v>
      </c>
      <c r="R32" s="59" t="n">
        <f aca="false">(J8+M8)/1000</f>
        <v>0.501</v>
      </c>
      <c r="S32" s="59" t="n">
        <f aca="false">K8/1000</f>
        <v>0.549</v>
      </c>
    </row>
    <row r="33" customFormat="false" ht="12.75" hidden="false" customHeight="false" outlineLevel="0" collapsed="false">
      <c r="F33" s="36" t="s">
        <v>75</v>
      </c>
      <c r="G33" s="59" t="n">
        <f aca="false">G9/1000</f>
        <v>5.893</v>
      </c>
      <c r="H33" s="59" t="n">
        <f aca="false">H9/1000</f>
        <v>6.125</v>
      </c>
      <c r="Q33" s="36" t="s">
        <v>75</v>
      </c>
      <c r="R33" s="59" t="n">
        <f aca="false">(J9+M9)/1000</f>
        <v>0.753</v>
      </c>
      <c r="S33" s="59" t="n">
        <f aca="false">K9/1000</f>
        <v>0.298</v>
      </c>
    </row>
    <row r="34" customFormat="false" ht="12.75" hidden="false" customHeight="false" outlineLevel="0" collapsed="false">
      <c r="F34" s="36" t="s">
        <v>76</v>
      </c>
      <c r="G34" s="59" t="n">
        <f aca="false">G10/1000</f>
        <v>5.773</v>
      </c>
      <c r="H34" s="59" t="n">
        <f aca="false">H10/1000</f>
        <v>6.334</v>
      </c>
      <c r="Q34" s="36" t="s">
        <v>76</v>
      </c>
      <c r="R34" s="59" t="n">
        <f aca="false">(J10+M10)/1000</f>
        <v>1.29</v>
      </c>
      <c r="S34" s="59" t="n">
        <f aca="false">K10/1000</f>
        <v>0.436</v>
      </c>
    </row>
    <row r="35" customFormat="false" ht="12.75" hidden="false" customHeight="false" outlineLevel="0" collapsed="false">
      <c r="F35" s="36" t="s">
        <v>77</v>
      </c>
      <c r="G35" s="59" t="n">
        <f aca="false">G11/1000</f>
        <v>5.783</v>
      </c>
      <c r="H35" s="59" t="n">
        <f aca="false">H11/1000</f>
        <v>6.728</v>
      </c>
      <c r="Q35" s="36" t="s">
        <v>77</v>
      </c>
      <c r="R35" s="59" t="n">
        <f aca="false">(J11+M11)/1000</f>
        <v>1.188</v>
      </c>
      <c r="S35" s="59" t="n">
        <f aca="false">K11/1000</f>
        <v>0.481</v>
      </c>
    </row>
    <row r="36" customFormat="false" ht="12.75" hidden="false" customHeight="false" outlineLevel="0" collapsed="false">
      <c r="F36" s="36" t="s">
        <v>78</v>
      </c>
      <c r="G36" s="59" t="n">
        <f aca="false">G12/1000</f>
        <v>5.379</v>
      </c>
      <c r="H36" s="59" t="n">
        <f aca="false">H12/1000</f>
        <v>6.15</v>
      </c>
      <c r="Q36" s="36" t="s">
        <v>78</v>
      </c>
      <c r="R36" s="59" t="n">
        <f aca="false">(J12+M12)/1000</f>
        <v>0.82</v>
      </c>
      <c r="S36" s="59" t="n">
        <f aca="false">K12/1000</f>
        <v>0.305</v>
      </c>
    </row>
    <row r="37" customFormat="false" ht="12.75" hidden="false" customHeight="false" outlineLevel="0" collapsed="false">
      <c r="F37" s="36" t="s">
        <v>78</v>
      </c>
      <c r="G37" s="59" t="n">
        <f aca="false">G13/1000</f>
        <v>5.522</v>
      </c>
      <c r="H37" s="59" t="n">
        <f aca="false">H13/1000</f>
        <v>5.91</v>
      </c>
      <c r="Q37" s="36" t="s">
        <v>78</v>
      </c>
      <c r="R37" s="59" t="n">
        <f aca="false">(J13+M13)/1000</f>
        <v>0.751</v>
      </c>
      <c r="S37" s="59" t="n">
        <f aca="false">K13/1000</f>
        <v>0.527</v>
      </c>
    </row>
    <row r="38" customFormat="false" ht="12.75" hidden="false" customHeight="false" outlineLevel="0" collapsed="false">
      <c r="F38" s="36" t="s">
        <v>79</v>
      </c>
      <c r="G38" s="59" t="n">
        <f aca="false">G14/1000</f>
        <v>5.371</v>
      </c>
      <c r="H38" s="59" t="n">
        <f aca="false">H14/1000</f>
        <v>5.996</v>
      </c>
      <c r="Q38" s="36" t="s">
        <v>79</v>
      </c>
      <c r="R38" s="59" t="n">
        <f aca="false">(J14+M14)/1000</f>
        <v>0.75</v>
      </c>
      <c r="S38" s="59" t="n">
        <f aca="false">K14/1000</f>
        <v>0.388</v>
      </c>
    </row>
    <row r="39" customFormat="false" ht="12.75" hidden="false" customHeight="false" outlineLevel="0" collapsed="false">
      <c r="F39" s="36" t="s">
        <v>80</v>
      </c>
      <c r="G39" s="59" t="n">
        <f aca="false">G15/1000</f>
        <v>5.612</v>
      </c>
      <c r="H39" s="59" t="n">
        <f aca="false">H15/1000</f>
        <v>5.961</v>
      </c>
      <c r="Q39" s="36" t="s">
        <v>80</v>
      </c>
      <c r="R39" s="59" t="n">
        <f aca="false">(J15+M15)/1000</f>
        <v>0.815</v>
      </c>
      <c r="S39" s="59" t="n">
        <f aca="false">K15/1000</f>
        <v>0.395</v>
      </c>
      <c r="AE39" s="58" t="s">
        <v>94</v>
      </c>
      <c r="AF39" s="58" t="s">
        <v>94</v>
      </c>
      <c r="AG39" s="58" t="s">
        <v>95</v>
      </c>
      <c r="AH39" s="58" t="s">
        <v>95</v>
      </c>
    </row>
    <row r="40" customFormat="false" ht="12.75" hidden="false" customHeight="false" outlineLevel="0" collapsed="false">
      <c r="F40" s="36" t="s">
        <v>81</v>
      </c>
      <c r="G40" s="59" t="n">
        <f aca="false">G23/1000</f>
        <v>5.969</v>
      </c>
      <c r="H40" s="59" t="n">
        <f aca="false">H23/1000</f>
        <v>6.3</v>
      </c>
      <c r="Q40" s="36" t="s">
        <v>81</v>
      </c>
      <c r="R40" s="59" t="n">
        <f aca="false">J23/1000</f>
        <v>0.711</v>
      </c>
      <c r="S40" s="59" t="n">
        <f aca="false">K23/1000</f>
        <v>0.51</v>
      </c>
      <c r="AE40" s="58" t="s">
        <v>96</v>
      </c>
      <c r="AF40" s="58" t="s">
        <v>97</v>
      </c>
      <c r="AG40" s="58" t="s">
        <v>96</v>
      </c>
      <c r="AH40" s="58" t="s">
        <v>97</v>
      </c>
    </row>
    <row r="41" customFormat="false" ht="12.75" hidden="false" customHeight="false" outlineLevel="0" collapsed="false">
      <c r="F41" s="36" t="s">
        <v>83</v>
      </c>
      <c r="G41" s="59" t="n">
        <f aca="false">G24/1000</f>
        <v>6.224</v>
      </c>
      <c r="H41" s="59" t="n">
        <f aca="false">H24/1000</f>
        <v>6.289</v>
      </c>
      <c r="Q41" s="36" t="s">
        <v>83</v>
      </c>
      <c r="R41" s="59" t="n">
        <f aca="false">J24/1000</f>
        <v>0.577</v>
      </c>
      <c r="S41" s="59" t="n">
        <f aca="false">K24/1000</f>
        <v>0.555</v>
      </c>
      <c r="AD41" s="36" t="s">
        <v>72</v>
      </c>
      <c r="AE41" s="41" t="n">
        <f aca="false">G30*1000</f>
        <v>6774</v>
      </c>
      <c r="AF41" s="41" t="n">
        <f aca="false">H30*1000</f>
        <v>6324</v>
      </c>
      <c r="AG41" s="41" t="n">
        <f aca="false">R30*1000</f>
        <v>216</v>
      </c>
      <c r="AH41" s="41" t="n">
        <f aca="false">S30*1000</f>
        <v>400</v>
      </c>
    </row>
    <row r="42" customFormat="false" ht="12.75" hidden="false" customHeight="false" outlineLevel="0" collapsed="false">
      <c r="AD42" s="36" t="s">
        <v>73</v>
      </c>
      <c r="AE42" s="41" t="n">
        <f aca="false">G31*1000</f>
        <v>6167</v>
      </c>
      <c r="AF42" s="41" t="n">
        <f aca="false">H31*1000</f>
        <v>6325</v>
      </c>
      <c r="AG42" s="41" t="n">
        <f aca="false">R31*1000</f>
        <v>412</v>
      </c>
      <c r="AH42" s="41" t="n">
        <f aca="false">S31*1000</f>
        <v>312</v>
      </c>
    </row>
    <row r="43" customFormat="false" ht="12.75" hidden="false" customHeight="false" outlineLevel="0" collapsed="false">
      <c r="AD43" s="36" t="s">
        <v>74</v>
      </c>
      <c r="AE43" s="41" t="n">
        <f aca="false">G32*1000</f>
        <v>6372</v>
      </c>
      <c r="AF43" s="41" t="n">
        <f aca="false">H32*1000</f>
        <v>6319</v>
      </c>
      <c r="AG43" s="41" t="n">
        <f aca="false">R32*1000</f>
        <v>501</v>
      </c>
      <c r="AH43" s="41" t="n">
        <f aca="false">S32*1000</f>
        <v>549</v>
      </c>
    </row>
    <row r="44" customFormat="false" ht="12.75" hidden="false" customHeight="false" outlineLevel="0" collapsed="false">
      <c r="AD44" s="36" t="s">
        <v>75</v>
      </c>
      <c r="AE44" s="41" t="n">
        <f aca="false">G33*1000</f>
        <v>5893</v>
      </c>
      <c r="AF44" s="41" t="n">
        <f aca="false">H33*1000</f>
        <v>6125</v>
      </c>
      <c r="AG44" s="41" t="n">
        <f aca="false">R33*1000</f>
        <v>753</v>
      </c>
      <c r="AH44" s="41" t="n">
        <f aca="false">S33*1000</f>
        <v>298</v>
      </c>
    </row>
    <row r="45" customFormat="false" ht="12.75" hidden="false" customHeight="false" outlineLevel="0" collapsed="false">
      <c r="AD45" s="36" t="s">
        <v>76</v>
      </c>
      <c r="AE45" s="41" t="n">
        <f aca="false">G34*1000</f>
        <v>5773</v>
      </c>
      <c r="AF45" s="41" t="n">
        <f aca="false">H34*1000</f>
        <v>6334</v>
      </c>
      <c r="AG45" s="41" t="n">
        <f aca="false">R34*1000</f>
        <v>1290</v>
      </c>
      <c r="AH45" s="41" t="n">
        <f aca="false">S34*1000</f>
        <v>436</v>
      </c>
    </row>
    <row r="46" customFormat="false" ht="12.75" hidden="false" customHeight="false" outlineLevel="0" collapsed="false">
      <c r="AD46" s="36" t="s">
        <v>77</v>
      </c>
      <c r="AE46" s="41" t="n">
        <f aca="false">G35*1000</f>
        <v>5783</v>
      </c>
      <c r="AF46" s="41" t="n">
        <f aca="false">H35*1000</f>
        <v>6728</v>
      </c>
      <c r="AG46" s="41" t="n">
        <f aca="false">R35*1000</f>
        <v>1188</v>
      </c>
      <c r="AH46" s="41" t="n">
        <f aca="false">S35*1000</f>
        <v>481</v>
      </c>
    </row>
    <row r="47" customFormat="false" ht="12.75" hidden="false" customHeight="false" outlineLevel="0" collapsed="false">
      <c r="AD47" s="36" t="s">
        <v>78</v>
      </c>
      <c r="AE47" s="41" t="n">
        <f aca="false">G36*1000</f>
        <v>5379</v>
      </c>
      <c r="AF47" s="41" t="n">
        <f aca="false">H36*1000</f>
        <v>6150</v>
      </c>
      <c r="AG47" s="41" t="n">
        <f aca="false">R36*1000</f>
        <v>820</v>
      </c>
      <c r="AH47" s="41" t="n">
        <f aca="false">S36*1000</f>
        <v>305</v>
      </c>
    </row>
    <row r="48" customFormat="false" ht="12.75" hidden="false" customHeight="false" outlineLevel="0" collapsed="false">
      <c r="AD48" s="36" t="s">
        <v>78</v>
      </c>
      <c r="AE48" s="41" t="n">
        <f aca="false">G37*1000</f>
        <v>5522</v>
      </c>
      <c r="AF48" s="41" t="n">
        <f aca="false">H37*1000</f>
        <v>5910</v>
      </c>
      <c r="AG48" s="41" t="n">
        <f aca="false">R37*1000</f>
        <v>751</v>
      </c>
      <c r="AH48" s="41" t="n">
        <f aca="false">S37*1000</f>
        <v>527</v>
      </c>
    </row>
    <row r="49" customFormat="false" ht="12.75" hidden="false" customHeight="false" outlineLevel="0" collapsed="false">
      <c r="AD49" s="36" t="s">
        <v>79</v>
      </c>
      <c r="AE49" s="41" t="n">
        <f aca="false">G38*1000</f>
        <v>5371</v>
      </c>
      <c r="AF49" s="41" t="n">
        <f aca="false">H38*1000</f>
        <v>5996</v>
      </c>
      <c r="AG49" s="41" t="n">
        <f aca="false">R38*1000</f>
        <v>750</v>
      </c>
      <c r="AH49" s="41" t="n">
        <f aca="false">S38*1000</f>
        <v>388</v>
      </c>
    </row>
    <row r="50" customFormat="false" ht="12.75" hidden="false" customHeight="false" outlineLevel="0" collapsed="false">
      <c r="AD50" s="36" t="s">
        <v>80</v>
      </c>
      <c r="AE50" s="41" t="n">
        <f aca="false">G39*1000</f>
        <v>5612</v>
      </c>
      <c r="AF50" s="41" t="n">
        <f aca="false">H39*1000</f>
        <v>5961</v>
      </c>
      <c r="AG50" s="41" t="n">
        <f aca="false">R39*1000</f>
        <v>815</v>
      </c>
      <c r="AH50" s="41" t="n">
        <f aca="false">S39*1000</f>
        <v>395</v>
      </c>
    </row>
    <row r="51" customFormat="false" ht="12.75" hidden="false" customHeight="false" outlineLevel="0" collapsed="false">
      <c r="AD51" s="36" t="s">
        <v>81</v>
      </c>
      <c r="AE51" s="41" t="n">
        <f aca="false">G40*1000</f>
        <v>5969</v>
      </c>
      <c r="AF51" s="41" t="n">
        <f aca="false">H40*1000</f>
        <v>6300</v>
      </c>
      <c r="AG51" s="41" t="n">
        <f aca="false">R40*1000</f>
        <v>711</v>
      </c>
      <c r="AH51" s="41" t="n">
        <f aca="false">S40*1000</f>
        <v>510</v>
      </c>
    </row>
    <row r="52" customFormat="false" ht="12.75" hidden="false" customHeight="false" outlineLevel="0" collapsed="false">
      <c r="AD52" s="36" t="s">
        <v>83</v>
      </c>
      <c r="AE52" s="41" t="n">
        <f aca="false">G41*1000</f>
        <v>6224</v>
      </c>
      <c r="AF52" s="41" t="n">
        <f aca="false">H41*1000</f>
        <v>6289</v>
      </c>
      <c r="AG52" s="41" t="n">
        <f aca="false">R41*1000</f>
        <v>577</v>
      </c>
      <c r="AH52" s="41" t="n">
        <f aca="false">S41*1000</f>
        <v>555</v>
      </c>
    </row>
    <row r="54" customFormat="false" ht="12.75" hidden="false" customHeight="false" outlineLevel="0" collapsed="false">
      <c r="C54" s="41"/>
    </row>
    <row r="102" customFormat="false" ht="15" hidden="false" customHeight="true" outlineLevel="0" collapsed="false"/>
  </sheetData>
  <sheetProtection sheet="true" password="cba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0" activeCellId="0" sqref="C10:C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7.7"/>
    <col collapsed="false" customWidth="true" hidden="false" outlineLevel="0" max="93" min="3" style="0" width="8.14"/>
  </cols>
  <sheetData>
    <row r="1" s="62" customFormat="true" ht="15" hidden="false" customHeight="true" outlineLevel="0" collapsed="false">
      <c r="A1" s="60" t="s">
        <v>9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</row>
    <row r="2" s="62" customFormat="true" ht="15" hidden="false" customHeight="true" outlineLevel="0" collapsed="false">
      <c r="A2" s="63" t="s">
        <v>9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</row>
    <row r="3" s="64" customFormat="true" ht="20.1" hidden="false" customHeight="true" outlineLevel="0" collapsed="false">
      <c r="A3" s="64" t="s">
        <v>100</v>
      </c>
      <c r="B3" s="65" t="s">
        <v>101</v>
      </c>
      <c r="C3" s="65" t="s">
        <v>102</v>
      </c>
      <c r="D3" s="65" t="s">
        <v>103</v>
      </c>
      <c r="E3" s="65" t="s">
        <v>104</v>
      </c>
      <c r="F3" s="65" t="s">
        <v>105</v>
      </c>
      <c r="G3" s="65" t="s">
        <v>106</v>
      </c>
      <c r="H3" s="65" t="s">
        <v>107</v>
      </c>
      <c r="I3" s="65" t="s">
        <v>108</v>
      </c>
      <c r="J3" s="65" t="s">
        <v>109</v>
      </c>
      <c r="K3" s="65" t="s">
        <v>110</v>
      </c>
      <c r="L3" s="65" t="s">
        <v>111</v>
      </c>
      <c r="M3" s="65" t="s">
        <v>112</v>
      </c>
      <c r="N3" s="65" t="s">
        <v>113</v>
      </c>
      <c r="O3" s="65" t="s">
        <v>114</v>
      </c>
      <c r="P3" s="65" t="s">
        <v>115</v>
      </c>
      <c r="Q3" s="65" t="s">
        <v>116</v>
      </c>
      <c r="R3" s="65" t="s">
        <v>117</v>
      </c>
      <c r="S3" s="65" t="s">
        <v>118</v>
      </c>
      <c r="T3" s="65" t="s">
        <v>119</v>
      </c>
      <c r="U3" s="65" t="s">
        <v>120</v>
      </c>
      <c r="V3" s="65" t="s">
        <v>121</v>
      </c>
      <c r="W3" s="65" t="s">
        <v>122</v>
      </c>
      <c r="X3" s="65" t="s">
        <v>123</v>
      </c>
      <c r="Y3" s="65" t="s">
        <v>124</v>
      </c>
      <c r="Z3" s="65" t="s">
        <v>125</v>
      </c>
      <c r="AA3" s="65" t="s">
        <v>126</v>
      </c>
      <c r="AB3" s="65" t="s">
        <v>127</v>
      </c>
      <c r="AC3" s="65" t="s">
        <v>128</v>
      </c>
      <c r="AD3" s="65" t="s">
        <v>129</v>
      </c>
      <c r="AE3" s="65" t="s">
        <v>130</v>
      </c>
      <c r="AF3" s="65" t="s">
        <v>131</v>
      </c>
      <c r="AG3" s="65" t="s">
        <v>132</v>
      </c>
      <c r="AH3" s="65" t="s">
        <v>133</v>
      </c>
      <c r="AI3" s="65" t="s">
        <v>134</v>
      </c>
      <c r="AJ3" s="65" t="s">
        <v>135</v>
      </c>
      <c r="AK3" s="65" t="s">
        <v>136</v>
      </c>
      <c r="AL3" s="65" t="s">
        <v>137</v>
      </c>
      <c r="AM3" s="65" t="s">
        <v>138</v>
      </c>
      <c r="AN3" s="65" t="s">
        <v>139</v>
      </c>
      <c r="AO3" s="65" t="s">
        <v>140</v>
      </c>
      <c r="AP3" s="65" t="s">
        <v>141</v>
      </c>
      <c r="AQ3" s="65" t="s">
        <v>142</v>
      </c>
      <c r="AR3" s="65" t="s">
        <v>143</v>
      </c>
      <c r="AS3" s="65" t="s">
        <v>144</v>
      </c>
      <c r="AT3" s="65" t="s">
        <v>145</v>
      </c>
      <c r="AU3" s="65" t="s">
        <v>146</v>
      </c>
      <c r="AV3" s="65" t="s">
        <v>147</v>
      </c>
      <c r="AW3" s="65" t="s">
        <v>148</v>
      </c>
      <c r="AX3" s="65" t="s">
        <v>149</v>
      </c>
      <c r="AY3" s="65" t="s">
        <v>150</v>
      </c>
      <c r="AZ3" s="65" t="s">
        <v>151</v>
      </c>
      <c r="BA3" s="65" t="s">
        <v>152</v>
      </c>
      <c r="BB3" s="65" t="s">
        <v>153</v>
      </c>
      <c r="BC3" s="65" t="s">
        <v>154</v>
      </c>
      <c r="BD3" s="65" t="s">
        <v>155</v>
      </c>
      <c r="BE3" s="65" t="s">
        <v>156</v>
      </c>
      <c r="BF3" s="65" t="s">
        <v>157</v>
      </c>
      <c r="BG3" s="65" t="s">
        <v>158</v>
      </c>
      <c r="BH3" s="65" t="s">
        <v>159</v>
      </c>
      <c r="BI3" s="65" t="s">
        <v>160</v>
      </c>
      <c r="BJ3" s="65" t="s">
        <v>161</v>
      </c>
      <c r="BK3" s="65" t="s">
        <v>162</v>
      </c>
      <c r="BL3" s="65" t="s">
        <v>163</v>
      </c>
      <c r="BM3" s="65" t="s">
        <v>164</v>
      </c>
      <c r="BN3" s="65" t="s">
        <v>165</v>
      </c>
      <c r="BO3" s="65" t="s">
        <v>166</v>
      </c>
      <c r="BP3" s="65" t="s">
        <v>167</v>
      </c>
      <c r="BQ3" s="65" t="s">
        <v>168</v>
      </c>
      <c r="BR3" s="65" t="s">
        <v>169</v>
      </c>
      <c r="BS3" s="65" t="s">
        <v>170</v>
      </c>
      <c r="BT3" s="65" t="s">
        <v>171</v>
      </c>
      <c r="BU3" s="65" t="s">
        <v>172</v>
      </c>
      <c r="BV3" s="65" t="s">
        <v>173</v>
      </c>
      <c r="BW3" s="65" t="s">
        <v>174</v>
      </c>
      <c r="BX3" s="65" t="s">
        <v>175</v>
      </c>
      <c r="BY3" s="65" t="s">
        <v>176</v>
      </c>
      <c r="BZ3" s="65" t="s">
        <v>177</v>
      </c>
      <c r="CA3" s="65" t="s">
        <v>178</v>
      </c>
      <c r="CB3" s="65" t="s">
        <v>179</v>
      </c>
      <c r="CC3" s="65" t="s">
        <v>180</v>
      </c>
      <c r="CD3" s="65" t="s">
        <v>181</v>
      </c>
      <c r="CE3" s="65" t="s">
        <v>182</v>
      </c>
      <c r="CF3" s="65" t="s">
        <v>183</v>
      </c>
      <c r="CG3" s="65" t="s">
        <v>184</v>
      </c>
      <c r="CH3" s="65" t="s">
        <v>185</v>
      </c>
      <c r="CI3" s="65" t="s">
        <v>186</v>
      </c>
      <c r="CJ3" s="65" t="s">
        <v>187</v>
      </c>
      <c r="CK3" s="65" t="s">
        <v>188</v>
      </c>
      <c r="CL3" s="65" t="s">
        <v>189</v>
      </c>
      <c r="CM3" s="65" t="s">
        <v>190</v>
      </c>
      <c r="CN3" s="65" t="s">
        <v>191</v>
      </c>
      <c r="CO3" s="65" t="s">
        <v>192</v>
      </c>
    </row>
    <row r="4" s="62" customFormat="true" ht="15" hidden="false" customHeight="true" outlineLevel="0" collapsed="false">
      <c r="A4" s="62" t="s">
        <v>193</v>
      </c>
      <c r="B4" s="61" t="n">
        <v>53865817</v>
      </c>
      <c r="C4" s="61" t="n">
        <v>676531</v>
      </c>
      <c r="D4" s="61" t="n">
        <v>701281</v>
      </c>
      <c r="E4" s="61" t="n">
        <v>688777</v>
      </c>
      <c r="F4" s="61" t="n">
        <v>678113</v>
      </c>
      <c r="G4" s="61" t="n">
        <v>669428</v>
      </c>
      <c r="H4" s="61" t="n">
        <v>676035</v>
      </c>
      <c r="I4" s="61" t="n">
        <v>654334</v>
      </c>
      <c r="J4" s="61" t="n">
        <v>641065</v>
      </c>
      <c r="K4" s="61" t="n">
        <v>613614</v>
      </c>
      <c r="L4" s="61" t="n">
        <v>602871</v>
      </c>
      <c r="M4" s="61" t="n">
        <v>585128</v>
      </c>
      <c r="N4" s="61" t="n">
        <v>574278</v>
      </c>
      <c r="O4" s="61" t="n">
        <v>589178</v>
      </c>
      <c r="P4" s="61" t="n">
        <v>604563</v>
      </c>
      <c r="Q4" s="61" t="n">
        <v>623246</v>
      </c>
      <c r="R4" s="61" t="n">
        <v>630796</v>
      </c>
      <c r="S4" s="61" t="n">
        <v>647865</v>
      </c>
      <c r="T4" s="61" t="n">
        <v>649348</v>
      </c>
      <c r="U4" s="61" t="n">
        <v>650210</v>
      </c>
      <c r="V4" s="61" t="n">
        <v>676533</v>
      </c>
      <c r="W4" s="61" t="n">
        <v>685020</v>
      </c>
      <c r="X4" s="61" t="n">
        <v>712611</v>
      </c>
      <c r="Y4" s="61" t="n">
        <v>738885</v>
      </c>
      <c r="Z4" s="61" t="n">
        <v>735438</v>
      </c>
      <c r="AA4" s="61" t="n">
        <v>731784</v>
      </c>
      <c r="AB4" s="61" t="n">
        <v>743135</v>
      </c>
      <c r="AC4" s="61" t="n">
        <v>729067</v>
      </c>
      <c r="AD4" s="61" t="n">
        <v>739435</v>
      </c>
      <c r="AE4" s="61" t="n">
        <v>743968</v>
      </c>
      <c r="AF4" s="61" t="n">
        <v>729727</v>
      </c>
      <c r="AG4" s="61" t="n">
        <v>737246</v>
      </c>
      <c r="AH4" s="61" t="n">
        <v>737807</v>
      </c>
      <c r="AI4" s="61" t="n">
        <v>744529</v>
      </c>
      <c r="AJ4" s="61" t="n">
        <v>746160</v>
      </c>
      <c r="AK4" s="61" t="n">
        <v>716283</v>
      </c>
      <c r="AL4" s="61" t="n">
        <v>667971</v>
      </c>
      <c r="AM4" s="61" t="n">
        <v>657506</v>
      </c>
      <c r="AN4" s="61" t="n">
        <v>668412</v>
      </c>
      <c r="AO4" s="61" t="n">
        <v>681869</v>
      </c>
      <c r="AP4" s="61" t="n">
        <v>693416</v>
      </c>
      <c r="AQ4" s="61" t="n">
        <v>723557</v>
      </c>
      <c r="AR4" s="61" t="n">
        <v>753328</v>
      </c>
      <c r="AS4" s="61" t="n">
        <v>777647</v>
      </c>
      <c r="AT4" s="61" t="n">
        <v>758751</v>
      </c>
      <c r="AU4" s="61" t="n">
        <v>776610</v>
      </c>
      <c r="AV4" s="61" t="n">
        <v>775854</v>
      </c>
      <c r="AW4" s="61" t="n">
        <v>787082</v>
      </c>
      <c r="AX4" s="61" t="n">
        <v>787762</v>
      </c>
      <c r="AY4" s="61" t="n">
        <v>791234</v>
      </c>
      <c r="AZ4" s="61" t="n">
        <v>783842</v>
      </c>
      <c r="BA4" s="61" t="n">
        <v>767490</v>
      </c>
      <c r="BB4" s="61" t="n">
        <v>750609</v>
      </c>
      <c r="BC4" s="61" t="n">
        <v>724408</v>
      </c>
      <c r="BD4" s="61" t="n">
        <v>695250</v>
      </c>
      <c r="BE4" s="61" t="n">
        <v>679756</v>
      </c>
      <c r="BF4" s="61" t="n">
        <v>664642</v>
      </c>
      <c r="BG4" s="61" t="n">
        <v>639761</v>
      </c>
      <c r="BH4" s="61" t="n">
        <v>617562</v>
      </c>
      <c r="BI4" s="61" t="n">
        <v>595109</v>
      </c>
      <c r="BJ4" s="61" t="n">
        <v>597150</v>
      </c>
      <c r="BK4" s="61" t="n">
        <v>589930</v>
      </c>
      <c r="BL4" s="61" t="n">
        <v>573886</v>
      </c>
      <c r="BM4" s="61" t="n">
        <v>578185</v>
      </c>
      <c r="BN4" s="61" t="n">
        <v>591007</v>
      </c>
      <c r="BO4" s="61" t="n">
        <v>606763</v>
      </c>
      <c r="BP4" s="61" t="n">
        <v>641210</v>
      </c>
      <c r="BQ4" s="61" t="n">
        <v>696729</v>
      </c>
      <c r="BR4" s="61" t="n">
        <v>537844</v>
      </c>
      <c r="BS4" s="61" t="n">
        <v>521990</v>
      </c>
      <c r="BT4" s="61" t="n">
        <v>520026</v>
      </c>
      <c r="BU4" s="61" t="n">
        <v>483169</v>
      </c>
      <c r="BV4" s="61" t="n">
        <v>431292</v>
      </c>
      <c r="BW4" s="61" t="n">
        <v>387792</v>
      </c>
      <c r="BX4" s="61" t="n">
        <v>403415</v>
      </c>
      <c r="BY4" s="61" t="n">
        <v>400106</v>
      </c>
      <c r="BZ4" s="61" t="n">
        <v>388543</v>
      </c>
      <c r="CA4" s="61" t="n">
        <v>368394</v>
      </c>
      <c r="CB4" s="61" t="n">
        <v>349506</v>
      </c>
      <c r="CC4" s="61" t="n">
        <v>331226</v>
      </c>
      <c r="CD4" s="61" t="n">
        <v>305805</v>
      </c>
      <c r="CE4" s="61" t="n">
        <v>289971</v>
      </c>
      <c r="CF4" s="61" t="n">
        <v>280858</v>
      </c>
      <c r="CG4" s="61" t="n">
        <v>265171</v>
      </c>
      <c r="CH4" s="61" t="n">
        <v>245045</v>
      </c>
      <c r="CI4" s="61" t="n">
        <v>219220</v>
      </c>
      <c r="CJ4" s="61" t="n">
        <v>195323</v>
      </c>
      <c r="CK4" s="61" t="n">
        <v>176725</v>
      </c>
      <c r="CL4" s="61" t="n">
        <v>157983</v>
      </c>
      <c r="CM4" s="61" t="n">
        <v>137840</v>
      </c>
      <c r="CN4" s="61" t="n">
        <v>119583</v>
      </c>
      <c r="CO4" s="61" t="n">
        <v>450413</v>
      </c>
    </row>
    <row r="5" s="62" customFormat="true" ht="15" hidden="false" customHeight="true" outlineLevel="0" collapsed="false">
      <c r="A5" s="62" t="s">
        <v>194</v>
      </c>
      <c r="B5" s="61" t="n">
        <v>5674712</v>
      </c>
      <c r="C5" s="61" t="n">
        <v>72581</v>
      </c>
      <c r="D5" s="61" t="n">
        <v>74395</v>
      </c>
      <c r="E5" s="61" t="n">
        <v>72997</v>
      </c>
      <c r="F5" s="61" t="n">
        <v>71641</v>
      </c>
      <c r="G5" s="61" t="n">
        <v>71910</v>
      </c>
      <c r="H5" s="61" t="n">
        <v>72703</v>
      </c>
      <c r="I5" s="61" t="n">
        <v>70421</v>
      </c>
      <c r="J5" s="61" t="n">
        <v>69484</v>
      </c>
      <c r="K5" s="61" t="n">
        <v>67794</v>
      </c>
      <c r="L5" s="61" t="n">
        <v>66363</v>
      </c>
      <c r="M5" s="61" t="n">
        <v>64238</v>
      </c>
      <c r="N5" s="61" t="n">
        <v>63184</v>
      </c>
      <c r="O5" s="61" t="n">
        <v>64639</v>
      </c>
      <c r="P5" s="61" t="n">
        <v>66649</v>
      </c>
      <c r="Q5" s="61" t="n">
        <v>68144</v>
      </c>
      <c r="R5" s="61" t="n">
        <v>70042</v>
      </c>
      <c r="S5" s="61" t="n">
        <v>72133</v>
      </c>
      <c r="T5" s="61" t="n">
        <v>71628</v>
      </c>
      <c r="U5" s="61" t="n">
        <v>72079</v>
      </c>
      <c r="V5" s="61" t="n">
        <v>74722</v>
      </c>
      <c r="W5" s="61" t="n">
        <v>74712</v>
      </c>
      <c r="X5" s="61" t="n">
        <v>78601</v>
      </c>
      <c r="Y5" s="61" t="n">
        <v>81117</v>
      </c>
      <c r="Z5" s="61" t="n">
        <v>79268</v>
      </c>
      <c r="AA5" s="61" t="n">
        <v>76926</v>
      </c>
      <c r="AB5" s="61" t="n">
        <v>76073</v>
      </c>
      <c r="AC5" s="61" t="n">
        <v>74188</v>
      </c>
      <c r="AD5" s="61" t="n">
        <v>74124</v>
      </c>
      <c r="AE5" s="61" t="n">
        <v>73997</v>
      </c>
      <c r="AF5" s="61" t="n">
        <v>71675</v>
      </c>
      <c r="AG5" s="61" t="n">
        <v>72874</v>
      </c>
      <c r="AH5" s="61" t="n">
        <v>71977</v>
      </c>
      <c r="AI5" s="61" t="n">
        <v>72410</v>
      </c>
      <c r="AJ5" s="61" t="n">
        <v>73506</v>
      </c>
      <c r="AK5" s="61" t="n">
        <v>69622</v>
      </c>
      <c r="AL5" s="61" t="n">
        <v>64736</v>
      </c>
      <c r="AM5" s="61" t="n">
        <v>63923</v>
      </c>
      <c r="AN5" s="61" t="n">
        <v>66456</v>
      </c>
      <c r="AO5" s="61" t="n">
        <v>67527</v>
      </c>
      <c r="AP5" s="61" t="n">
        <v>70183</v>
      </c>
      <c r="AQ5" s="61" t="n">
        <v>73758</v>
      </c>
      <c r="AR5" s="61" t="n">
        <v>77823</v>
      </c>
      <c r="AS5" s="61" t="n">
        <v>81092</v>
      </c>
      <c r="AT5" s="61" t="n">
        <v>79844</v>
      </c>
      <c r="AU5" s="61" t="n">
        <v>81502</v>
      </c>
      <c r="AV5" s="61" t="n">
        <v>81115</v>
      </c>
      <c r="AW5" s="61" t="n">
        <v>81646</v>
      </c>
      <c r="AX5" s="61" t="n">
        <v>82056</v>
      </c>
      <c r="AY5" s="61" t="n">
        <v>81979</v>
      </c>
      <c r="AZ5" s="61" t="n">
        <v>80820</v>
      </c>
      <c r="BA5" s="61" t="n">
        <v>79403</v>
      </c>
      <c r="BB5" s="61" t="n">
        <v>78977</v>
      </c>
      <c r="BC5" s="61" t="n">
        <v>75504</v>
      </c>
      <c r="BD5" s="61" t="n">
        <v>70874</v>
      </c>
      <c r="BE5" s="61" t="n">
        <v>70031</v>
      </c>
      <c r="BF5" s="61" t="n">
        <v>68501</v>
      </c>
      <c r="BG5" s="61" t="n">
        <v>66184</v>
      </c>
      <c r="BH5" s="61" t="n">
        <v>64337</v>
      </c>
      <c r="BI5" s="61" t="n">
        <v>62847</v>
      </c>
      <c r="BJ5" s="61" t="n">
        <v>63786</v>
      </c>
      <c r="BK5" s="61" t="n">
        <v>63569</v>
      </c>
      <c r="BL5" s="61" t="n">
        <v>61321</v>
      </c>
      <c r="BM5" s="61" t="n">
        <v>61375</v>
      </c>
      <c r="BN5" s="61" t="n">
        <v>63083</v>
      </c>
      <c r="BO5" s="61" t="n">
        <v>64750</v>
      </c>
      <c r="BP5" s="61" t="n">
        <v>67111</v>
      </c>
      <c r="BQ5" s="61" t="n">
        <v>71382</v>
      </c>
      <c r="BR5" s="61" t="n">
        <v>56936</v>
      </c>
      <c r="BS5" s="61" t="n">
        <v>57623</v>
      </c>
      <c r="BT5" s="61" t="n">
        <v>58882</v>
      </c>
      <c r="BU5" s="61" t="n">
        <v>54336</v>
      </c>
      <c r="BV5" s="61" t="n">
        <v>48398</v>
      </c>
      <c r="BW5" s="61" t="n">
        <v>43321</v>
      </c>
      <c r="BX5" s="61" t="n">
        <v>44387</v>
      </c>
      <c r="BY5" s="61" t="n">
        <v>43816</v>
      </c>
      <c r="BZ5" s="61" t="n">
        <v>42693</v>
      </c>
      <c r="CA5" s="61" t="n">
        <v>40918</v>
      </c>
      <c r="CB5" s="61" t="n">
        <v>38134</v>
      </c>
      <c r="CC5" s="61" t="n">
        <v>35690</v>
      </c>
      <c r="CD5" s="61" t="n">
        <v>32650</v>
      </c>
      <c r="CE5" s="61" t="n">
        <v>31253</v>
      </c>
      <c r="CF5" s="61" t="n">
        <v>30445</v>
      </c>
      <c r="CG5" s="61" t="n">
        <v>28671</v>
      </c>
      <c r="CH5" s="61" t="n">
        <v>26368</v>
      </c>
      <c r="CI5" s="61" t="n">
        <v>23468</v>
      </c>
      <c r="CJ5" s="61" t="n">
        <v>20889</v>
      </c>
      <c r="CK5" s="61" t="n">
        <v>18895</v>
      </c>
      <c r="CL5" s="61" t="n">
        <v>16865</v>
      </c>
      <c r="CM5" s="61" t="n">
        <v>14509</v>
      </c>
      <c r="CN5" s="61" t="n">
        <v>12628</v>
      </c>
      <c r="CO5" s="61" t="n">
        <v>46625</v>
      </c>
    </row>
    <row r="6" s="62" customFormat="true" ht="15" hidden="false" customHeight="true" outlineLevel="0" collapsed="false">
      <c r="A6" s="62" t="s">
        <v>195</v>
      </c>
      <c r="B6" s="61" t="n">
        <v>168452</v>
      </c>
      <c r="C6" s="61" t="n">
        <v>2197</v>
      </c>
      <c r="D6" s="61" t="n">
        <v>2281</v>
      </c>
      <c r="E6" s="61" t="n">
        <v>2358</v>
      </c>
      <c r="F6" s="61" t="n">
        <v>2357</v>
      </c>
      <c r="G6" s="61" t="n">
        <v>2265</v>
      </c>
      <c r="H6" s="61" t="n">
        <v>2221</v>
      </c>
      <c r="I6" s="61" t="n">
        <v>2269</v>
      </c>
      <c r="J6" s="61" t="n">
        <v>2190</v>
      </c>
      <c r="K6" s="61" t="n">
        <v>2058</v>
      </c>
      <c r="L6" s="61" t="n">
        <v>2036</v>
      </c>
      <c r="M6" s="61" t="n">
        <v>1922</v>
      </c>
      <c r="N6" s="61" t="n">
        <v>1937</v>
      </c>
      <c r="O6" s="61" t="n">
        <v>1983</v>
      </c>
      <c r="P6" s="61" t="n">
        <v>2161</v>
      </c>
      <c r="Q6" s="61" t="n">
        <v>2024</v>
      </c>
      <c r="R6" s="61" t="n">
        <v>2171</v>
      </c>
      <c r="S6" s="61" t="n">
        <v>2297</v>
      </c>
      <c r="T6" s="61" t="n">
        <v>2226</v>
      </c>
      <c r="U6" s="61" t="n">
        <v>2316</v>
      </c>
      <c r="V6" s="61" t="n">
        <v>2353</v>
      </c>
      <c r="W6" s="61" t="n">
        <v>2160</v>
      </c>
      <c r="X6" s="61" t="n">
        <v>2238</v>
      </c>
      <c r="Y6" s="61" t="n">
        <v>2287</v>
      </c>
      <c r="Z6" s="61" t="n">
        <v>2077</v>
      </c>
      <c r="AA6" s="61" t="n">
        <v>2199</v>
      </c>
      <c r="AB6" s="61" t="n">
        <v>2039</v>
      </c>
      <c r="AC6" s="61" t="n">
        <v>2002</v>
      </c>
      <c r="AD6" s="61" t="n">
        <v>2164</v>
      </c>
      <c r="AE6" s="61" t="n">
        <v>2200</v>
      </c>
      <c r="AF6" s="61" t="n">
        <v>2150</v>
      </c>
      <c r="AG6" s="61" t="n">
        <v>2262</v>
      </c>
      <c r="AH6" s="61" t="n">
        <v>2113</v>
      </c>
      <c r="AI6" s="61" t="n">
        <v>2134</v>
      </c>
      <c r="AJ6" s="61" t="n">
        <v>2196</v>
      </c>
      <c r="AK6" s="61" t="n">
        <v>2148</v>
      </c>
      <c r="AL6" s="61" t="n">
        <v>1951</v>
      </c>
      <c r="AM6" s="61" t="n">
        <v>1922</v>
      </c>
      <c r="AN6" s="61" t="n">
        <v>1965</v>
      </c>
      <c r="AO6" s="61" t="n">
        <v>2132</v>
      </c>
      <c r="AP6" s="61" t="n">
        <v>2132</v>
      </c>
      <c r="AQ6" s="61" t="n">
        <v>2294</v>
      </c>
      <c r="AR6" s="61" t="n">
        <v>2440</v>
      </c>
      <c r="AS6" s="61" t="n">
        <v>2601</v>
      </c>
      <c r="AT6" s="61" t="n">
        <v>2543</v>
      </c>
      <c r="AU6" s="61" t="n">
        <v>2572</v>
      </c>
      <c r="AV6" s="61" t="n">
        <v>2619</v>
      </c>
      <c r="AW6" s="61" t="n">
        <v>2522</v>
      </c>
      <c r="AX6" s="61" t="n">
        <v>2584</v>
      </c>
      <c r="AY6" s="61" t="n">
        <v>2566</v>
      </c>
      <c r="AZ6" s="61" t="n">
        <v>2567</v>
      </c>
      <c r="BA6" s="61" t="n">
        <v>2452</v>
      </c>
      <c r="BB6" s="61" t="n">
        <v>2346</v>
      </c>
      <c r="BC6" s="61" t="n">
        <v>2247</v>
      </c>
      <c r="BD6" s="61" t="n">
        <v>2207</v>
      </c>
      <c r="BE6" s="61" t="n">
        <v>2099</v>
      </c>
      <c r="BF6" s="61" t="n">
        <v>2049</v>
      </c>
      <c r="BG6" s="61" t="n">
        <v>1866</v>
      </c>
      <c r="BH6" s="61" t="n">
        <v>1928</v>
      </c>
      <c r="BI6" s="61" t="n">
        <v>1961</v>
      </c>
      <c r="BJ6" s="61" t="n">
        <v>2001</v>
      </c>
      <c r="BK6" s="61" t="n">
        <v>1847</v>
      </c>
      <c r="BL6" s="61" t="n">
        <v>1956</v>
      </c>
      <c r="BM6" s="61" t="n">
        <v>1851</v>
      </c>
      <c r="BN6" s="61" t="n">
        <v>1896</v>
      </c>
      <c r="BO6" s="61" t="n">
        <v>1954</v>
      </c>
      <c r="BP6" s="61" t="n">
        <v>1940</v>
      </c>
      <c r="BQ6" s="61" t="n">
        <v>2117</v>
      </c>
      <c r="BR6" s="61" t="n">
        <v>1683</v>
      </c>
      <c r="BS6" s="61" t="n">
        <v>1612</v>
      </c>
      <c r="BT6" s="61" t="n">
        <v>1608</v>
      </c>
      <c r="BU6" s="61" t="n">
        <v>1509</v>
      </c>
      <c r="BV6" s="61" t="n">
        <v>1400</v>
      </c>
      <c r="BW6" s="61" t="n">
        <v>1239</v>
      </c>
      <c r="BX6" s="61" t="n">
        <v>1260</v>
      </c>
      <c r="BY6" s="61" t="n">
        <v>1163</v>
      </c>
      <c r="BZ6" s="61" t="n">
        <v>1125</v>
      </c>
      <c r="CA6" s="61" t="n">
        <v>1028</v>
      </c>
      <c r="CB6" s="61" t="n">
        <v>920</v>
      </c>
      <c r="CC6" s="61" t="n">
        <v>937</v>
      </c>
      <c r="CD6" s="61" t="n">
        <v>821</v>
      </c>
      <c r="CE6" s="61" t="n">
        <v>769</v>
      </c>
      <c r="CF6" s="61" t="n">
        <v>702</v>
      </c>
      <c r="CG6" s="61" t="n">
        <v>654</v>
      </c>
      <c r="CH6" s="61" t="n">
        <v>605</v>
      </c>
      <c r="CI6" s="61" t="n">
        <v>532</v>
      </c>
      <c r="CJ6" s="61" t="n">
        <v>467</v>
      </c>
      <c r="CK6" s="61" t="n">
        <v>370</v>
      </c>
      <c r="CL6" s="61" t="n">
        <v>371</v>
      </c>
      <c r="CM6" s="61" t="n">
        <v>311</v>
      </c>
      <c r="CN6" s="61" t="n">
        <v>260</v>
      </c>
      <c r="CO6" s="61" t="n">
        <v>988</v>
      </c>
    </row>
    <row r="8" customFormat="false" ht="15" hidden="false" customHeight="false" outlineLevel="0" collapsed="false">
      <c r="B8" s="63" t="s">
        <v>196</v>
      </c>
    </row>
    <row r="9" customFormat="false" ht="15" hidden="false" customHeight="false" outlineLevel="0" collapsed="false">
      <c r="C9" s="48" t="str">
        <f aca="false">C3</f>
        <v>0</v>
      </c>
      <c r="D9" s="48" t="str">
        <f aca="false">D3</f>
        <v>1</v>
      </c>
      <c r="E9" s="48" t="str">
        <f aca="false">E3</f>
        <v>2</v>
      </c>
      <c r="F9" s="48" t="str">
        <f aca="false">F3</f>
        <v>3</v>
      </c>
      <c r="G9" s="48" t="str">
        <f aca="false">G3</f>
        <v>4</v>
      </c>
      <c r="H9" s="48" t="str">
        <f aca="false">H3</f>
        <v>5</v>
      </c>
      <c r="I9" s="48" t="str">
        <f aca="false">I3</f>
        <v>6</v>
      </c>
      <c r="J9" s="48" t="str">
        <f aca="false">J3</f>
        <v>7</v>
      </c>
      <c r="K9" s="48" t="str">
        <f aca="false">K3</f>
        <v>8</v>
      </c>
      <c r="L9" s="48" t="str">
        <f aca="false">L3</f>
        <v>9</v>
      </c>
      <c r="M9" s="48" t="str">
        <f aca="false">M3</f>
        <v>10</v>
      </c>
      <c r="N9" s="48" t="str">
        <f aca="false">N3</f>
        <v>11</v>
      </c>
      <c r="O9" s="48" t="str">
        <f aca="false">O3</f>
        <v>12</v>
      </c>
      <c r="P9" s="48" t="str">
        <f aca="false">P3</f>
        <v>13</v>
      </c>
      <c r="Q9" s="48" t="str">
        <f aca="false">Q3</f>
        <v>14</v>
      </c>
      <c r="R9" s="48" t="str">
        <f aca="false">R3</f>
        <v>15</v>
      </c>
      <c r="S9" s="48" t="str">
        <f aca="false">S3</f>
        <v>16</v>
      </c>
      <c r="T9" s="48" t="str">
        <f aca="false">T3</f>
        <v>17</v>
      </c>
      <c r="U9" s="48" t="str">
        <f aca="false">U3</f>
        <v>18</v>
      </c>
      <c r="V9" s="48" t="str">
        <f aca="false">V3</f>
        <v>19</v>
      </c>
      <c r="W9" s="48" t="str">
        <f aca="false">W3</f>
        <v>20</v>
      </c>
      <c r="X9" s="48" t="str">
        <f aca="false">X3</f>
        <v>21</v>
      </c>
      <c r="Y9" s="48" t="str">
        <f aca="false">Y3</f>
        <v>22</v>
      </c>
      <c r="Z9" s="48" t="str">
        <f aca="false">Z3</f>
        <v>23</v>
      </c>
      <c r="AA9" s="48" t="str">
        <f aca="false">AA3</f>
        <v>24</v>
      </c>
      <c r="AB9" s="48" t="str">
        <f aca="false">AB3</f>
        <v>25</v>
      </c>
      <c r="AC9" s="48" t="str">
        <f aca="false">AC3</f>
        <v>26</v>
      </c>
      <c r="AD9" s="48" t="str">
        <f aca="false">AD3</f>
        <v>27</v>
      </c>
      <c r="AE9" s="48" t="str">
        <f aca="false">AE3</f>
        <v>28</v>
      </c>
      <c r="AF9" s="48" t="str">
        <f aca="false">AF3</f>
        <v>29</v>
      </c>
      <c r="AG9" s="48" t="str">
        <f aca="false">AG3</f>
        <v>30</v>
      </c>
      <c r="AH9" s="48" t="str">
        <f aca="false">AH3</f>
        <v>31</v>
      </c>
      <c r="AI9" s="48" t="str">
        <f aca="false">AI3</f>
        <v>32</v>
      </c>
      <c r="AJ9" s="48" t="str">
        <f aca="false">AJ3</f>
        <v>33</v>
      </c>
      <c r="AK9" s="48" t="str">
        <f aca="false">AK3</f>
        <v>34</v>
      </c>
      <c r="AL9" s="48" t="str">
        <f aca="false">AL3</f>
        <v>35</v>
      </c>
      <c r="AM9" s="48" t="str">
        <f aca="false">AM3</f>
        <v>36</v>
      </c>
      <c r="AN9" s="48" t="str">
        <f aca="false">AN3</f>
        <v>37</v>
      </c>
      <c r="AO9" s="48" t="str">
        <f aca="false">AO3</f>
        <v>38</v>
      </c>
      <c r="AP9" s="48" t="str">
        <f aca="false">AP3</f>
        <v>39</v>
      </c>
      <c r="AQ9" s="48" t="str">
        <f aca="false">AQ3</f>
        <v>40</v>
      </c>
      <c r="AR9" s="48" t="str">
        <f aca="false">AR3</f>
        <v>41</v>
      </c>
      <c r="AS9" s="48" t="str">
        <f aca="false">AS3</f>
        <v>42</v>
      </c>
      <c r="AT9" s="48" t="str">
        <f aca="false">AT3</f>
        <v>43</v>
      </c>
      <c r="AU9" s="48" t="str">
        <f aca="false">AU3</f>
        <v>44</v>
      </c>
      <c r="AV9" s="48" t="str">
        <f aca="false">AV3</f>
        <v>45</v>
      </c>
      <c r="AW9" s="48" t="str">
        <f aca="false">AW3</f>
        <v>46</v>
      </c>
      <c r="AX9" s="48" t="str">
        <f aca="false">AX3</f>
        <v>47</v>
      </c>
      <c r="AY9" s="48" t="str">
        <f aca="false">AY3</f>
        <v>48</v>
      </c>
      <c r="AZ9" s="48" t="str">
        <f aca="false">AZ3</f>
        <v>49</v>
      </c>
      <c r="BA9" s="48" t="str">
        <f aca="false">BA3</f>
        <v>50</v>
      </c>
      <c r="BB9" s="48" t="str">
        <f aca="false">BB3</f>
        <v>51</v>
      </c>
      <c r="BC9" s="48" t="str">
        <f aca="false">BC3</f>
        <v>52</v>
      </c>
      <c r="BD9" s="48" t="str">
        <f aca="false">BD3</f>
        <v>53</v>
      </c>
      <c r="BE9" s="48" t="str">
        <f aca="false">BE3</f>
        <v>54</v>
      </c>
      <c r="BF9" s="48" t="str">
        <f aca="false">BF3</f>
        <v>55</v>
      </c>
      <c r="BG9" s="48" t="str">
        <f aca="false">BG3</f>
        <v>56</v>
      </c>
      <c r="BH9" s="48" t="str">
        <f aca="false">BH3</f>
        <v>57</v>
      </c>
      <c r="BI9" s="48" t="str">
        <f aca="false">BI3</f>
        <v>58</v>
      </c>
      <c r="BJ9" s="48" t="str">
        <f aca="false">BJ3</f>
        <v>59</v>
      </c>
      <c r="BK9" s="48" t="str">
        <f aca="false">BK3</f>
        <v>60</v>
      </c>
      <c r="BL9" s="48" t="str">
        <f aca="false">BL3</f>
        <v>61</v>
      </c>
      <c r="BM9" s="48" t="str">
        <f aca="false">BM3</f>
        <v>62</v>
      </c>
      <c r="BN9" s="48" t="str">
        <f aca="false">BN3</f>
        <v>63</v>
      </c>
      <c r="BO9" s="48" t="str">
        <f aca="false">BO3</f>
        <v>64</v>
      </c>
      <c r="BP9" s="48" t="str">
        <f aca="false">BP3</f>
        <v>65</v>
      </c>
      <c r="BQ9" s="48" t="str">
        <f aca="false">BQ3</f>
        <v>66</v>
      </c>
      <c r="BR9" s="48" t="str">
        <f aca="false">BR3</f>
        <v>67</v>
      </c>
      <c r="BS9" s="48" t="str">
        <f aca="false">BS3</f>
        <v>68</v>
      </c>
      <c r="BT9" s="48" t="str">
        <f aca="false">BT3</f>
        <v>69</v>
      </c>
      <c r="BU9" s="48" t="str">
        <f aca="false">BU3</f>
        <v>70</v>
      </c>
      <c r="BV9" s="48" t="str">
        <f aca="false">BV3</f>
        <v>71</v>
      </c>
      <c r="BW9" s="48" t="str">
        <f aca="false">BW3</f>
        <v>72</v>
      </c>
      <c r="BX9" s="48" t="str">
        <f aca="false">BX3</f>
        <v>73</v>
      </c>
      <c r="BY9" s="48" t="str">
        <f aca="false">BY3</f>
        <v>74</v>
      </c>
      <c r="BZ9" s="48" t="str">
        <f aca="false">BZ3</f>
        <v>75</v>
      </c>
      <c r="CA9" s="48" t="str">
        <f aca="false">CA3</f>
        <v>76</v>
      </c>
      <c r="CB9" s="48" t="str">
        <f aca="false">CB3</f>
        <v>77</v>
      </c>
      <c r="CC9" s="48" t="str">
        <f aca="false">CC3</f>
        <v>78</v>
      </c>
      <c r="CD9" s="48" t="str">
        <f aca="false">CD3</f>
        <v>79</v>
      </c>
      <c r="CE9" s="48" t="str">
        <f aca="false">CE3</f>
        <v>80</v>
      </c>
      <c r="CF9" s="48" t="str">
        <f aca="false">CF3</f>
        <v>81</v>
      </c>
      <c r="CG9" s="48" t="str">
        <f aca="false">CG3</f>
        <v>82</v>
      </c>
      <c r="CH9" s="48" t="str">
        <f aca="false">CH3</f>
        <v>83</v>
      </c>
      <c r="CI9" s="48" t="str">
        <f aca="false">CI3</f>
        <v>84</v>
      </c>
      <c r="CJ9" s="48" t="str">
        <f aca="false">CJ3</f>
        <v>85</v>
      </c>
      <c r="CK9" s="48" t="str">
        <f aca="false">CK3</f>
        <v>86</v>
      </c>
      <c r="CL9" s="48" t="str">
        <f aca="false">CL3</f>
        <v>87</v>
      </c>
      <c r="CM9" s="48" t="str">
        <f aca="false">CM3</f>
        <v>88</v>
      </c>
      <c r="CN9" s="48" t="str">
        <f aca="false">CN3</f>
        <v>89</v>
      </c>
      <c r="CO9" s="66" t="str">
        <f aca="false">CO3</f>
        <v>90+</v>
      </c>
    </row>
    <row r="10" customFormat="false" ht="15" hidden="false" customHeight="false" outlineLevel="0" collapsed="false">
      <c r="B10" s="62" t="s">
        <v>193</v>
      </c>
      <c r="C10" s="67" t="n">
        <f aca="false">1000*C4/$B$4</f>
        <v>12.5595607321801</v>
      </c>
      <c r="D10" s="67" t="n">
        <f aca="false">1000*D4/$B$4</f>
        <v>13.0190358014991</v>
      </c>
      <c r="E10" s="67" t="n">
        <f aca="false">1000*E4/$B$4</f>
        <v>12.7869034270844</v>
      </c>
      <c r="F10" s="67" t="n">
        <f aca="false">1000*F4/$B$4</f>
        <v>12.588930007318</v>
      </c>
      <c r="G10" s="67" t="n">
        <f aca="false">1000*G4/$B$4</f>
        <v>12.4276960284479</v>
      </c>
      <c r="H10" s="67" t="n">
        <f aca="false">1000*H4/$B$4</f>
        <v>12.5503526661445</v>
      </c>
      <c r="I10" s="67" t="n">
        <f aca="false">1000*I4/$B$4</f>
        <v>12.1474812124357</v>
      </c>
      <c r="J10" s="67" t="n">
        <f aca="false">1000*J4/$B$4</f>
        <v>11.9011468813329</v>
      </c>
      <c r="K10" s="67" t="n">
        <f aca="false">1000*K4/$B$4</f>
        <v>11.391528694348</v>
      </c>
      <c r="L10" s="67" t="n">
        <f aca="false">1000*L4/$B$4</f>
        <v>11.1920886672897</v>
      </c>
      <c r="M10" s="67" t="n">
        <f aca="false">1000*M4/$B$4</f>
        <v>10.8626960953734</v>
      </c>
      <c r="N10" s="67" t="n">
        <f aca="false">1000*N4/$B$4</f>
        <v>10.6612696508437</v>
      </c>
      <c r="O10" s="67" t="n">
        <f aca="false">1000*O4/$B$4</f>
        <v>10.9378829248984</v>
      </c>
      <c r="P10" s="67" t="n">
        <f aca="false">1000*P4/$B$4</f>
        <v>11.2235000538468</v>
      </c>
      <c r="Q10" s="67" t="n">
        <f aca="false">1000*Q4/$B$4</f>
        <v>11.5703433960725</v>
      </c>
      <c r="R10" s="67" t="n">
        <f aca="false">1000*R4/$B$4</f>
        <v>11.7105064980264</v>
      </c>
      <c r="S10" s="67" t="n">
        <f aca="false">1000*S4/$B$4</f>
        <v>12.0273864963377</v>
      </c>
      <c r="T10" s="67" t="n">
        <f aca="false">1000*T4/$B$4</f>
        <v>12.0549178711984</v>
      </c>
      <c r="U10" s="67" t="n">
        <f aca="false">1000*U4/$B$4</f>
        <v>12.0709205988651</v>
      </c>
      <c r="V10" s="67" t="n">
        <f aca="false">1000*V4/$B$4</f>
        <v>12.5595978614786</v>
      </c>
      <c r="W10" s="67" t="n">
        <f aca="false">1000*W4/$B$4</f>
        <v>12.7171560397942</v>
      </c>
      <c r="X10" s="67" t="n">
        <f aca="false">1000*X4/$B$4</f>
        <v>13.2293732776763</v>
      </c>
      <c r="Y10" s="67" t="n">
        <f aca="false">1000*Y4/$B$4</f>
        <v>13.7171408724758</v>
      </c>
      <c r="Z10" s="67" t="n">
        <f aca="false">1000*Z4/$B$4</f>
        <v>13.6531485264579</v>
      </c>
      <c r="AA10" s="67" t="n">
        <f aca="false">1000*AA4/$B$4</f>
        <v>13.5853132980421</v>
      </c>
      <c r="AB10" s="67" t="n">
        <f aca="false">1000*AB4/$B$4</f>
        <v>13.7960406318538</v>
      </c>
      <c r="AC10" s="67" t="n">
        <f aca="false">1000*AC4/$B$4</f>
        <v>13.5348731459879</v>
      </c>
      <c r="AD10" s="67" t="n">
        <f aca="false">1000*AD4/$B$4</f>
        <v>13.7273514295717</v>
      </c>
      <c r="AE10" s="67" t="n">
        <f aca="false">1000*AE4/$B$4</f>
        <v>13.8115049846919</v>
      </c>
      <c r="AF10" s="67" t="n">
        <f aca="false">1000*AF4/$B$4</f>
        <v>13.5471258145031</v>
      </c>
      <c r="AG10" s="67" t="n">
        <f aca="false">1000*AG4/$B$4</f>
        <v>13.6867134123298</v>
      </c>
      <c r="AH10" s="67" t="n">
        <f aca="false">1000*AH4/$B$4</f>
        <v>13.6971281805677</v>
      </c>
      <c r="AI10" s="67" t="n">
        <f aca="false">1000*AI4/$B$4</f>
        <v>13.8219197529298</v>
      </c>
      <c r="AJ10" s="67" t="n">
        <f aca="false">1000*AJ4/$B$4</f>
        <v>13.8521986958817</v>
      </c>
      <c r="AK10" s="67" t="n">
        <f aca="false">1000*AK4/$B$4</f>
        <v>13.2975426697789</v>
      </c>
      <c r="AL10" s="67" t="n">
        <f aca="false">1000*AL4/$B$4</f>
        <v>12.4006473344682</v>
      </c>
      <c r="AM10" s="67" t="n">
        <f aca="false">1000*AM4/$B$4</f>
        <v>12.2063682799056</v>
      </c>
      <c r="AN10" s="67" t="n">
        <f aca="false">1000*AN4/$B$4</f>
        <v>12.4088343447942</v>
      </c>
      <c r="AO10" s="67" t="n">
        <f aca="false">1000*AO4/$B$4</f>
        <v>12.6586588299589</v>
      </c>
      <c r="AP10" s="67" t="n">
        <f aca="false">1000*AP4/$B$4</f>
        <v>12.8730248350266</v>
      </c>
      <c r="AQ10" s="67" t="n">
        <f aca="false">1000*AQ4/$B$4</f>
        <v>13.4325819285355</v>
      </c>
      <c r="AR10" s="67" t="n">
        <f aca="false">1000*AR4/$B$4</f>
        <v>13.9852701018161</v>
      </c>
      <c r="AS10" s="67" t="n">
        <f aca="false">1000*AS4/$B$4</f>
        <v>14.4367438073018</v>
      </c>
      <c r="AT10" s="67" t="n">
        <f aca="false">1000*AT4/$B$4</f>
        <v>14.0859461947825</v>
      </c>
      <c r="AU10" s="67" t="n">
        <f aca="false">1000*AU4/$B$4</f>
        <v>14.4174922660135</v>
      </c>
      <c r="AV10" s="67" t="n">
        <f aca="false">1000*AV4/$B$4</f>
        <v>14.4034573911689</v>
      </c>
      <c r="AW10" s="67" t="n">
        <f aca="false">1000*AW4/$B$4</f>
        <v>14.6119012731209</v>
      </c>
      <c r="AX10" s="67" t="n">
        <f aca="false">1000*AX4/$B$4</f>
        <v>14.6245252346214</v>
      </c>
      <c r="AY10" s="67" t="n">
        <f aca="false">1000*AY4/$B$4</f>
        <v>14.6889816968709</v>
      </c>
      <c r="AZ10" s="67" t="n">
        <f aca="false">1000*AZ4/$B$4</f>
        <v>14.551751809501</v>
      </c>
      <c r="BA10" s="67" t="n">
        <f aca="false">1000*BA4/$B$4</f>
        <v>14.2481826647129</v>
      </c>
      <c r="BB10" s="67" t="n">
        <f aca="false">1000*BB4/$B$4</f>
        <v>13.9347928204635</v>
      </c>
      <c r="BC10" s="67" t="n">
        <f aca="false">1000*BC4/$B$4</f>
        <v>13.4483804450604</v>
      </c>
      <c r="BD10" s="67" t="n">
        <f aca="false">1000*BD4/$B$4</f>
        <v>12.9070724017794</v>
      </c>
      <c r="BE10" s="67" t="n">
        <f aca="false">1000*BE4/$B$4</f>
        <v>12.6194317260611</v>
      </c>
      <c r="BF10" s="67" t="n">
        <f aca="false">1000*BF4/$B$4</f>
        <v>12.3388456170636</v>
      </c>
      <c r="BG10" s="67" t="n">
        <f aca="false">1000*BG4/$B$4</f>
        <v>11.8769385786908</v>
      </c>
      <c r="BH10" s="67" t="n">
        <f aca="false">1000*BH4/$B$4</f>
        <v>11.4648219296479</v>
      </c>
      <c r="BI10" s="67" t="n">
        <f aca="false">1000*BI4/$B$4</f>
        <v>11.0479898596915</v>
      </c>
      <c r="BJ10" s="67" t="n">
        <f aca="false">1000*BJ4/$B$4</f>
        <v>11.0858803088422</v>
      </c>
      <c r="BK10" s="67" t="n">
        <f aca="false">1000*BK4/$B$4</f>
        <v>10.951843541146</v>
      </c>
      <c r="BL10" s="67" t="n">
        <f aca="false">1000*BL4/$B$4</f>
        <v>10.6539923083316</v>
      </c>
      <c r="BM10" s="67" t="n">
        <f aca="false">1000*BM4/$B$4</f>
        <v>10.7338017355237</v>
      </c>
      <c r="BN10" s="67" t="n">
        <f aca="false">1000*BN4/$B$4</f>
        <v>10.9718376684048</v>
      </c>
      <c r="BO10" s="67" t="n">
        <f aca="false">1000*BO4/$B$4</f>
        <v>11.2643422822307</v>
      </c>
      <c r="BP10" s="67" t="n">
        <f aca="false">1000*BP4/$B$4</f>
        <v>11.9038387554764</v>
      </c>
      <c r="BQ10" s="67" t="n">
        <f aca="false">1000*BQ4/$B$4</f>
        <v>12.934529518043</v>
      </c>
      <c r="BR10" s="67" t="n">
        <f aca="false">1000*BR4/$B$4</f>
        <v>9.98488521950758</v>
      </c>
      <c r="BS10" s="67" t="n">
        <f aca="false">1000*BS4/$B$4</f>
        <v>9.6905612700537</v>
      </c>
      <c r="BT10" s="67" t="n">
        <f aca="false">1000*BT4/$B$4</f>
        <v>9.65410029889642</v>
      </c>
      <c r="BU10" s="67" t="n">
        <f aca="false">1000*BU4/$B$4</f>
        <v>8.96986302092104</v>
      </c>
      <c r="BV10" s="67" t="n">
        <f aca="false">1000*BV4/$B$4</f>
        <v>8.00678471097914</v>
      </c>
      <c r="BW10" s="67" t="n">
        <f aca="false">1000*BW4/$B$4</f>
        <v>7.19922246793361</v>
      </c>
      <c r="BX10" s="67" t="n">
        <f aca="false">1000*BX4/$B$4</f>
        <v>7.48925798340718</v>
      </c>
      <c r="BY10" s="67" t="n">
        <f aca="false">1000*BY4/$B$4</f>
        <v>7.42782755898792</v>
      </c>
      <c r="BZ10" s="67" t="n">
        <f aca="false">1000*BZ4/$B$4</f>
        <v>7.21316451953193</v>
      </c>
      <c r="CA10" s="67" t="n">
        <f aca="false">1000*CA4/$B$4</f>
        <v>6.8391054014831</v>
      </c>
      <c r="CB10" s="67" t="n">
        <f aca="false">1000*CB4/$B$4</f>
        <v>6.48845630615795</v>
      </c>
      <c r="CC10" s="67" t="n">
        <f aca="false">1000*CC4/$B$4</f>
        <v>6.14909451758617</v>
      </c>
      <c r="CD10" s="67" t="n">
        <f aca="false">1000*CD4/$B$4</f>
        <v>5.67716256861007</v>
      </c>
      <c r="CE10" s="67" t="n">
        <f aca="false">1000*CE4/$B$4</f>
        <v>5.3832099121415</v>
      </c>
      <c r="CF10" s="67" t="n">
        <f aca="false">1000*CF4/$B$4</f>
        <v>5.21403026338578</v>
      </c>
      <c r="CG10" s="67" t="n">
        <f aca="false">1000*CG4/$B$4</f>
        <v>4.92280661035922</v>
      </c>
      <c r="CH10" s="67" t="n">
        <f aca="false">1000*CH4/$B$4</f>
        <v>4.54917447924349</v>
      </c>
      <c r="CI10" s="67" t="n">
        <f aca="false">1000*CI4/$B$4</f>
        <v>4.06974241196416</v>
      </c>
      <c r="CJ10" s="67" t="n">
        <f aca="false">1000*CJ4/$B$4</f>
        <v>3.62610298846855</v>
      </c>
      <c r="CK10" s="67" t="n">
        <f aca="false">1000*CK4/$B$4</f>
        <v>3.28083764143037</v>
      </c>
      <c r="CL10" s="67" t="n">
        <f aca="false">1000*CL4/$B$4</f>
        <v>2.93289898489797</v>
      </c>
      <c r="CM10" s="67" t="n">
        <f aca="false">1000*CM4/$B$4</f>
        <v>2.55895125474473</v>
      </c>
      <c r="CN10" s="67" t="n">
        <f aca="false">1000*CN4/$B$4</f>
        <v>2.22001645310606</v>
      </c>
      <c r="CO10" s="67" t="n">
        <f aca="false">1000*CO4/$B$4</f>
        <v>8.36175936958313</v>
      </c>
    </row>
    <row r="11" customFormat="false" ht="15" hidden="false" customHeight="false" outlineLevel="0" collapsed="false">
      <c r="B11" s="62" t="s">
        <v>194</v>
      </c>
      <c r="C11" s="67" t="n">
        <f aca="false">1000*C5/$B$5</f>
        <v>12.7902526154631</v>
      </c>
      <c r="D11" s="67" t="n">
        <f aca="false">1000*D5/$B$5</f>
        <v>13.1099164151414</v>
      </c>
      <c r="E11" s="67" t="n">
        <f aca="false">1000*E5/$B$5</f>
        <v>12.8635603005051</v>
      </c>
      <c r="F11" s="67" t="n">
        <f aca="false">1000*F5/$B$5</f>
        <v>12.6246054425317</v>
      </c>
      <c r="G11" s="67" t="n">
        <f aca="false">1000*G5/$B$5</f>
        <v>12.6720087292536</v>
      </c>
      <c r="H11" s="67" t="n">
        <f aca="false">1000*H5/$B$5</f>
        <v>12.8117515038649</v>
      </c>
      <c r="I11" s="67" t="n">
        <f aca="false">1000*I5/$B$5</f>
        <v>12.4096165585143</v>
      </c>
      <c r="J11" s="67" t="n">
        <f aca="false">1000*J5/$B$5</f>
        <v>12.2444980467731</v>
      </c>
      <c r="K11" s="67" t="n">
        <f aca="false">1000*K5/$B$5</f>
        <v>11.94668557629</v>
      </c>
      <c r="L11" s="67" t="n">
        <f aca="false">1000*L5/$B$5</f>
        <v>11.6945141885615</v>
      </c>
      <c r="M11" s="67" t="n">
        <f aca="false">1000*M5/$B$5</f>
        <v>11.3200458454984</v>
      </c>
      <c r="N11" s="67" t="n">
        <f aca="false">1000*N5/$B$5</f>
        <v>11.1343095473391</v>
      </c>
      <c r="O11" s="67" t="n">
        <f aca="false">1000*O5/$B$5</f>
        <v>11.3907102245894</v>
      </c>
      <c r="P11" s="67" t="n">
        <f aca="false">1000*P5/$B$5</f>
        <v>11.7449132220278</v>
      </c>
      <c r="Q11" s="67" t="n">
        <f aca="false">1000*Q5/$B$5</f>
        <v>12.0083627151475</v>
      </c>
      <c r="R11" s="67" t="n">
        <f aca="false">1000*R5/$B$5</f>
        <v>12.3428290281516</v>
      </c>
      <c r="S11" s="67" t="n">
        <f aca="false">1000*S5/$B$5</f>
        <v>12.7113058777256</v>
      </c>
      <c r="T11" s="67" t="n">
        <f aca="false">1000*T5/$B$5</f>
        <v>12.6223145773741</v>
      </c>
      <c r="U11" s="67" t="n">
        <f aca="false">1000*U5/$B$5</f>
        <v>12.7017899763019</v>
      </c>
      <c r="V11" s="67" t="n">
        <f aca="false">1000*V5/$B$5</f>
        <v>13.1675404848739</v>
      </c>
      <c r="W11" s="67" t="n">
        <f aca="false">1000*W5/$B$5</f>
        <v>13.1657782809066</v>
      </c>
      <c r="X11" s="67" t="n">
        <f aca="false">1000*X5/$B$5</f>
        <v>13.8510994038112</v>
      </c>
      <c r="Y11" s="67" t="n">
        <f aca="false">1000*Y5/$B$5</f>
        <v>14.2944699219978</v>
      </c>
      <c r="Z11" s="67" t="n">
        <f aca="false">1000*Z5/$B$5</f>
        <v>13.9686384084338</v>
      </c>
      <c r="AA11" s="67" t="n">
        <f aca="false">1000*AA5/$B$5</f>
        <v>13.5559302392791</v>
      </c>
      <c r="AB11" s="67" t="n">
        <f aca="false">1000*AB5/$B$5</f>
        <v>13.4056142408637</v>
      </c>
      <c r="AC11" s="67" t="n">
        <f aca="false">1000*AC5/$B$5</f>
        <v>13.0734387930172</v>
      </c>
      <c r="AD11" s="67" t="n">
        <f aca="false">1000*AD5/$B$5</f>
        <v>13.0621606876261</v>
      </c>
      <c r="AE11" s="67" t="n">
        <f aca="false">1000*AE5/$B$5</f>
        <v>13.0397806972407</v>
      </c>
      <c r="AF11" s="67" t="n">
        <f aca="false">1000*AF5/$B$5</f>
        <v>12.6305969360207</v>
      </c>
      <c r="AG11" s="67" t="n">
        <f aca="false">1000*AG5/$B$5</f>
        <v>12.8418851917066</v>
      </c>
      <c r="AH11" s="67" t="n">
        <f aca="false">1000*AH5/$B$5</f>
        <v>12.6838154958349</v>
      </c>
      <c r="AI11" s="67" t="n">
        <f aca="false">1000*AI5/$B$5</f>
        <v>12.7601189276213</v>
      </c>
      <c r="AJ11" s="67" t="n">
        <f aca="false">1000*AJ5/$B$5</f>
        <v>12.9532564824435</v>
      </c>
      <c r="AK11" s="67" t="n">
        <f aca="false">1000*AK5/$B$5</f>
        <v>12.2688164615226</v>
      </c>
      <c r="AL11" s="67" t="n">
        <f aca="false">1000*AL5/$B$5</f>
        <v>11.4078036030727</v>
      </c>
      <c r="AM11" s="67" t="n">
        <f aca="false">1000*AM5/$B$5</f>
        <v>11.2645364205267</v>
      </c>
      <c r="AN11" s="67" t="n">
        <f aca="false">1000*AN5/$B$5</f>
        <v>11.7109026854579</v>
      </c>
      <c r="AO11" s="67" t="n">
        <f aca="false">1000*AO5/$B$5</f>
        <v>11.8996347303616</v>
      </c>
      <c r="AP11" s="67" t="n">
        <f aca="false">1000*AP5/$B$5</f>
        <v>12.3676761040913</v>
      </c>
      <c r="AQ11" s="67" t="n">
        <f aca="false">1000*AQ5/$B$5</f>
        <v>12.9976640224209</v>
      </c>
      <c r="AR11" s="67" t="n">
        <f aca="false">1000*AR5/$B$5</f>
        <v>13.7139999351509</v>
      </c>
      <c r="AS11" s="67" t="n">
        <f aca="false">1000*AS5/$B$5</f>
        <v>14.2900644120794</v>
      </c>
      <c r="AT11" s="67" t="n">
        <f aca="false">1000*AT5/$B$5</f>
        <v>14.0701413569534</v>
      </c>
      <c r="AU11" s="67" t="n">
        <f aca="false">1000*AU5/$B$5</f>
        <v>14.362314774741</v>
      </c>
      <c r="AV11" s="67" t="n">
        <f aca="false">1000*AV5/$B$5</f>
        <v>14.2941174812043</v>
      </c>
      <c r="AW11" s="67" t="n">
        <f aca="false">1000*AW5/$B$5</f>
        <v>14.3876905118709</v>
      </c>
      <c r="AX11" s="67" t="n">
        <f aca="false">1000*AX5/$B$5</f>
        <v>14.4599408745325</v>
      </c>
      <c r="AY11" s="67" t="n">
        <f aca="false">1000*AY5/$B$5</f>
        <v>14.4463719039839</v>
      </c>
      <c r="AZ11" s="67" t="n">
        <f aca="false">1000*AZ5/$B$5</f>
        <v>14.2421324641673</v>
      </c>
      <c r="BA11" s="67" t="n">
        <f aca="false">1000*BA5/$B$5</f>
        <v>13.9924281619931</v>
      </c>
      <c r="BB11" s="67" t="n">
        <f aca="false">1000*BB5/$B$5</f>
        <v>13.9173582729837</v>
      </c>
      <c r="BC11" s="67" t="n">
        <f aca="false">1000*BC5/$B$5</f>
        <v>13.3053448351211</v>
      </c>
      <c r="BD11" s="67" t="n">
        <f aca="false">1000*BD5/$B$5</f>
        <v>12.4894443982355</v>
      </c>
      <c r="BE11" s="67" t="n">
        <f aca="false">1000*BE5/$B$5</f>
        <v>12.3408906037875</v>
      </c>
      <c r="BF11" s="67" t="n">
        <f aca="false">1000*BF5/$B$5</f>
        <v>12.0712733967821</v>
      </c>
      <c r="BG11" s="67" t="n">
        <f aca="false">1000*BG5/$B$5</f>
        <v>11.6629707375458</v>
      </c>
      <c r="BH11" s="67" t="n">
        <f aca="false">1000*BH5/$B$5</f>
        <v>11.3374916647752</v>
      </c>
      <c r="BI11" s="67" t="n">
        <f aca="false">1000*BI5/$B$5</f>
        <v>11.0749232736393</v>
      </c>
      <c r="BJ11" s="67" t="n">
        <f aca="false">1000*BJ5/$B$5</f>
        <v>11.2403942261739</v>
      </c>
      <c r="BK11" s="67" t="n">
        <f aca="false">1000*BK5/$B$5</f>
        <v>11.2021544000823</v>
      </c>
      <c r="BL11" s="67" t="n">
        <f aca="false">1000*BL5/$B$5</f>
        <v>10.8060109482208</v>
      </c>
      <c r="BM11" s="67" t="n">
        <f aca="false">1000*BM5/$B$5</f>
        <v>10.8155268496445</v>
      </c>
      <c r="BN11" s="67" t="n">
        <f aca="false">1000*BN5/$B$5</f>
        <v>11.1165112872689</v>
      </c>
      <c r="BO11" s="67" t="n">
        <f aca="false">1000*BO5/$B$5</f>
        <v>11.410270688627</v>
      </c>
      <c r="BP11" s="67" t="n">
        <f aca="false">1000*BP5/$B$5</f>
        <v>11.8263270453197</v>
      </c>
      <c r="BQ11" s="67" t="n">
        <f aca="false">1000*BQ5/$B$5</f>
        <v>12.5789643597772</v>
      </c>
      <c r="BR11" s="67" t="n">
        <f aca="false">1000*BR5/$B$5</f>
        <v>10.0332845085354</v>
      </c>
      <c r="BS11" s="67" t="n">
        <f aca="false">1000*BS5/$B$5</f>
        <v>10.1543479210927</v>
      </c>
      <c r="BT11" s="67" t="n">
        <f aca="false">1000*BT5/$B$5</f>
        <v>10.3762094005828</v>
      </c>
      <c r="BU11" s="67" t="n">
        <f aca="false">1000*BU5/$B$5</f>
        <v>9.57511147702298</v>
      </c>
      <c r="BV11" s="67" t="n">
        <f aca="false">1000*BV5/$B$5</f>
        <v>8.52871476120727</v>
      </c>
      <c r="BW11" s="67" t="n">
        <f aca="false">1000*BW5/$B$5</f>
        <v>7.63404380698087</v>
      </c>
      <c r="BX11" s="67" t="n">
        <f aca="false">1000*BX5/$B$5</f>
        <v>7.82189474990096</v>
      </c>
      <c r="BY11" s="67" t="n">
        <f aca="false">1000*BY5/$B$5</f>
        <v>7.72127290336496</v>
      </c>
      <c r="BZ11" s="67" t="n">
        <f aca="false">1000*BZ5/$B$5</f>
        <v>7.52337739783094</v>
      </c>
      <c r="CA11" s="67" t="n">
        <f aca="false">1000*CA5/$B$5</f>
        <v>7.21058619362533</v>
      </c>
      <c r="CB11" s="67" t="n">
        <f aca="false">1000*CB5/$B$5</f>
        <v>6.71998860911356</v>
      </c>
      <c r="CC11" s="67" t="n">
        <f aca="false">1000*CC5/$B$5</f>
        <v>6.28930595949187</v>
      </c>
      <c r="CD11" s="67" t="n">
        <f aca="false">1000*CD5/$B$5</f>
        <v>5.75359595341579</v>
      </c>
      <c r="CE11" s="67" t="n">
        <f aca="false">1000*CE5/$B$5</f>
        <v>5.50741605917622</v>
      </c>
      <c r="CF11" s="67" t="n">
        <f aca="false">1000*CF5/$B$5</f>
        <v>5.36502997861389</v>
      </c>
      <c r="CG11" s="67" t="n">
        <f aca="false">1000*CG5/$B$5</f>
        <v>5.05241499480502</v>
      </c>
      <c r="CH11" s="67" t="n">
        <f aca="false">1000*CH5/$B$5</f>
        <v>4.64657942112305</v>
      </c>
      <c r="CI11" s="67" t="n">
        <f aca="false">1000*CI5/$B$5</f>
        <v>4.13554027058994</v>
      </c>
      <c r="CJ11" s="67" t="n">
        <f aca="false">1000*CJ5/$B$5</f>
        <v>3.68106786740895</v>
      </c>
      <c r="CK11" s="67" t="n">
        <f aca="false">1000*CK5/$B$5</f>
        <v>3.32968439631826</v>
      </c>
      <c r="CL11" s="67" t="n">
        <f aca="false">1000*CL5/$B$5</f>
        <v>2.97195699094509</v>
      </c>
      <c r="CM11" s="67" t="n">
        <f aca="false">1000*CM5/$B$5</f>
        <v>2.55678173623613</v>
      </c>
      <c r="CN11" s="67" t="n">
        <f aca="false">1000*CN5/$B$5</f>
        <v>2.22531116997656</v>
      </c>
      <c r="CO11" s="67" t="n">
        <f aca="false">1000*CO5/$B$5</f>
        <v>8.21627599779513</v>
      </c>
    </row>
    <row r="12" customFormat="false" ht="15" hidden="false" customHeight="false" outlineLevel="0" collapsed="false">
      <c r="B12" s="62" t="s">
        <v>197</v>
      </c>
      <c r="C12" s="67" t="n">
        <f aca="false">1000*C6/$B$6</f>
        <v>13.0422909790326</v>
      </c>
      <c r="D12" s="67" t="n">
        <f aca="false">1000*D6/$B$6</f>
        <v>13.5409493505568</v>
      </c>
      <c r="E12" s="67" t="n">
        <f aca="false">1000*E6/$B$6</f>
        <v>13.9980528577874</v>
      </c>
      <c r="F12" s="67" t="n">
        <f aca="false">1000*F6/$B$6</f>
        <v>13.9921164486026</v>
      </c>
      <c r="G12" s="67" t="n">
        <f aca="false">1000*G6/$B$6</f>
        <v>13.4459668035998</v>
      </c>
      <c r="H12" s="67" t="n">
        <f aca="false">1000*H6/$B$6</f>
        <v>13.1847647994681</v>
      </c>
      <c r="I12" s="67" t="n">
        <f aca="false">1000*I6/$B$6</f>
        <v>13.4697124403391</v>
      </c>
      <c r="J12" s="67" t="n">
        <f aca="false">1000*J6/$B$6</f>
        <v>13.0007361147389</v>
      </c>
      <c r="K12" s="67" t="n">
        <f aca="false">1000*K6/$B$6</f>
        <v>12.2171301023437</v>
      </c>
      <c r="L12" s="67" t="n">
        <f aca="false">1000*L6/$B$6</f>
        <v>12.0865291002778</v>
      </c>
      <c r="M12" s="67" t="n">
        <f aca="false">1000*M6/$B$6</f>
        <v>11.4097784532092</v>
      </c>
      <c r="N12" s="67" t="n">
        <f aca="false">1000*N6/$B$6</f>
        <v>11.4988245909814</v>
      </c>
      <c r="O12" s="67" t="n">
        <f aca="false">1000*O6/$B$6</f>
        <v>11.7718994134828</v>
      </c>
      <c r="P12" s="67" t="n">
        <f aca="false">1000*P6/$B$6</f>
        <v>12.8285802483794</v>
      </c>
      <c r="Q12" s="67" t="n">
        <f aca="false">1000*Q6/$B$6</f>
        <v>12.0152921900601</v>
      </c>
      <c r="R12" s="67" t="n">
        <f aca="false">1000*R6/$B$6</f>
        <v>12.8879443402275</v>
      </c>
      <c r="S12" s="67" t="n">
        <f aca="false">1000*S6/$B$6</f>
        <v>13.6359318975138</v>
      </c>
      <c r="T12" s="67" t="n">
        <f aca="false">1000*T6/$B$6</f>
        <v>13.2144468453922</v>
      </c>
      <c r="U12" s="67" t="n">
        <f aca="false">1000*U6/$B$6</f>
        <v>13.7487236720253</v>
      </c>
      <c r="V12" s="67" t="n">
        <f aca="false">1000*V6/$B$6</f>
        <v>13.9683708118633</v>
      </c>
      <c r="W12" s="67" t="n">
        <f aca="false">1000*W6/$B$6</f>
        <v>12.8226438391945</v>
      </c>
      <c r="X12" s="67" t="n">
        <f aca="false">1000*X6/$B$6</f>
        <v>13.2856837556099</v>
      </c>
      <c r="Y12" s="67" t="n">
        <f aca="false">1000*Y6/$B$6</f>
        <v>13.5765678056657</v>
      </c>
      <c r="Z12" s="67" t="n">
        <f aca="false">1000*Z6/$B$6</f>
        <v>12.3299218768551</v>
      </c>
      <c r="AA12" s="67" t="n">
        <f aca="false">1000*AA6/$B$6</f>
        <v>13.0541637974022</v>
      </c>
      <c r="AB12" s="67" t="n">
        <f aca="false">1000*AB6/$B$6</f>
        <v>12.1043383278323</v>
      </c>
      <c r="AC12" s="67" t="n">
        <f aca="false">1000*AC6/$B$6</f>
        <v>11.8846911879942</v>
      </c>
      <c r="AD12" s="67" t="n">
        <f aca="false">1000*AD6/$B$6</f>
        <v>12.8463894759338</v>
      </c>
      <c r="AE12" s="67" t="n">
        <f aca="false">1000*AE6/$B$6</f>
        <v>13.060100206587</v>
      </c>
      <c r="AF12" s="67" t="n">
        <f aca="false">1000*AF6/$B$6</f>
        <v>12.7632797473464</v>
      </c>
      <c r="AG12" s="67" t="n">
        <f aca="false">1000*AG6/$B$6</f>
        <v>13.4281575760454</v>
      </c>
      <c r="AH12" s="67" t="n">
        <f aca="false">1000*AH6/$B$6</f>
        <v>12.5436326075084</v>
      </c>
      <c r="AI12" s="67" t="n">
        <f aca="false">1000*AI6/$B$6</f>
        <v>12.6682972003894</v>
      </c>
      <c r="AJ12" s="67" t="n">
        <f aca="false">1000*AJ6/$B$6</f>
        <v>13.0363545698478</v>
      </c>
      <c r="AK12" s="67" t="n">
        <f aca="false">1000*AK6/$B$6</f>
        <v>12.7514069289768</v>
      </c>
      <c r="AL12" s="67" t="n">
        <f aca="false">1000*AL6/$B$6</f>
        <v>11.5819343195688</v>
      </c>
      <c r="AM12" s="67" t="n">
        <f aca="false">1000*AM6/$B$6</f>
        <v>11.4097784532092</v>
      </c>
      <c r="AN12" s="67" t="n">
        <f aca="false">1000*AN6/$B$6</f>
        <v>11.6650440481562</v>
      </c>
      <c r="AO12" s="67" t="n">
        <f aca="false">1000*AO6/$B$6</f>
        <v>12.6564243820198</v>
      </c>
      <c r="AP12" s="67" t="n">
        <f aca="false">1000*AP6/$B$6</f>
        <v>12.6564243820198</v>
      </c>
      <c r="AQ12" s="67" t="n">
        <f aca="false">1000*AQ6/$B$6</f>
        <v>13.6181226699594</v>
      </c>
      <c r="AR12" s="67" t="n">
        <f aca="false">1000*AR6/$B$6</f>
        <v>14.484838410942</v>
      </c>
      <c r="AS12" s="67" t="n">
        <f aca="false">1000*AS6/$B$6</f>
        <v>15.4406002896968</v>
      </c>
      <c r="AT12" s="67" t="n">
        <f aca="false">1000*AT6/$B$6</f>
        <v>15.0962885569777</v>
      </c>
      <c r="AU12" s="67" t="n">
        <f aca="false">1000*AU6/$B$6</f>
        <v>15.2684444233372</v>
      </c>
      <c r="AV12" s="67" t="n">
        <f aca="false">1000*AV6/$B$6</f>
        <v>15.5474556550234</v>
      </c>
      <c r="AW12" s="67" t="n">
        <f aca="false">1000*AW6/$B$6</f>
        <v>14.9716239640966</v>
      </c>
      <c r="AX12" s="67" t="n">
        <f aca="false">1000*AX6/$B$6</f>
        <v>15.339681333555</v>
      </c>
      <c r="AY12" s="67" t="n">
        <f aca="false">1000*AY6/$B$6</f>
        <v>15.2328259682283</v>
      </c>
      <c r="AZ12" s="67" t="n">
        <f aca="false">1000*AZ6/$B$6</f>
        <v>15.2387623774132</v>
      </c>
      <c r="BA12" s="67" t="n">
        <f aca="false">1000*BA6/$B$6</f>
        <v>14.5560753211597</v>
      </c>
      <c r="BB12" s="67" t="n">
        <f aca="false">1000*BB6/$B$6</f>
        <v>13.9268159475696</v>
      </c>
      <c r="BC12" s="67" t="n">
        <f aca="false">1000*BC6/$B$6</f>
        <v>13.3391114382732</v>
      </c>
      <c r="BD12" s="67" t="n">
        <f aca="false">1000*BD6/$B$6</f>
        <v>13.1016550708807</v>
      </c>
      <c r="BE12" s="67" t="n">
        <f aca="false">1000*BE6/$B$6</f>
        <v>12.460522878921</v>
      </c>
      <c r="BF12" s="67" t="n">
        <f aca="false">1000*BF6/$B$6</f>
        <v>12.1637024196804</v>
      </c>
      <c r="BG12" s="67" t="n">
        <f aca="false">1000*BG6/$B$6</f>
        <v>11.0773395388597</v>
      </c>
      <c r="BH12" s="67" t="n">
        <f aca="false">1000*BH6/$B$6</f>
        <v>11.4453969083181</v>
      </c>
      <c r="BI12" s="67" t="n">
        <f aca="false">1000*BI6/$B$6</f>
        <v>11.6412984114169</v>
      </c>
      <c r="BJ12" s="67" t="n">
        <f aca="false">1000*BJ6/$B$6</f>
        <v>11.8787547788094</v>
      </c>
      <c r="BK12" s="67" t="n">
        <f aca="false">1000*BK6/$B$6</f>
        <v>10.9645477643483</v>
      </c>
      <c r="BL12" s="67" t="n">
        <f aca="false">1000*BL6/$B$6</f>
        <v>11.6116163654928</v>
      </c>
      <c r="BM12" s="67" t="n">
        <f aca="false">1000*BM6/$B$6</f>
        <v>10.9882934010876</v>
      </c>
      <c r="BN12" s="67" t="n">
        <f aca="false">1000*BN6/$B$6</f>
        <v>11.2554318144041</v>
      </c>
      <c r="BO12" s="67" t="n">
        <f aca="false">1000*BO6/$B$6</f>
        <v>11.5997435471232</v>
      </c>
      <c r="BP12" s="67" t="n">
        <f aca="false">1000*BP6/$B$6</f>
        <v>11.5166338185358</v>
      </c>
      <c r="BQ12" s="67" t="n">
        <f aca="false">1000*BQ6/$B$6</f>
        <v>12.5673782442476</v>
      </c>
      <c r="BR12" s="67" t="n">
        <f aca="false">1000*BR6/$B$6</f>
        <v>9.99097665803909</v>
      </c>
      <c r="BS12" s="67" t="n">
        <f aca="false">1000*BS6/$B$6</f>
        <v>9.56949160591741</v>
      </c>
      <c r="BT12" s="67" t="n">
        <f aca="false">1000*BT6/$B$6</f>
        <v>9.54574596917816</v>
      </c>
      <c r="BU12" s="67" t="n">
        <f aca="false">1000*BU6/$B$6</f>
        <v>8.95804145988175</v>
      </c>
      <c r="BV12" s="67" t="n">
        <f aca="false">1000*BV6/$B$6</f>
        <v>8.31097285873721</v>
      </c>
      <c r="BW12" s="67" t="n">
        <f aca="false">1000*BW6/$B$6</f>
        <v>7.35521097998243</v>
      </c>
      <c r="BX12" s="67" t="n">
        <f aca="false">1000*BX6/$B$6</f>
        <v>7.47987557286349</v>
      </c>
      <c r="BY12" s="67" t="n">
        <f aca="false">1000*BY6/$B$6</f>
        <v>6.90404388193669</v>
      </c>
      <c r="BZ12" s="67" t="n">
        <f aca="false">1000*BZ6/$B$6</f>
        <v>6.67846033291383</v>
      </c>
      <c r="CA12" s="67" t="n">
        <f aca="false">1000*CA6/$B$6</f>
        <v>6.10262864198704</v>
      </c>
      <c r="CB12" s="67" t="n">
        <f aca="false">1000*CB6/$B$6</f>
        <v>5.46149645002731</v>
      </c>
      <c r="CC12" s="67" t="n">
        <f aca="false">1000*CC6/$B$6</f>
        <v>5.56241540616912</v>
      </c>
      <c r="CD12" s="67" t="n">
        <f aca="false">1000*CD6/$B$6</f>
        <v>4.87379194073089</v>
      </c>
      <c r="CE12" s="67" t="n">
        <f aca="false">1000*CE6/$B$6</f>
        <v>4.56509866312065</v>
      </c>
      <c r="CF12" s="67" t="n">
        <f aca="false">1000*CF6/$B$6</f>
        <v>4.16735924773823</v>
      </c>
      <c r="CG12" s="67" t="n">
        <f aca="false">1000*CG6/$B$6</f>
        <v>3.88241160686724</v>
      </c>
      <c r="CH12" s="67" t="n">
        <f aca="false">1000*CH6/$B$6</f>
        <v>3.59152755681144</v>
      </c>
      <c r="CI12" s="67" t="n">
        <f aca="false">1000*CI6/$B$6</f>
        <v>3.15816968632014</v>
      </c>
      <c r="CJ12" s="67" t="n">
        <f aca="false">1000*CJ6/$B$6</f>
        <v>2.77230308930734</v>
      </c>
      <c r="CK12" s="67" t="n">
        <f aca="false">1000*CK6/$B$6</f>
        <v>2.19647139838055</v>
      </c>
      <c r="CL12" s="67" t="n">
        <f aca="false">1000*CL6/$B$6</f>
        <v>2.20240780756536</v>
      </c>
      <c r="CM12" s="67" t="n">
        <f aca="false">1000*CM6/$B$6</f>
        <v>1.84622325647662</v>
      </c>
      <c r="CN12" s="67" t="n">
        <f aca="false">1000*CN6/$B$6</f>
        <v>1.5434663880512</v>
      </c>
      <c r="CO12" s="67" t="n">
        <f aca="false">1000*CO6/$B$6</f>
        <v>5.86517227459454</v>
      </c>
    </row>
    <row r="40" customFormat="false" ht="15" hidden="false" customHeight="false" outlineLevel="0" collapsed="false">
      <c r="B40" s="63" t="s">
        <v>196</v>
      </c>
    </row>
    <row r="41" customFormat="false" ht="15" hidden="false" customHeight="false" outlineLevel="0" collapsed="false">
      <c r="C41" s="0" t="s">
        <v>198</v>
      </c>
      <c r="D41" s="0" t="s">
        <v>199</v>
      </c>
      <c r="E41" s="0" t="s">
        <v>200</v>
      </c>
      <c r="F41" s="0" t="s">
        <v>201</v>
      </c>
    </row>
    <row r="42" customFormat="false" ht="15" hidden="false" customHeight="false" outlineLevel="0" collapsed="false">
      <c r="B42" s="62" t="s">
        <v>193</v>
      </c>
      <c r="C42" s="67" t="n">
        <f aca="false">SUM(C10:R10)</f>
        <v>189.530922737141</v>
      </c>
      <c r="D42" s="67" t="n">
        <f aca="false">SUM(S10:BO10)</f>
        <v>637.721692775958</v>
      </c>
      <c r="E42" s="67" t="n">
        <f aca="false">SUM(BP10:BY10)</f>
        <v>93.2608708042059</v>
      </c>
      <c r="F42" s="67" t="n">
        <f aca="false">SUM(BZ10:CO10)</f>
        <v>79.4865136826942</v>
      </c>
    </row>
    <row r="43" customFormat="false" ht="15" hidden="false" customHeight="false" outlineLevel="0" collapsed="false">
      <c r="B43" s="62" t="s">
        <v>194</v>
      </c>
      <c r="C43" s="67" t="n">
        <f aca="false">SUM(C11:R11)</f>
        <v>195.108579959653</v>
      </c>
      <c r="D43" s="67" t="n">
        <f aca="false">SUM(S11:BO11)</f>
        <v>627.456336110097</v>
      </c>
      <c r="E43" s="67" t="n">
        <f aca="false">SUM(BP11:BY11)</f>
        <v>96.2501709337848</v>
      </c>
      <c r="F43" s="67" t="n">
        <f aca="false">SUM(BZ11:CO11)</f>
        <v>81.1849129964657</v>
      </c>
    </row>
    <row r="44" customFormat="false" ht="15" hidden="false" customHeight="false" outlineLevel="0" collapsed="false">
      <c r="B44" s="62" t="s">
        <v>197</v>
      </c>
      <c r="C44" s="67" t="n">
        <f aca="false">SUM(C12:R12)</f>
        <v>204.390568233087</v>
      </c>
      <c r="D44" s="67" t="n">
        <f aca="false">SUM(S12:BO12)</f>
        <v>638.941656970532</v>
      </c>
      <c r="E44" s="67" t="n">
        <f aca="false">SUM(BP12:BY12)</f>
        <v>92.1983710493197</v>
      </c>
      <c r="F44" s="67" t="n">
        <f aca="false">SUM(BZ12:CO12)</f>
        <v>64.4694037470615</v>
      </c>
    </row>
  </sheetData>
  <sheetProtection sheet="true" password="cba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49" activeCellId="0" sqref="B49:C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186" min="184" style="0" width="9.28"/>
    <col collapsed="false" customWidth="true" hidden="false" outlineLevel="0" max="187" min="187" style="0" width="10.56"/>
    <col collapsed="false" customWidth="true" hidden="false" outlineLevel="0" max="188" min="188" style="0" width="11.56"/>
  </cols>
  <sheetData>
    <row r="1" s="68" customFormat="true" ht="12.75" hidden="false" customHeight="false" outlineLevel="0" collapsed="false">
      <c r="A1" s="68" t="s">
        <v>202</v>
      </c>
      <c r="L1" s="68" t="s">
        <v>12</v>
      </c>
      <c r="GB1" s="69"/>
      <c r="GC1" s="69"/>
      <c r="GD1" s="69"/>
      <c r="GE1" s="69"/>
      <c r="GF1" s="69"/>
    </row>
    <row r="2" s="70" customFormat="true" ht="12.75" hidden="false" customHeight="false" outlineLevel="0" collapsed="false">
      <c r="A2" s="70" t="s">
        <v>203</v>
      </c>
      <c r="C2" s="70" t="s">
        <v>204</v>
      </c>
      <c r="D2" s="70" t="s">
        <v>204</v>
      </c>
      <c r="E2" s="70" t="s">
        <v>204</v>
      </c>
      <c r="F2" s="70" t="s">
        <v>204</v>
      </c>
      <c r="G2" s="70" t="s">
        <v>204</v>
      </c>
      <c r="H2" s="70" t="s">
        <v>204</v>
      </c>
      <c r="I2" s="70" t="s">
        <v>204</v>
      </c>
      <c r="J2" s="70" t="s">
        <v>204</v>
      </c>
      <c r="K2" s="70" t="s">
        <v>204</v>
      </c>
      <c r="L2" s="70" t="s">
        <v>204</v>
      </c>
      <c r="M2" s="70" t="s">
        <v>204</v>
      </c>
      <c r="N2" s="70" t="s">
        <v>204</v>
      </c>
      <c r="O2" s="70" t="s">
        <v>204</v>
      </c>
      <c r="P2" s="70" t="s">
        <v>204</v>
      </c>
      <c r="Q2" s="70" t="s">
        <v>204</v>
      </c>
      <c r="R2" s="70" t="s">
        <v>204</v>
      </c>
      <c r="S2" s="70" t="s">
        <v>204</v>
      </c>
      <c r="T2" s="70" t="s">
        <v>204</v>
      </c>
      <c r="U2" s="70" t="s">
        <v>204</v>
      </c>
      <c r="V2" s="70" t="s">
        <v>204</v>
      </c>
      <c r="W2" s="70" t="s">
        <v>204</v>
      </c>
      <c r="X2" s="70" t="s">
        <v>204</v>
      </c>
      <c r="Y2" s="70" t="s">
        <v>204</v>
      </c>
      <c r="Z2" s="70" t="s">
        <v>204</v>
      </c>
      <c r="AA2" s="70" t="s">
        <v>204</v>
      </c>
      <c r="AB2" s="70" t="s">
        <v>204</v>
      </c>
      <c r="AC2" s="70" t="s">
        <v>204</v>
      </c>
      <c r="AD2" s="70" t="s">
        <v>204</v>
      </c>
      <c r="AE2" s="70" t="s">
        <v>204</v>
      </c>
      <c r="AF2" s="70" t="s">
        <v>204</v>
      </c>
      <c r="AG2" s="70" t="s">
        <v>204</v>
      </c>
      <c r="AH2" s="70" t="s">
        <v>204</v>
      </c>
      <c r="AI2" s="70" t="s">
        <v>204</v>
      </c>
      <c r="AJ2" s="70" t="s">
        <v>204</v>
      </c>
      <c r="AK2" s="70" t="s">
        <v>204</v>
      </c>
      <c r="AL2" s="70" t="s">
        <v>204</v>
      </c>
      <c r="AM2" s="70" t="s">
        <v>204</v>
      </c>
      <c r="AN2" s="70" t="s">
        <v>204</v>
      </c>
      <c r="AO2" s="70" t="s">
        <v>204</v>
      </c>
      <c r="AP2" s="70" t="s">
        <v>204</v>
      </c>
      <c r="AQ2" s="70" t="s">
        <v>204</v>
      </c>
      <c r="AR2" s="70" t="s">
        <v>204</v>
      </c>
      <c r="AS2" s="70" t="s">
        <v>204</v>
      </c>
      <c r="AT2" s="70" t="s">
        <v>204</v>
      </c>
      <c r="AU2" s="70" t="s">
        <v>204</v>
      </c>
      <c r="AV2" s="70" t="s">
        <v>204</v>
      </c>
      <c r="AW2" s="70" t="s">
        <v>204</v>
      </c>
      <c r="AX2" s="70" t="s">
        <v>204</v>
      </c>
      <c r="AY2" s="70" t="s">
        <v>204</v>
      </c>
      <c r="AZ2" s="70" t="s">
        <v>204</v>
      </c>
      <c r="BA2" s="70" t="s">
        <v>204</v>
      </c>
      <c r="BB2" s="70" t="s">
        <v>204</v>
      </c>
      <c r="BC2" s="70" t="s">
        <v>204</v>
      </c>
      <c r="BD2" s="70" t="s">
        <v>204</v>
      </c>
      <c r="BE2" s="70" t="s">
        <v>204</v>
      </c>
      <c r="BF2" s="70" t="s">
        <v>204</v>
      </c>
      <c r="BG2" s="70" t="s">
        <v>204</v>
      </c>
      <c r="BH2" s="70" t="s">
        <v>204</v>
      </c>
      <c r="BI2" s="70" t="s">
        <v>204</v>
      </c>
      <c r="BJ2" s="70" t="s">
        <v>204</v>
      </c>
      <c r="BK2" s="70" t="s">
        <v>204</v>
      </c>
      <c r="BL2" s="70" t="s">
        <v>204</v>
      </c>
      <c r="BM2" s="70" t="s">
        <v>204</v>
      </c>
      <c r="BN2" s="70" t="s">
        <v>204</v>
      </c>
      <c r="BO2" s="70" t="s">
        <v>204</v>
      </c>
      <c r="BP2" s="70" t="s">
        <v>204</v>
      </c>
      <c r="BQ2" s="70" t="s">
        <v>204</v>
      </c>
      <c r="BR2" s="70" t="s">
        <v>204</v>
      </c>
      <c r="BS2" s="70" t="s">
        <v>204</v>
      </c>
      <c r="BT2" s="70" t="s">
        <v>204</v>
      </c>
      <c r="BU2" s="70" t="s">
        <v>204</v>
      </c>
      <c r="BV2" s="70" t="s">
        <v>204</v>
      </c>
      <c r="BW2" s="70" t="s">
        <v>204</v>
      </c>
      <c r="BX2" s="70" t="s">
        <v>204</v>
      </c>
      <c r="BY2" s="70" t="s">
        <v>204</v>
      </c>
      <c r="BZ2" s="70" t="s">
        <v>204</v>
      </c>
      <c r="CA2" s="70" t="s">
        <v>204</v>
      </c>
      <c r="CB2" s="70" t="s">
        <v>204</v>
      </c>
      <c r="CC2" s="70" t="s">
        <v>204</v>
      </c>
      <c r="CD2" s="70" t="s">
        <v>204</v>
      </c>
      <c r="CE2" s="70" t="s">
        <v>204</v>
      </c>
      <c r="CF2" s="70" t="s">
        <v>204</v>
      </c>
      <c r="CG2" s="70" t="s">
        <v>204</v>
      </c>
      <c r="CH2" s="70" t="s">
        <v>204</v>
      </c>
      <c r="CI2" s="70" t="s">
        <v>204</v>
      </c>
      <c r="CJ2" s="70" t="s">
        <v>204</v>
      </c>
      <c r="CK2" s="70" t="s">
        <v>204</v>
      </c>
      <c r="CL2" s="70" t="s">
        <v>204</v>
      </c>
      <c r="CM2" s="70" t="s">
        <v>204</v>
      </c>
      <c r="CN2" s="70" t="s">
        <v>204</v>
      </c>
      <c r="CO2" s="70" t="s">
        <v>204</v>
      </c>
      <c r="CP2" s="70" t="s">
        <v>205</v>
      </c>
      <c r="CQ2" s="70" t="s">
        <v>205</v>
      </c>
      <c r="CR2" s="70" t="s">
        <v>205</v>
      </c>
      <c r="CS2" s="70" t="s">
        <v>205</v>
      </c>
      <c r="CT2" s="70" t="s">
        <v>205</v>
      </c>
      <c r="CU2" s="70" t="s">
        <v>205</v>
      </c>
      <c r="CV2" s="70" t="s">
        <v>205</v>
      </c>
      <c r="CW2" s="70" t="s">
        <v>205</v>
      </c>
      <c r="CX2" s="70" t="s">
        <v>205</v>
      </c>
      <c r="CY2" s="70" t="s">
        <v>205</v>
      </c>
      <c r="CZ2" s="70" t="s">
        <v>205</v>
      </c>
      <c r="DA2" s="70" t="s">
        <v>205</v>
      </c>
      <c r="DB2" s="70" t="s">
        <v>205</v>
      </c>
      <c r="DC2" s="70" t="s">
        <v>205</v>
      </c>
      <c r="DD2" s="70" t="s">
        <v>205</v>
      </c>
      <c r="DE2" s="70" t="s">
        <v>205</v>
      </c>
      <c r="DF2" s="70" t="s">
        <v>205</v>
      </c>
      <c r="DG2" s="70" t="s">
        <v>205</v>
      </c>
      <c r="DH2" s="70" t="s">
        <v>205</v>
      </c>
      <c r="DI2" s="70" t="s">
        <v>205</v>
      </c>
      <c r="DJ2" s="70" t="s">
        <v>205</v>
      </c>
      <c r="DK2" s="70" t="s">
        <v>205</v>
      </c>
      <c r="DL2" s="70" t="s">
        <v>205</v>
      </c>
      <c r="DM2" s="70" t="s">
        <v>205</v>
      </c>
      <c r="DN2" s="70" t="s">
        <v>205</v>
      </c>
      <c r="DO2" s="70" t="s">
        <v>205</v>
      </c>
      <c r="DP2" s="70" t="s">
        <v>205</v>
      </c>
      <c r="DQ2" s="70" t="s">
        <v>205</v>
      </c>
      <c r="DR2" s="70" t="s">
        <v>205</v>
      </c>
      <c r="DS2" s="70" t="s">
        <v>205</v>
      </c>
      <c r="DT2" s="70" t="s">
        <v>205</v>
      </c>
      <c r="DU2" s="70" t="s">
        <v>205</v>
      </c>
      <c r="DV2" s="70" t="s">
        <v>205</v>
      </c>
      <c r="DW2" s="70" t="s">
        <v>205</v>
      </c>
      <c r="DX2" s="70" t="s">
        <v>205</v>
      </c>
      <c r="DY2" s="70" t="s">
        <v>205</v>
      </c>
      <c r="DZ2" s="70" t="s">
        <v>205</v>
      </c>
      <c r="EA2" s="70" t="s">
        <v>205</v>
      </c>
      <c r="EB2" s="70" t="s">
        <v>205</v>
      </c>
      <c r="EC2" s="70" t="s">
        <v>205</v>
      </c>
      <c r="ED2" s="70" t="s">
        <v>205</v>
      </c>
      <c r="EE2" s="70" t="s">
        <v>205</v>
      </c>
      <c r="EF2" s="70" t="s">
        <v>205</v>
      </c>
      <c r="EG2" s="70" t="s">
        <v>205</v>
      </c>
      <c r="EH2" s="70" t="s">
        <v>205</v>
      </c>
      <c r="EI2" s="70" t="s">
        <v>205</v>
      </c>
      <c r="EJ2" s="70" t="s">
        <v>205</v>
      </c>
      <c r="EK2" s="70" t="s">
        <v>205</v>
      </c>
      <c r="EL2" s="70" t="s">
        <v>205</v>
      </c>
      <c r="EM2" s="70" t="s">
        <v>205</v>
      </c>
      <c r="EN2" s="70" t="s">
        <v>205</v>
      </c>
      <c r="EO2" s="70" t="s">
        <v>205</v>
      </c>
      <c r="EP2" s="70" t="s">
        <v>205</v>
      </c>
      <c r="EQ2" s="70" t="s">
        <v>205</v>
      </c>
      <c r="ER2" s="70" t="s">
        <v>205</v>
      </c>
      <c r="ES2" s="70" t="s">
        <v>205</v>
      </c>
      <c r="ET2" s="70" t="s">
        <v>205</v>
      </c>
      <c r="EU2" s="70" t="s">
        <v>205</v>
      </c>
      <c r="EV2" s="70" t="s">
        <v>205</v>
      </c>
      <c r="EW2" s="70" t="s">
        <v>205</v>
      </c>
      <c r="EX2" s="70" t="s">
        <v>205</v>
      </c>
      <c r="EY2" s="70" t="s">
        <v>205</v>
      </c>
      <c r="EZ2" s="70" t="s">
        <v>205</v>
      </c>
      <c r="FA2" s="70" t="s">
        <v>205</v>
      </c>
      <c r="FB2" s="70" t="s">
        <v>205</v>
      </c>
      <c r="FC2" s="70" t="s">
        <v>205</v>
      </c>
      <c r="FD2" s="70" t="s">
        <v>205</v>
      </c>
      <c r="FE2" s="70" t="s">
        <v>205</v>
      </c>
      <c r="FF2" s="70" t="s">
        <v>205</v>
      </c>
      <c r="FG2" s="70" t="s">
        <v>205</v>
      </c>
      <c r="FH2" s="70" t="s">
        <v>205</v>
      </c>
      <c r="FI2" s="70" t="s">
        <v>205</v>
      </c>
      <c r="FJ2" s="70" t="s">
        <v>205</v>
      </c>
      <c r="FK2" s="70" t="s">
        <v>205</v>
      </c>
      <c r="FL2" s="70" t="s">
        <v>205</v>
      </c>
      <c r="FM2" s="70" t="s">
        <v>205</v>
      </c>
      <c r="FN2" s="70" t="s">
        <v>205</v>
      </c>
      <c r="FO2" s="70" t="s">
        <v>205</v>
      </c>
      <c r="FP2" s="70" t="s">
        <v>205</v>
      </c>
      <c r="FQ2" s="70" t="s">
        <v>205</v>
      </c>
      <c r="FR2" s="70" t="s">
        <v>205</v>
      </c>
      <c r="FS2" s="70" t="s">
        <v>205</v>
      </c>
      <c r="FT2" s="70" t="s">
        <v>205</v>
      </c>
      <c r="FU2" s="70" t="s">
        <v>205</v>
      </c>
      <c r="FV2" s="70" t="s">
        <v>205</v>
      </c>
      <c r="FW2" s="70" t="s">
        <v>205</v>
      </c>
      <c r="FX2" s="70" t="s">
        <v>205</v>
      </c>
      <c r="FY2" s="70" t="s">
        <v>205</v>
      </c>
      <c r="FZ2" s="70" t="s">
        <v>205</v>
      </c>
      <c r="GA2" s="70" t="s">
        <v>205</v>
      </c>
      <c r="GB2" s="71" t="s">
        <v>205</v>
      </c>
      <c r="GC2" s="71" t="s">
        <v>39</v>
      </c>
      <c r="GD2" s="71" t="s">
        <v>40</v>
      </c>
      <c r="GE2" s="71" t="s">
        <v>60</v>
      </c>
      <c r="GF2" s="71" t="s">
        <v>54</v>
      </c>
    </row>
    <row r="3" s="68" customFormat="true" ht="13.5" hidden="false" customHeight="false" outlineLevel="0" collapsed="false">
      <c r="A3" s="68" t="s">
        <v>206</v>
      </c>
      <c r="B3" s="68" t="s">
        <v>207</v>
      </c>
      <c r="C3" s="68" t="n">
        <v>0</v>
      </c>
      <c r="D3" s="68" t="n">
        <v>1</v>
      </c>
      <c r="E3" s="68" t="n">
        <v>2</v>
      </c>
      <c r="F3" s="68" t="n">
        <v>3</v>
      </c>
      <c r="G3" s="68" t="n">
        <v>4</v>
      </c>
      <c r="H3" s="68" t="n">
        <v>5</v>
      </c>
      <c r="I3" s="68" t="n">
        <v>6</v>
      </c>
      <c r="J3" s="68" t="n">
        <v>7</v>
      </c>
      <c r="K3" s="68" t="n">
        <v>8</v>
      </c>
      <c r="L3" s="68" t="n">
        <v>9</v>
      </c>
      <c r="M3" s="68" t="n">
        <v>10</v>
      </c>
      <c r="N3" s="68" t="n">
        <v>11</v>
      </c>
      <c r="O3" s="68" t="n">
        <v>12</v>
      </c>
      <c r="P3" s="68" t="n">
        <v>13</v>
      </c>
      <c r="Q3" s="68" t="n">
        <v>14</v>
      </c>
      <c r="R3" s="68" t="n">
        <v>15</v>
      </c>
      <c r="S3" s="68" t="n">
        <v>16</v>
      </c>
      <c r="T3" s="68" t="n">
        <v>17</v>
      </c>
      <c r="U3" s="68" t="n">
        <v>18</v>
      </c>
      <c r="V3" s="68" t="n">
        <v>19</v>
      </c>
      <c r="W3" s="68" t="n">
        <v>20</v>
      </c>
      <c r="X3" s="68" t="n">
        <v>21</v>
      </c>
      <c r="Y3" s="68" t="n">
        <v>22</v>
      </c>
      <c r="Z3" s="68" t="n">
        <v>23</v>
      </c>
      <c r="AA3" s="68" t="n">
        <v>24</v>
      </c>
      <c r="AB3" s="68" t="n">
        <v>25</v>
      </c>
      <c r="AC3" s="68" t="n">
        <v>26</v>
      </c>
      <c r="AD3" s="68" t="n">
        <v>27</v>
      </c>
      <c r="AE3" s="68" t="n">
        <v>28</v>
      </c>
      <c r="AF3" s="68" t="n">
        <v>29</v>
      </c>
      <c r="AG3" s="68" t="n">
        <v>30</v>
      </c>
      <c r="AH3" s="68" t="n">
        <v>31</v>
      </c>
      <c r="AI3" s="68" t="n">
        <v>32</v>
      </c>
      <c r="AJ3" s="68" t="n">
        <v>33</v>
      </c>
      <c r="AK3" s="68" t="n">
        <v>34</v>
      </c>
      <c r="AL3" s="68" t="n">
        <v>35</v>
      </c>
      <c r="AM3" s="68" t="n">
        <v>36</v>
      </c>
      <c r="AN3" s="68" t="n">
        <v>37</v>
      </c>
      <c r="AO3" s="68" t="n">
        <v>38</v>
      </c>
      <c r="AP3" s="68" t="n">
        <v>39</v>
      </c>
      <c r="AQ3" s="68" t="n">
        <v>40</v>
      </c>
      <c r="AR3" s="68" t="n">
        <v>41</v>
      </c>
      <c r="AS3" s="68" t="n">
        <v>42</v>
      </c>
      <c r="AT3" s="68" t="n">
        <v>43</v>
      </c>
      <c r="AU3" s="68" t="n">
        <v>44</v>
      </c>
      <c r="AV3" s="68" t="n">
        <v>45</v>
      </c>
      <c r="AW3" s="68" t="n">
        <v>46</v>
      </c>
      <c r="AX3" s="68" t="n">
        <v>47</v>
      </c>
      <c r="AY3" s="68" t="n">
        <v>48</v>
      </c>
      <c r="AZ3" s="68" t="n">
        <v>49</v>
      </c>
      <c r="BA3" s="68" t="n">
        <v>50</v>
      </c>
      <c r="BB3" s="68" t="n">
        <v>51</v>
      </c>
      <c r="BC3" s="68" t="n">
        <v>52</v>
      </c>
      <c r="BD3" s="68" t="n">
        <v>53</v>
      </c>
      <c r="BE3" s="68" t="n">
        <v>54</v>
      </c>
      <c r="BF3" s="68" t="n">
        <v>55</v>
      </c>
      <c r="BG3" s="68" t="n">
        <v>56</v>
      </c>
      <c r="BH3" s="68" t="n">
        <v>57</v>
      </c>
      <c r="BI3" s="68" t="n">
        <v>58</v>
      </c>
      <c r="BJ3" s="68" t="n">
        <v>59</v>
      </c>
      <c r="BK3" s="68" t="n">
        <v>60</v>
      </c>
      <c r="BL3" s="68" t="n">
        <v>61</v>
      </c>
      <c r="BM3" s="68" t="n">
        <v>62</v>
      </c>
      <c r="BN3" s="68" t="n">
        <v>63</v>
      </c>
      <c r="BO3" s="68" t="n">
        <v>64</v>
      </c>
      <c r="BP3" s="68" t="n">
        <v>65</v>
      </c>
      <c r="BQ3" s="68" t="n">
        <v>66</v>
      </c>
      <c r="BR3" s="68" t="n">
        <v>67</v>
      </c>
      <c r="BS3" s="68" t="n">
        <v>68</v>
      </c>
      <c r="BT3" s="68" t="n">
        <v>69</v>
      </c>
      <c r="BU3" s="68" t="n">
        <v>70</v>
      </c>
      <c r="BV3" s="68" t="n">
        <v>71</v>
      </c>
      <c r="BW3" s="68" t="n">
        <v>72</v>
      </c>
      <c r="BX3" s="68" t="n">
        <v>73</v>
      </c>
      <c r="BY3" s="68" t="n">
        <v>74</v>
      </c>
      <c r="BZ3" s="68" t="n">
        <v>75</v>
      </c>
      <c r="CA3" s="68" t="n">
        <v>76</v>
      </c>
      <c r="CB3" s="68" t="n">
        <v>77</v>
      </c>
      <c r="CC3" s="68" t="n">
        <v>78</v>
      </c>
      <c r="CD3" s="68" t="n">
        <v>79</v>
      </c>
      <c r="CE3" s="68" t="n">
        <v>80</v>
      </c>
      <c r="CF3" s="68" t="n">
        <v>81</v>
      </c>
      <c r="CG3" s="68" t="n">
        <v>82</v>
      </c>
      <c r="CH3" s="68" t="n">
        <v>83</v>
      </c>
      <c r="CI3" s="68" t="n">
        <v>84</v>
      </c>
      <c r="CJ3" s="68" t="n">
        <v>85</v>
      </c>
      <c r="CK3" s="68" t="n">
        <v>86</v>
      </c>
      <c r="CL3" s="68" t="n">
        <v>87</v>
      </c>
      <c r="CM3" s="68" t="n">
        <v>88</v>
      </c>
      <c r="CN3" s="68" t="n">
        <v>89</v>
      </c>
      <c r="CO3" s="68" t="s">
        <v>192</v>
      </c>
      <c r="CP3" s="68" t="n">
        <v>0</v>
      </c>
      <c r="CQ3" s="68" t="n">
        <v>1</v>
      </c>
      <c r="CR3" s="68" t="n">
        <v>2</v>
      </c>
      <c r="CS3" s="68" t="n">
        <v>3</v>
      </c>
      <c r="CT3" s="68" t="n">
        <v>4</v>
      </c>
      <c r="CU3" s="68" t="n">
        <v>5</v>
      </c>
      <c r="CV3" s="68" t="n">
        <v>6</v>
      </c>
      <c r="CW3" s="68" t="n">
        <v>7</v>
      </c>
      <c r="CX3" s="68" t="n">
        <v>8</v>
      </c>
      <c r="CY3" s="68" t="n">
        <v>9</v>
      </c>
      <c r="CZ3" s="68" t="n">
        <v>10</v>
      </c>
      <c r="DA3" s="68" t="n">
        <v>11</v>
      </c>
      <c r="DB3" s="68" t="n">
        <v>12</v>
      </c>
      <c r="DC3" s="68" t="n">
        <v>13</v>
      </c>
      <c r="DD3" s="68" t="n">
        <v>14</v>
      </c>
      <c r="DE3" s="68" t="n">
        <v>15</v>
      </c>
      <c r="DF3" s="68" t="n">
        <v>16</v>
      </c>
      <c r="DG3" s="68" t="n">
        <v>17</v>
      </c>
      <c r="DH3" s="68" t="n">
        <v>18</v>
      </c>
      <c r="DI3" s="68" t="n">
        <v>19</v>
      </c>
      <c r="DJ3" s="68" t="n">
        <v>20</v>
      </c>
      <c r="DK3" s="68" t="n">
        <v>21</v>
      </c>
      <c r="DL3" s="68" t="n">
        <v>22</v>
      </c>
      <c r="DM3" s="68" t="n">
        <v>23</v>
      </c>
      <c r="DN3" s="68" t="n">
        <v>24</v>
      </c>
      <c r="DO3" s="68" t="n">
        <v>25</v>
      </c>
      <c r="DP3" s="68" t="n">
        <v>26</v>
      </c>
      <c r="DQ3" s="68" t="n">
        <v>27</v>
      </c>
      <c r="DR3" s="68" t="n">
        <v>28</v>
      </c>
      <c r="DS3" s="68" t="n">
        <v>29</v>
      </c>
      <c r="DT3" s="68" t="n">
        <v>30</v>
      </c>
      <c r="DU3" s="68" t="n">
        <v>31</v>
      </c>
      <c r="DV3" s="68" t="n">
        <v>32</v>
      </c>
      <c r="DW3" s="68" t="n">
        <v>33</v>
      </c>
      <c r="DX3" s="68" t="n">
        <v>34</v>
      </c>
      <c r="DY3" s="68" t="n">
        <v>35</v>
      </c>
      <c r="DZ3" s="68" t="n">
        <v>36</v>
      </c>
      <c r="EA3" s="68" t="n">
        <v>37</v>
      </c>
      <c r="EB3" s="68" t="n">
        <v>38</v>
      </c>
      <c r="EC3" s="68" t="n">
        <v>39</v>
      </c>
      <c r="ED3" s="68" t="n">
        <v>40</v>
      </c>
      <c r="EE3" s="68" t="n">
        <v>41</v>
      </c>
      <c r="EF3" s="68" t="n">
        <v>42</v>
      </c>
      <c r="EG3" s="68" t="n">
        <v>43</v>
      </c>
      <c r="EH3" s="68" t="n">
        <v>44</v>
      </c>
      <c r="EI3" s="68" t="n">
        <v>45</v>
      </c>
      <c r="EJ3" s="68" t="n">
        <v>46</v>
      </c>
      <c r="EK3" s="68" t="n">
        <v>47</v>
      </c>
      <c r="EL3" s="68" t="n">
        <v>48</v>
      </c>
      <c r="EM3" s="68" t="n">
        <v>49</v>
      </c>
      <c r="EN3" s="68" t="n">
        <v>50</v>
      </c>
      <c r="EO3" s="68" t="n">
        <v>51</v>
      </c>
      <c r="EP3" s="68" t="n">
        <v>52</v>
      </c>
      <c r="EQ3" s="68" t="n">
        <v>53</v>
      </c>
      <c r="ER3" s="68" t="n">
        <v>54</v>
      </c>
      <c r="ES3" s="68" t="n">
        <v>55</v>
      </c>
      <c r="ET3" s="68" t="n">
        <v>56</v>
      </c>
      <c r="EU3" s="68" t="n">
        <v>57</v>
      </c>
      <c r="EV3" s="68" t="n">
        <v>58</v>
      </c>
      <c r="EW3" s="68" t="n">
        <v>59</v>
      </c>
      <c r="EX3" s="68" t="n">
        <v>60</v>
      </c>
      <c r="EY3" s="68" t="n">
        <v>61</v>
      </c>
      <c r="EZ3" s="68" t="n">
        <v>62</v>
      </c>
      <c r="FA3" s="68" t="n">
        <v>63</v>
      </c>
      <c r="FB3" s="68" t="n">
        <v>64</v>
      </c>
      <c r="FC3" s="68" t="n">
        <v>65</v>
      </c>
      <c r="FD3" s="68" t="n">
        <v>66</v>
      </c>
      <c r="FE3" s="68" t="n">
        <v>67</v>
      </c>
      <c r="FF3" s="68" t="n">
        <v>68</v>
      </c>
      <c r="FG3" s="68" t="n">
        <v>69</v>
      </c>
      <c r="FH3" s="68" t="n">
        <v>70</v>
      </c>
      <c r="FI3" s="68" t="n">
        <v>71</v>
      </c>
      <c r="FJ3" s="68" t="n">
        <v>72</v>
      </c>
      <c r="FK3" s="68" t="n">
        <v>73</v>
      </c>
      <c r="FL3" s="68" t="n">
        <v>74</v>
      </c>
      <c r="FM3" s="68" t="n">
        <v>75</v>
      </c>
      <c r="FN3" s="68" t="n">
        <v>76</v>
      </c>
      <c r="FO3" s="68" t="n">
        <v>77</v>
      </c>
      <c r="FP3" s="68" t="n">
        <v>78</v>
      </c>
      <c r="FQ3" s="68" t="n">
        <v>79</v>
      </c>
      <c r="FR3" s="68" t="n">
        <v>80</v>
      </c>
      <c r="FS3" s="68" t="n">
        <v>81</v>
      </c>
      <c r="FT3" s="68" t="n">
        <v>82</v>
      </c>
      <c r="FU3" s="68" t="n">
        <v>83</v>
      </c>
      <c r="FV3" s="68" t="n">
        <v>84</v>
      </c>
      <c r="FW3" s="68" t="n">
        <v>85</v>
      </c>
      <c r="FX3" s="68" t="n">
        <v>86</v>
      </c>
      <c r="FY3" s="68" t="n">
        <v>87</v>
      </c>
      <c r="FZ3" s="68" t="n">
        <v>88</v>
      </c>
      <c r="GA3" s="68" t="n">
        <v>89</v>
      </c>
      <c r="GB3" s="71" t="s">
        <v>192</v>
      </c>
      <c r="GC3" s="71"/>
      <c r="GD3" s="71"/>
      <c r="GE3" s="71" t="s">
        <v>53</v>
      </c>
      <c r="GF3" s="71" t="s">
        <v>23</v>
      </c>
    </row>
    <row r="4" customFormat="false" ht="15.75" hidden="false" customHeight="false" outlineLevel="0" collapsed="false">
      <c r="A4" s="68" t="n">
        <v>2001</v>
      </c>
      <c r="B4" s="72" t="s">
        <v>37</v>
      </c>
      <c r="C4" s="73" t="n">
        <v>985</v>
      </c>
      <c r="D4" s="74" t="n">
        <v>1038</v>
      </c>
      <c r="E4" s="74" t="n">
        <v>1061</v>
      </c>
      <c r="F4" s="74" t="n">
        <v>1115</v>
      </c>
      <c r="G4" s="74" t="n">
        <v>1136</v>
      </c>
      <c r="H4" s="74" t="n">
        <v>1123</v>
      </c>
      <c r="I4" s="74" t="n">
        <v>1103</v>
      </c>
      <c r="J4" s="74" t="n">
        <v>1128</v>
      </c>
      <c r="K4" s="74" t="n">
        <v>1147</v>
      </c>
      <c r="L4" s="74" t="n">
        <v>1179</v>
      </c>
      <c r="M4" s="74" t="n">
        <v>1214</v>
      </c>
      <c r="N4" s="74" t="n">
        <v>1169</v>
      </c>
      <c r="O4" s="74" t="n">
        <v>1150</v>
      </c>
      <c r="P4" s="74" t="n">
        <v>1142</v>
      </c>
      <c r="Q4" s="74" t="n">
        <v>1130</v>
      </c>
      <c r="R4" s="74" t="n">
        <v>1151</v>
      </c>
      <c r="S4" s="74" t="n">
        <v>1143</v>
      </c>
      <c r="T4" s="74" t="n">
        <v>1109</v>
      </c>
      <c r="U4" s="74" t="n">
        <v>1065</v>
      </c>
      <c r="V4" s="74" t="n">
        <v>1006</v>
      </c>
      <c r="W4" s="74" t="n">
        <v>918</v>
      </c>
      <c r="X4" s="74" t="n">
        <v>1025</v>
      </c>
      <c r="Y4" s="74" t="n">
        <v>1006</v>
      </c>
      <c r="Z4" s="74" t="n">
        <v>892</v>
      </c>
      <c r="AA4" s="74" t="n">
        <v>874</v>
      </c>
      <c r="AB4" s="74" t="n">
        <v>911</v>
      </c>
      <c r="AC4" s="74" t="n">
        <v>954</v>
      </c>
      <c r="AD4" s="74" t="n">
        <v>1025</v>
      </c>
      <c r="AE4" s="74" t="n">
        <v>1091</v>
      </c>
      <c r="AF4" s="74" t="n">
        <v>1209</v>
      </c>
      <c r="AG4" s="74" t="n">
        <v>1259</v>
      </c>
      <c r="AH4" s="74" t="n">
        <v>1211</v>
      </c>
      <c r="AI4" s="74" t="n">
        <v>1237</v>
      </c>
      <c r="AJ4" s="74" t="n">
        <v>1265</v>
      </c>
      <c r="AK4" s="74" t="n">
        <v>1286</v>
      </c>
      <c r="AL4" s="74" t="n">
        <v>1317</v>
      </c>
      <c r="AM4" s="74" t="n">
        <v>1296</v>
      </c>
      <c r="AN4" s="74" t="n">
        <v>1405</v>
      </c>
      <c r="AO4" s="74" t="n">
        <v>1277</v>
      </c>
      <c r="AP4" s="74" t="n">
        <v>1209</v>
      </c>
      <c r="AQ4" s="74" t="n">
        <v>1163</v>
      </c>
      <c r="AR4" s="74" t="n">
        <v>1129</v>
      </c>
      <c r="AS4" s="74" t="n">
        <v>1106</v>
      </c>
      <c r="AT4" s="74" t="n">
        <v>1106</v>
      </c>
      <c r="AU4" s="74" t="n">
        <v>1021</v>
      </c>
      <c r="AV4" s="74" t="n">
        <v>1057</v>
      </c>
      <c r="AW4" s="74" t="n">
        <v>1083</v>
      </c>
      <c r="AX4" s="74" t="n">
        <v>1070</v>
      </c>
      <c r="AY4" s="74" t="n">
        <v>1062</v>
      </c>
      <c r="AZ4" s="74" t="n">
        <v>1080</v>
      </c>
      <c r="BA4" s="74" t="n">
        <v>1058</v>
      </c>
      <c r="BB4" s="74" t="n">
        <v>1107</v>
      </c>
      <c r="BC4" s="74" t="n">
        <v>1119</v>
      </c>
      <c r="BD4" s="74" t="n">
        <v>1121</v>
      </c>
      <c r="BE4" s="74" t="n">
        <v>1143</v>
      </c>
      <c r="BF4" s="74" t="n">
        <v>936</v>
      </c>
      <c r="BG4" s="74" t="n">
        <v>954</v>
      </c>
      <c r="BH4" s="74" t="n">
        <v>920</v>
      </c>
      <c r="BI4" s="74" t="n">
        <v>905</v>
      </c>
      <c r="BJ4" s="74" t="n">
        <v>829</v>
      </c>
      <c r="BK4" s="74" t="n">
        <v>758</v>
      </c>
      <c r="BL4" s="74" t="n">
        <v>753</v>
      </c>
      <c r="BM4" s="74" t="n">
        <v>753</v>
      </c>
      <c r="BN4" s="74" t="n">
        <v>734</v>
      </c>
      <c r="BO4" s="74" t="n">
        <v>719</v>
      </c>
      <c r="BP4" s="74" t="n">
        <v>640</v>
      </c>
      <c r="BQ4" s="74" t="n">
        <v>590</v>
      </c>
      <c r="BR4" s="74" t="n">
        <v>553</v>
      </c>
      <c r="BS4" s="74" t="n">
        <v>523</v>
      </c>
      <c r="BT4" s="74" t="n">
        <v>531</v>
      </c>
      <c r="BU4" s="74" t="n">
        <v>517</v>
      </c>
      <c r="BV4" s="74" t="n">
        <v>476</v>
      </c>
      <c r="BW4" s="74" t="n">
        <v>475</v>
      </c>
      <c r="BX4" s="74" t="n">
        <v>431</v>
      </c>
      <c r="BY4" s="74" t="n">
        <v>389</v>
      </c>
      <c r="BZ4" s="74" t="n">
        <v>386</v>
      </c>
      <c r="CA4" s="74" t="n">
        <v>355</v>
      </c>
      <c r="CB4" s="74" t="n">
        <v>334</v>
      </c>
      <c r="CC4" s="74" t="n">
        <v>304</v>
      </c>
      <c r="CD4" s="74" t="n">
        <v>299</v>
      </c>
      <c r="CE4" s="74" t="n">
        <v>273</v>
      </c>
      <c r="CF4" s="74" t="n">
        <v>246</v>
      </c>
      <c r="CG4" s="74" t="n">
        <v>162</v>
      </c>
      <c r="CH4" s="74" t="n">
        <v>137</v>
      </c>
      <c r="CI4" s="74" t="n">
        <v>142</v>
      </c>
      <c r="CJ4" s="74" t="n">
        <v>125</v>
      </c>
      <c r="CK4" s="74" t="n">
        <v>109</v>
      </c>
      <c r="CL4" s="74" t="n">
        <v>73</v>
      </c>
      <c r="CM4" s="74" t="n">
        <v>63</v>
      </c>
      <c r="CN4" s="74" t="n">
        <v>56</v>
      </c>
      <c r="CO4" s="74" t="n">
        <v>144</v>
      </c>
      <c r="CP4" s="74" t="n">
        <v>936</v>
      </c>
      <c r="CQ4" s="74" t="n">
        <v>996</v>
      </c>
      <c r="CR4" s="74" t="n">
        <v>1043</v>
      </c>
      <c r="CS4" s="74" t="n">
        <v>1056</v>
      </c>
      <c r="CT4" s="74" t="n">
        <v>1101</v>
      </c>
      <c r="CU4" s="74" t="n">
        <v>1016</v>
      </c>
      <c r="CV4" s="74" t="n">
        <v>1077</v>
      </c>
      <c r="CW4" s="74" t="n">
        <v>1139</v>
      </c>
      <c r="CX4" s="74" t="n">
        <v>1060</v>
      </c>
      <c r="CY4" s="74" t="n">
        <v>1092</v>
      </c>
      <c r="CZ4" s="74" t="n">
        <v>1140</v>
      </c>
      <c r="DA4" s="74" t="n">
        <v>1122</v>
      </c>
      <c r="DB4" s="74" t="n">
        <v>1188</v>
      </c>
      <c r="DC4" s="74" t="n">
        <v>1145</v>
      </c>
      <c r="DD4" s="74" t="n">
        <v>1130</v>
      </c>
      <c r="DE4" s="74" t="n">
        <v>1093</v>
      </c>
      <c r="DF4" s="74" t="n">
        <v>1056</v>
      </c>
      <c r="DG4" s="74" t="n">
        <v>1022</v>
      </c>
      <c r="DH4" s="74" t="n">
        <v>1003</v>
      </c>
      <c r="DI4" s="74" t="n">
        <v>890</v>
      </c>
      <c r="DJ4" s="74" t="n">
        <v>910</v>
      </c>
      <c r="DK4" s="74" t="n">
        <v>941</v>
      </c>
      <c r="DL4" s="74" t="n">
        <v>960</v>
      </c>
      <c r="DM4" s="74" t="n">
        <v>893</v>
      </c>
      <c r="DN4" s="74" t="n">
        <v>872</v>
      </c>
      <c r="DO4" s="74" t="n">
        <v>920</v>
      </c>
      <c r="DP4" s="74" t="n">
        <v>1001</v>
      </c>
      <c r="DQ4" s="74" t="n">
        <v>1080</v>
      </c>
      <c r="DR4" s="74" t="n">
        <v>1112</v>
      </c>
      <c r="DS4" s="74" t="n">
        <v>1243</v>
      </c>
      <c r="DT4" s="74" t="n">
        <v>1299</v>
      </c>
      <c r="DU4" s="74" t="n">
        <v>1339</v>
      </c>
      <c r="DV4" s="74" t="n">
        <v>1296</v>
      </c>
      <c r="DW4" s="74" t="n">
        <v>1338</v>
      </c>
      <c r="DX4" s="74" t="n">
        <v>1305</v>
      </c>
      <c r="DY4" s="74" t="n">
        <v>1358</v>
      </c>
      <c r="DZ4" s="74" t="n">
        <v>1382</v>
      </c>
      <c r="EA4" s="74" t="n">
        <v>1314</v>
      </c>
      <c r="EB4" s="74" t="n">
        <v>1245</v>
      </c>
      <c r="EC4" s="74" t="n">
        <v>1247</v>
      </c>
      <c r="ED4" s="74" t="n">
        <v>1207</v>
      </c>
      <c r="EE4" s="74" t="n">
        <v>1196</v>
      </c>
      <c r="EF4" s="74" t="n">
        <v>1121</v>
      </c>
      <c r="EG4" s="74" t="n">
        <v>1070</v>
      </c>
      <c r="EH4" s="74" t="n">
        <v>1024</v>
      </c>
      <c r="EI4" s="74" t="n">
        <v>1080</v>
      </c>
      <c r="EJ4" s="74" t="n">
        <v>1109</v>
      </c>
      <c r="EK4" s="74" t="n">
        <v>1110</v>
      </c>
      <c r="EL4" s="74" t="n">
        <v>1059</v>
      </c>
      <c r="EM4" s="74" t="n">
        <v>1026</v>
      </c>
      <c r="EN4" s="74" t="n">
        <v>1051</v>
      </c>
      <c r="EO4" s="74" t="n">
        <v>1039</v>
      </c>
      <c r="EP4" s="74" t="n">
        <v>1114</v>
      </c>
      <c r="EQ4" s="74" t="n">
        <v>1151</v>
      </c>
      <c r="ER4" s="74" t="n">
        <v>1182</v>
      </c>
      <c r="ES4" s="74" t="n">
        <v>983</v>
      </c>
      <c r="ET4" s="74" t="n">
        <v>957</v>
      </c>
      <c r="EU4" s="74" t="n">
        <v>920</v>
      </c>
      <c r="EV4" s="74" t="n">
        <v>859</v>
      </c>
      <c r="EW4" s="74" t="n">
        <v>819</v>
      </c>
      <c r="EX4" s="74" t="n">
        <v>784</v>
      </c>
      <c r="EY4" s="74" t="n">
        <v>786</v>
      </c>
      <c r="EZ4" s="74" t="n">
        <v>780</v>
      </c>
      <c r="FA4" s="74" t="n">
        <v>726</v>
      </c>
      <c r="FB4" s="74" t="n">
        <v>694</v>
      </c>
      <c r="FC4" s="74" t="n">
        <v>660</v>
      </c>
      <c r="FD4" s="74" t="n">
        <v>632</v>
      </c>
      <c r="FE4" s="74" t="n">
        <v>605</v>
      </c>
      <c r="FF4" s="74" t="n">
        <v>577</v>
      </c>
      <c r="FG4" s="74" t="n">
        <v>593</v>
      </c>
      <c r="FH4" s="74" t="n">
        <v>568</v>
      </c>
      <c r="FI4" s="74" t="n">
        <v>559</v>
      </c>
      <c r="FJ4" s="74" t="n">
        <v>557</v>
      </c>
      <c r="FK4" s="74" t="n">
        <v>523</v>
      </c>
      <c r="FL4" s="74" t="n">
        <v>483</v>
      </c>
      <c r="FM4" s="74" t="n">
        <v>492</v>
      </c>
      <c r="FN4" s="74" t="n">
        <v>482</v>
      </c>
      <c r="FO4" s="74" t="n">
        <v>462</v>
      </c>
      <c r="FP4" s="74" t="n">
        <v>455</v>
      </c>
      <c r="FQ4" s="74" t="n">
        <v>462</v>
      </c>
      <c r="FR4" s="74" t="n">
        <v>449</v>
      </c>
      <c r="FS4" s="74" t="n">
        <v>424</v>
      </c>
      <c r="FT4" s="74" t="n">
        <v>316</v>
      </c>
      <c r="FU4" s="74" t="n">
        <v>271</v>
      </c>
      <c r="FV4" s="74" t="n">
        <v>263</v>
      </c>
      <c r="FW4" s="74" t="n">
        <v>255</v>
      </c>
      <c r="FX4" s="74" t="n">
        <v>250</v>
      </c>
      <c r="FY4" s="74" t="n">
        <v>206</v>
      </c>
      <c r="FZ4" s="74" t="n">
        <v>182</v>
      </c>
      <c r="GA4" s="74" t="n">
        <v>161</v>
      </c>
      <c r="GB4" s="74" t="n">
        <v>499</v>
      </c>
      <c r="GC4" s="75"/>
      <c r="GD4" s="76"/>
      <c r="GE4" s="77"/>
      <c r="GF4" s="77" t="n">
        <f aca="false">SUM(C4:GB4)</f>
        <v>158573</v>
      </c>
    </row>
    <row r="5" customFormat="false" ht="15" hidden="false" customHeight="false" outlineLevel="0" collapsed="false">
      <c r="A5" s="68" t="n">
        <v>2002</v>
      </c>
      <c r="B5" s="72" t="str">
        <f aca="false">B4</f>
        <v>Telford</v>
      </c>
      <c r="C5" s="78" t="n">
        <v>944</v>
      </c>
      <c r="D5" s="79" t="n">
        <v>994</v>
      </c>
      <c r="E5" s="79" t="n">
        <v>1056</v>
      </c>
      <c r="F5" s="79" t="n">
        <v>1052</v>
      </c>
      <c r="G5" s="79" t="n">
        <v>1112</v>
      </c>
      <c r="H5" s="79" t="n">
        <v>1154</v>
      </c>
      <c r="I5" s="79" t="n">
        <v>1129</v>
      </c>
      <c r="J5" s="79" t="n">
        <v>1105</v>
      </c>
      <c r="K5" s="79" t="n">
        <v>1147</v>
      </c>
      <c r="L5" s="79" t="n">
        <v>1154</v>
      </c>
      <c r="M5" s="79" t="n">
        <v>1190</v>
      </c>
      <c r="N5" s="79" t="n">
        <v>1225</v>
      </c>
      <c r="O5" s="79" t="n">
        <v>1184</v>
      </c>
      <c r="P5" s="79" t="n">
        <v>1146</v>
      </c>
      <c r="Q5" s="79" t="n">
        <v>1121</v>
      </c>
      <c r="R5" s="79" t="n">
        <v>1135</v>
      </c>
      <c r="S5" s="79" t="n">
        <v>1133</v>
      </c>
      <c r="T5" s="79" t="n">
        <v>1141</v>
      </c>
      <c r="U5" s="79" t="n">
        <v>1124</v>
      </c>
      <c r="V5" s="79" t="n">
        <v>1001</v>
      </c>
      <c r="W5" s="79" t="n">
        <v>991</v>
      </c>
      <c r="X5" s="79" t="n">
        <v>957</v>
      </c>
      <c r="Y5" s="79" t="n">
        <v>1040</v>
      </c>
      <c r="Z5" s="79" t="n">
        <v>991</v>
      </c>
      <c r="AA5" s="79" t="n">
        <v>893</v>
      </c>
      <c r="AB5" s="79" t="n">
        <v>864</v>
      </c>
      <c r="AC5" s="79" t="n">
        <v>914</v>
      </c>
      <c r="AD5" s="79" t="n">
        <v>965</v>
      </c>
      <c r="AE5" s="79" t="n">
        <v>1025</v>
      </c>
      <c r="AF5" s="79" t="n">
        <v>1105</v>
      </c>
      <c r="AG5" s="79" t="n">
        <v>1206</v>
      </c>
      <c r="AH5" s="79" t="n">
        <v>1244</v>
      </c>
      <c r="AI5" s="79" t="n">
        <v>1216</v>
      </c>
      <c r="AJ5" s="79" t="n">
        <v>1254</v>
      </c>
      <c r="AK5" s="79" t="n">
        <v>1259</v>
      </c>
      <c r="AL5" s="79" t="n">
        <v>1280</v>
      </c>
      <c r="AM5" s="79" t="n">
        <v>1306</v>
      </c>
      <c r="AN5" s="79" t="n">
        <v>1309</v>
      </c>
      <c r="AO5" s="79" t="n">
        <v>1384</v>
      </c>
      <c r="AP5" s="79" t="n">
        <v>1294</v>
      </c>
      <c r="AQ5" s="79" t="n">
        <v>1222</v>
      </c>
      <c r="AR5" s="79" t="n">
        <v>1183</v>
      </c>
      <c r="AS5" s="79" t="n">
        <v>1126</v>
      </c>
      <c r="AT5" s="79" t="n">
        <v>1113</v>
      </c>
      <c r="AU5" s="79" t="n">
        <v>1092</v>
      </c>
      <c r="AV5" s="79" t="n">
        <v>1024</v>
      </c>
      <c r="AW5" s="79" t="n">
        <v>1060</v>
      </c>
      <c r="AX5" s="79" t="n">
        <v>1071</v>
      </c>
      <c r="AY5" s="79" t="n">
        <v>1066</v>
      </c>
      <c r="AZ5" s="79" t="n">
        <v>1057</v>
      </c>
      <c r="BA5" s="79" t="n">
        <v>1076</v>
      </c>
      <c r="BB5" s="79" t="n">
        <v>1044</v>
      </c>
      <c r="BC5" s="79" t="n">
        <v>1103</v>
      </c>
      <c r="BD5" s="79" t="n">
        <v>1122</v>
      </c>
      <c r="BE5" s="79" t="n">
        <v>1110</v>
      </c>
      <c r="BF5" s="79" t="n">
        <v>1143</v>
      </c>
      <c r="BG5" s="79" t="n">
        <v>931</v>
      </c>
      <c r="BH5" s="79" t="n">
        <v>948</v>
      </c>
      <c r="BI5" s="79" t="n">
        <v>915</v>
      </c>
      <c r="BJ5" s="79" t="n">
        <v>909</v>
      </c>
      <c r="BK5" s="79" t="n">
        <v>813</v>
      </c>
      <c r="BL5" s="79" t="n">
        <v>747</v>
      </c>
      <c r="BM5" s="79" t="n">
        <v>743</v>
      </c>
      <c r="BN5" s="79" t="n">
        <v>739</v>
      </c>
      <c r="BO5" s="79" t="n">
        <v>717</v>
      </c>
      <c r="BP5" s="79" t="n">
        <v>698</v>
      </c>
      <c r="BQ5" s="79" t="n">
        <v>639</v>
      </c>
      <c r="BR5" s="79" t="n">
        <v>582</v>
      </c>
      <c r="BS5" s="79" t="n">
        <v>542</v>
      </c>
      <c r="BT5" s="79" t="n">
        <v>507</v>
      </c>
      <c r="BU5" s="79" t="n">
        <v>516</v>
      </c>
      <c r="BV5" s="79" t="n">
        <v>500</v>
      </c>
      <c r="BW5" s="79" t="n">
        <v>458</v>
      </c>
      <c r="BX5" s="79" t="n">
        <v>452</v>
      </c>
      <c r="BY5" s="79" t="n">
        <v>416</v>
      </c>
      <c r="BZ5" s="79" t="n">
        <v>369</v>
      </c>
      <c r="CA5" s="79" t="n">
        <v>357</v>
      </c>
      <c r="CB5" s="79" t="n">
        <v>323</v>
      </c>
      <c r="CC5" s="79" t="n">
        <v>307</v>
      </c>
      <c r="CD5" s="79" t="n">
        <v>280</v>
      </c>
      <c r="CE5" s="79" t="n">
        <v>263</v>
      </c>
      <c r="CF5" s="79" t="n">
        <v>249</v>
      </c>
      <c r="CG5" s="79" t="n">
        <v>234</v>
      </c>
      <c r="CH5" s="79" t="n">
        <v>141</v>
      </c>
      <c r="CI5" s="79" t="n">
        <v>126</v>
      </c>
      <c r="CJ5" s="79" t="n">
        <v>125</v>
      </c>
      <c r="CK5" s="79" t="n">
        <v>104</v>
      </c>
      <c r="CL5" s="79" t="n">
        <v>88</v>
      </c>
      <c r="CM5" s="79" t="n">
        <v>66</v>
      </c>
      <c r="CN5" s="79" t="n">
        <v>50</v>
      </c>
      <c r="CO5" s="79" t="n">
        <v>156</v>
      </c>
      <c r="CP5" s="79" t="n">
        <v>962</v>
      </c>
      <c r="CQ5" s="79" t="n">
        <v>957</v>
      </c>
      <c r="CR5" s="79" t="n">
        <v>1017</v>
      </c>
      <c r="CS5" s="79" t="n">
        <v>1041</v>
      </c>
      <c r="CT5" s="79" t="n">
        <v>1079</v>
      </c>
      <c r="CU5" s="79" t="n">
        <v>1113</v>
      </c>
      <c r="CV5" s="79" t="n">
        <v>1025</v>
      </c>
      <c r="CW5" s="79" t="n">
        <v>1088</v>
      </c>
      <c r="CX5" s="79" t="n">
        <v>1142</v>
      </c>
      <c r="CY5" s="79" t="n">
        <v>1079</v>
      </c>
      <c r="CZ5" s="79" t="n">
        <v>1108</v>
      </c>
      <c r="DA5" s="79" t="n">
        <v>1133</v>
      </c>
      <c r="DB5" s="79" t="n">
        <v>1121</v>
      </c>
      <c r="DC5" s="79" t="n">
        <v>1204</v>
      </c>
      <c r="DD5" s="79" t="n">
        <v>1158</v>
      </c>
      <c r="DE5" s="79" t="n">
        <v>1112</v>
      </c>
      <c r="DF5" s="79" t="n">
        <v>1104</v>
      </c>
      <c r="DG5" s="79" t="n">
        <v>1083</v>
      </c>
      <c r="DH5" s="79" t="n">
        <v>1016</v>
      </c>
      <c r="DI5" s="79" t="n">
        <v>887</v>
      </c>
      <c r="DJ5" s="79" t="n">
        <v>822</v>
      </c>
      <c r="DK5" s="79" t="n">
        <v>958</v>
      </c>
      <c r="DL5" s="79" t="n">
        <v>988</v>
      </c>
      <c r="DM5" s="79" t="n">
        <v>968</v>
      </c>
      <c r="DN5" s="79" t="n">
        <v>899</v>
      </c>
      <c r="DO5" s="79" t="n">
        <v>866</v>
      </c>
      <c r="DP5" s="79" t="n">
        <v>911</v>
      </c>
      <c r="DQ5" s="79" t="n">
        <v>1017</v>
      </c>
      <c r="DR5" s="79" t="n">
        <v>1094</v>
      </c>
      <c r="DS5" s="79" t="n">
        <v>1120</v>
      </c>
      <c r="DT5" s="79" t="n">
        <v>1245</v>
      </c>
      <c r="DU5" s="79" t="n">
        <v>1292</v>
      </c>
      <c r="DV5" s="79" t="n">
        <v>1354</v>
      </c>
      <c r="DW5" s="79" t="n">
        <v>1305</v>
      </c>
      <c r="DX5" s="79" t="n">
        <v>1348</v>
      </c>
      <c r="DY5" s="79" t="n">
        <v>1302</v>
      </c>
      <c r="DZ5" s="79" t="n">
        <v>1354</v>
      </c>
      <c r="EA5" s="79" t="n">
        <v>1388</v>
      </c>
      <c r="EB5" s="79" t="n">
        <v>1319</v>
      </c>
      <c r="EC5" s="79" t="n">
        <v>1251</v>
      </c>
      <c r="ED5" s="79" t="n">
        <v>1263</v>
      </c>
      <c r="EE5" s="79" t="n">
        <v>1219</v>
      </c>
      <c r="EF5" s="79" t="n">
        <v>1199</v>
      </c>
      <c r="EG5" s="79" t="n">
        <v>1123</v>
      </c>
      <c r="EH5" s="79" t="n">
        <v>1069</v>
      </c>
      <c r="EI5" s="79" t="n">
        <v>1022</v>
      </c>
      <c r="EJ5" s="79" t="n">
        <v>1078</v>
      </c>
      <c r="EK5" s="79" t="n">
        <v>1100</v>
      </c>
      <c r="EL5" s="79" t="n">
        <v>1104</v>
      </c>
      <c r="EM5" s="79" t="n">
        <v>1051</v>
      </c>
      <c r="EN5" s="79" t="n">
        <v>1034</v>
      </c>
      <c r="EO5" s="79" t="n">
        <v>1050</v>
      </c>
      <c r="EP5" s="79" t="n">
        <v>1034</v>
      </c>
      <c r="EQ5" s="79" t="n">
        <v>1106</v>
      </c>
      <c r="ER5" s="79" t="n">
        <v>1142</v>
      </c>
      <c r="ES5" s="79" t="n">
        <v>1197</v>
      </c>
      <c r="ET5" s="79" t="n">
        <v>985</v>
      </c>
      <c r="EU5" s="79" t="n">
        <v>939</v>
      </c>
      <c r="EV5" s="79" t="n">
        <v>908</v>
      </c>
      <c r="EW5" s="79" t="n">
        <v>836</v>
      </c>
      <c r="EX5" s="79" t="n">
        <v>824</v>
      </c>
      <c r="EY5" s="79" t="n">
        <v>766</v>
      </c>
      <c r="EZ5" s="79" t="n">
        <v>771</v>
      </c>
      <c r="FA5" s="79" t="n">
        <v>769</v>
      </c>
      <c r="FB5" s="79" t="n">
        <v>725</v>
      </c>
      <c r="FC5" s="79" t="n">
        <v>687</v>
      </c>
      <c r="FD5" s="79" t="n">
        <v>650</v>
      </c>
      <c r="FE5" s="79" t="n">
        <v>630</v>
      </c>
      <c r="FF5" s="79" t="n">
        <v>593</v>
      </c>
      <c r="FG5" s="79" t="n">
        <v>571</v>
      </c>
      <c r="FH5" s="79" t="n">
        <v>578</v>
      </c>
      <c r="FI5" s="79" t="n">
        <v>558</v>
      </c>
      <c r="FJ5" s="79" t="n">
        <v>544</v>
      </c>
      <c r="FK5" s="79" t="n">
        <v>546</v>
      </c>
      <c r="FL5" s="79" t="n">
        <v>502</v>
      </c>
      <c r="FM5" s="79" t="n">
        <v>460</v>
      </c>
      <c r="FN5" s="79" t="n">
        <v>473</v>
      </c>
      <c r="FO5" s="79" t="n">
        <v>467</v>
      </c>
      <c r="FP5" s="79" t="n">
        <v>441</v>
      </c>
      <c r="FQ5" s="79" t="n">
        <v>433</v>
      </c>
      <c r="FR5" s="79" t="n">
        <v>440</v>
      </c>
      <c r="FS5" s="79" t="n">
        <v>420</v>
      </c>
      <c r="FT5" s="79" t="n">
        <v>402</v>
      </c>
      <c r="FU5" s="79" t="n">
        <v>289</v>
      </c>
      <c r="FV5" s="79" t="n">
        <v>252</v>
      </c>
      <c r="FW5" s="79" t="n">
        <v>241</v>
      </c>
      <c r="FX5" s="79" t="n">
        <v>232</v>
      </c>
      <c r="FY5" s="79" t="n">
        <v>224</v>
      </c>
      <c r="FZ5" s="79" t="n">
        <v>179</v>
      </c>
      <c r="GA5" s="79" t="n">
        <v>156</v>
      </c>
      <c r="GB5" s="79" t="n">
        <v>523</v>
      </c>
      <c r="GC5" s="80" t="n">
        <v>1895</v>
      </c>
      <c r="GD5" s="81" t="n">
        <v>1354</v>
      </c>
      <c r="GE5" s="77" t="n">
        <f aca="false">GF5-GF4-GC5+GD5</f>
        <v>287</v>
      </c>
      <c r="GF5" s="77" t="n">
        <f aca="false">SUM(C5:GB5)</f>
        <v>159401</v>
      </c>
    </row>
    <row r="6" customFormat="false" ht="15" hidden="false" customHeight="false" outlineLevel="0" collapsed="false">
      <c r="A6" s="68" t="n">
        <v>2003</v>
      </c>
      <c r="B6" s="72" t="str">
        <f aca="false">B5</f>
        <v>Telford</v>
      </c>
      <c r="C6" s="78" t="n">
        <v>934</v>
      </c>
      <c r="D6" s="79" t="n">
        <v>953</v>
      </c>
      <c r="E6" s="79" t="n">
        <v>986</v>
      </c>
      <c r="F6" s="79" t="n">
        <v>1073</v>
      </c>
      <c r="G6" s="79" t="n">
        <v>1055</v>
      </c>
      <c r="H6" s="79" t="n">
        <v>1099</v>
      </c>
      <c r="I6" s="79" t="n">
        <v>1155</v>
      </c>
      <c r="J6" s="79" t="n">
        <v>1138</v>
      </c>
      <c r="K6" s="79" t="n">
        <v>1102</v>
      </c>
      <c r="L6" s="79" t="n">
        <v>1154</v>
      </c>
      <c r="M6" s="79" t="n">
        <v>1156</v>
      </c>
      <c r="N6" s="79" t="n">
        <v>1184</v>
      </c>
      <c r="O6" s="79" t="n">
        <v>1225</v>
      </c>
      <c r="P6" s="79" t="n">
        <v>1191</v>
      </c>
      <c r="Q6" s="79" t="n">
        <v>1152</v>
      </c>
      <c r="R6" s="79" t="n">
        <v>1110</v>
      </c>
      <c r="S6" s="79" t="n">
        <v>1119</v>
      </c>
      <c r="T6" s="79" t="n">
        <v>1116</v>
      </c>
      <c r="U6" s="79" t="n">
        <v>1155</v>
      </c>
      <c r="V6" s="79" t="n">
        <v>1095</v>
      </c>
      <c r="W6" s="79" t="n">
        <v>996</v>
      </c>
      <c r="X6" s="79" t="n">
        <v>996</v>
      </c>
      <c r="Y6" s="79" t="n">
        <v>969</v>
      </c>
      <c r="Z6" s="79" t="n">
        <v>1041</v>
      </c>
      <c r="AA6" s="79" t="n">
        <v>962</v>
      </c>
      <c r="AB6" s="79" t="n">
        <v>880</v>
      </c>
      <c r="AC6" s="79" t="n">
        <v>862</v>
      </c>
      <c r="AD6" s="79" t="n">
        <v>910</v>
      </c>
      <c r="AE6" s="79" t="n">
        <v>979</v>
      </c>
      <c r="AF6" s="79" t="n">
        <v>1024</v>
      </c>
      <c r="AG6" s="79" t="n">
        <v>1125</v>
      </c>
      <c r="AH6" s="79" t="n">
        <v>1208</v>
      </c>
      <c r="AI6" s="79" t="n">
        <v>1267</v>
      </c>
      <c r="AJ6" s="79" t="n">
        <v>1227</v>
      </c>
      <c r="AK6" s="79" t="n">
        <v>1262</v>
      </c>
      <c r="AL6" s="79" t="n">
        <v>1279</v>
      </c>
      <c r="AM6" s="79" t="n">
        <v>1283</v>
      </c>
      <c r="AN6" s="79" t="n">
        <v>1340</v>
      </c>
      <c r="AO6" s="79" t="n">
        <v>1292</v>
      </c>
      <c r="AP6" s="79" t="n">
        <v>1384</v>
      </c>
      <c r="AQ6" s="79" t="n">
        <v>1291</v>
      </c>
      <c r="AR6" s="79" t="n">
        <v>1222</v>
      </c>
      <c r="AS6" s="79" t="n">
        <v>1174</v>
      </c>
      <c r="AT6" s="79" t="n">
        <v>1110</v>
      </c>
      <c r="AU6" s="79" t="n">
        <v>1106</v>
      </c>
      <c r="AV6" s="79" t="n">
        <v>1094</v>
      </c>
      <c r="AW6" s="79" t="n">
        <v>1024</v>
      </c>
      <c r="AX6" s="79" t="n">
        <v>1042</v>
      </c>
      <c r="AY6" s="79" t="n">
        <v>1063</v>
      </c>
      <c r="AZ6" s="79" t="n">
        <v>1070</v>
      </c>
      <c r="BA6" s="79" t="n">
        <v>1040</v>
      </c>
      <c r="BB6" s="79" t="n">
        <v>1076</v>
      </c>
      <c r="BC6" s="79" t="n">
        <v>1035</v>
      </c>
      <c r="BD6" s="79" t="n">
        <v>1097</v>
      </c>
      <c r="BE6" s="79" t="n">
        <v>1126</v>
      </c>
      <c r="BF6" s="79" t="n">
        <v>1092</v>
      </c>
      <c r="BG6" s="79" t="n">
        <v>1126</v>
      </c>
      <c r="BH6" s="79" t="n">
        <v>907</v>
      </c>
      <c r="BI6" s="79" t="n">
        <v>938</v>
      </c>
      <c r="BJ6" s="79" t="n">
        <v>906</v>
      </c>
      <c r="BK6" s="79" t="n">
        <v>901</v>
      </c>
      <c r="BL6" s="79" t="n">
        <v>796</v>
      </c>
      <c r="BM6" s="79" t="n">
        <v>739</v>
      </c>
      <c r="BN6" s="79" t="n">
        <v>729</v>
      </c>
      <c r="BO6" s="79" t="n">
        <v>715</v>
      </c>
      <c r="BP6" s="79" t="n">
        <v>715</v>
      </c>
      <c r="BQ6" s="79" t="n">
        <v>672</v>
      </c>
      <c r="BR6" s="79" t="n">
        <v>621</v>
      </c>
      <c r="BS6" s="79" t="n">
        <v>566</v>
      </c>
      <c r="BT6" s="79" t="n">
        <v>536</v>
      </c>
      <c r="BU6" s="79" t="n">
        <v>499</v>
      </c>
      <c r="BV6" s="79" t="n">
        <v>498</v>
      </c>
      <c r="BW6" s="79" t="n">
        <v>483</v>
      </c>
      <c r="BX6" s="79" t="n">
        <v>437</v>
      </c>
      <c r="BY6" s="79" t="n">
        <v>426</v>
      </c>
      <c r="BZ6" s="79" t="n">
        <v>391</v>
      </c>
      <c r="CA6" s="79" t="n">
        <v>351</v>
      </c>
      <c r="CB6" s="79" t="n">
        <v>344</v>
      </c>
      <c r="CC6" s="79" t="n">
        <v>296</v>
      </c>
      <c r="CD6" s="79" t="n">
        <v>291</v>
      </c>
      <c r="CE6" s="79" t="n">
        <v>271</v>
      </c>
      <c r="CF6" s="79" t="n">
        <v>235</v>
      </c>
      <c r="CG6" s="79" t="n">
        <v>226</v>
      </c>
      <c r="CH6" s="79" t="n">
        <v>204</v>
      </c>
      <c r="CI6" s="79" t="n">
        <v>133</v>
      </c>
      <c r="CJ6" s="79" t="n">
        <v>113</v>
      </c>
      <c r="CK6" s="79" t="n">
        <v>116</v>
      </c>
      <c r="CL6" s="79" t="n">
        <v>87</v>
      </c>
      <c r="CM6" s="79" t="n">
        <v>72</v>
      </c>
      <c r="CN6" s="79" t="n">
        <v>62</v>
      </c>
      <c r="CO6" s="79" t="n">
        <v>165</v>
      </c>
      <c r="CP6" s="79" t="n">
        <v>947</v>
      </c>
      <c r="CQ6" s="79" t="n">
        <v>966</v>
      </c>
      <c r="CR6" s="79" t="n">
        <v>955</v>
      </c>
      <c r="CS6" s="79" t="n">
        <v>1033</v>
      </c>
      <c r="CT6" s="79" t="n">
        <v>1044</v>
      </c>
      <c r="CU6" s="79" t="n">
        <v>1081</v>
      </c>
      <c r="CV6" s="79" t="n">
        <v>1128</v>
      </c>
      <c r="CW6" s="79" t="n">
        <v>1022</v>
      </c>
      <c r="CX6" s="79" t="n">
        <v>1082</v>
      </c>
      <c r="CY6" s="79" t="n">
        <v>1143</v>
      </c>
      <c r="CZ6" s="79" t="n">
        <v>1077</v>
      </c>
      <c r="DA6" s="79" t="n">
        <v>1115</v>
      </c>
      <c r="DB6" s="79" t="n">
        <v>1125</v>
      </c>
      <c r="DC6" s="79" t="n">
        <v>1109</v>
      </c>
      <c r="DD6" s="79" t="n">
        <v>1212</v>
      </c>
      <c r="DE6" s="79" t="n">
        <v>1164</v>
      </c>
      <c r="DF6" s="79" t="n">
        <v>1120</v>
      </c>
      <c r="DG6" s="79" t="n">
        <v>1109</v>
      </c>
      <c r="DH6" s="79" t="n">
        <v>1075</v>
      </c>
      <c r="DI6" s="79" t="n">
        <v>930</v>
      </c>
      <c r="DJ6" s="79" t="n">
        <v>875</v>
      </c>
      <c r="DK6" s="79" t="n">
        <v>872</v>
      </c>
      <c r="DL6" s="79" t="n">
        <v>980</v>
      </c>
      <c r="DM6" s="79" t="n">
        <v>993</v>
      </c>
      <c r="DN6" s="79" t="n">
        <v>978</v>
      </c>
      <c r="DO6" s="79" t="n">
        <v>893</v>
      </c>
      <c r="DP6" s="79" t="n">
        <v>868</v>
      </c>
      <c r="DQ6" s="79" t="n">
        <v>895</v>
      </c>
      <c r="DR6" s="79" t="n">
        <v>1014</v>
      </c>
      <c r="DS6" s="79" t="n">
        <v>1101</v>
      </c>
      <c r="DT6" s="79" t="n">
        <v>1117</v>
      </c>
      <c r="DU6" s="79" t="n">
        <v>1241</v>
      </c>
      <c r="DV6" s="79" t="n">
        <v>1307</v>
      </c>
      <c r="DW6" s="79" t="n">
        <v>1352</v>
      </c>
      <c r="DX6" s="79" t="n">
        <v>1291</v>
      </c>
      <c r="DY6" s="79" t="n">
        <v>1337</v>
      </c>
      <c r="DZ6" s="79" t="n">
        <v>1287</v>
      </c>
      <c r="EA6" s="79" t="n">
        <v>1360</v>
      </c>
      <c r="EB6" s="79" t="n">
        <v>1399</v>
      </c>
      <c r="EC6" s="79" t="n">
        <v>1313</v>
      </c>
      <c r="ED6" s="79" t="n">
        <v>1251</v>
      </c>
      <c r="EE6" s="79" t="n">
        <v>1249</v>
      </c>
      <c r="EF6" s="79" t="n">
        <v>1190</v>
      </c>
      <c r="EG6" s="79" t="n">
        <v>1206</v>
      </c>
      <c r="EH6" s="79" t="n">
        <v>1122</v>
      </c>
      <c r="EI6" s="79" t="n">
        <v>1062</v>
      </c>
      <c r="EJ6" s="79" t="n">
        <v>1018</v>
      </c>
      <c r="EK6" s="79" t="n">
        <v>1050</v>
      </c>
      <c r="EL6" s="79" t="n">
        <v>1105</v>
      </c>
      <c r="EM6" s="79" t="n">
        <v>1086</v>
      </c>
      <c r="EN6" s="79" t="n">
        <v>1046</v>
      </c>
      <c r="EO6" s="79" t="n">
        <v>1041</v>
      </c>
      <c r="EP6" s="79" t="n">
        <v>1047</v>
      </c>
      <c r="EQ6" s="79" t="n">
        <v>1014</v>
      </c>
      <c r="ER6" s="79" t="n">
        <v>1096</v>
      </c>
      <c r="ES6" s="79" t="n">
        <v>1143</v>
      </c>
      <c r="ET6" s="79" t="n">
        <v>1181</v>
      </c>
      <c r="EU6" s="79" t="n">
        <v>978</v>
      </c>
      <c r="EV6" s="79" t="n">
        <v>928</v>
      </c>
      <c r="EW6" s="79" t="n">
        <v>904</v>
      </c>
      <c r="EX6" s="79" t="n">
        <v>832</v>
      </c>
      <c r="EY6" s="79" t="n">
        <v>818</v>
      </c>
      <c r="EZ6" s="79" t="n">
        <v>752</v>
      </c>
      <c r="FA6" s="79" t="n">
        <v>767</v>
      </c>
      <c r="FB6" s="79" t="n">
        <v>763</v>
      </c>
      <c r="FC6" s="79" t="n">
        <v>719</v>
      </c>
      <c r="FD6" s="79" t="n">
        <v>681</v>
      </c>
      <c r="FE6" s="79" t="n">
        <v>638</v>
      </c>
      <c r="FF6" s="79" t="n">
        <v>626</v>
      </c>
      <c r="FG6" s="79" t="n">
        <v>584</v>
      </c>
      <c r="FH6" s="79" t="n">
        <v>562</v>
      </c>
      <c r="FI6" s="79" t="n">
        <v>579</v>
      </c>
      <c r="FJ6" s="79" t="n">
        <v>549</v>
      </c>
      <c r="FK6" s="79" t="n">
        <v>520</v>
      </c>
      <c r="FL6" s="79" t="n">
        <v>521</v>
      </c>
      <c r="FM6" s="79" t="n">
        <v>488</v>
      </c>
      <c r="FN6" s="79" t="n">
        <v>444</v>
      </c>
      <c r="FO6" s="79" t="n">
        <v>463</v>
      </c>
      <c r="FP6" s="79" t="n">
        <v>445</v>
      </c>
      <c r="FQ6" s="79" t="n">
        <v>420</v>
      </c>
      <c r="FR6" s="79" t="n">
        <v>404</v>
      </c>
      <c r="FS6" s="79" t="n">
        <v>413</v>
      </c>
      <c r="FT6" s="79" t="n">
        <v>391</v>
      </c>
      <c r="FU6" s="79" t="n">
        <v>357</v>
      </c>
      <c r="FV6" s="79" t="n">
        <v>276</v>
      </c>
      <c r="FW6" s="79" t="n">
        <v>233</v>
      </c>
      <c r="FX6" s="79" t="n">
        <v>216</v>
      </c>
      <c r="FY6" s="79" t="n">
        <v>212</v>
      </c>
      <c r="FZ6" s="79" t="n">
        <v>193</v>
      </c>
      <c r="GA6" s="79" t="n">
        <v>150</v>
      </c>
      <c r="GB6" s="79" t="n">
        <v>538</v>
      </c>
      <c r="GC6" s="82" t="n">
        <v>1870</v>
      </c>
      <c r="GD6" s="81" t="n">
        <v>1351</v>
      </c>
      <c r="GE6" s="77" t="n">
        <f aca="false">GF6-GF5-GC6+GD6</f>
        <v>-72</v>
      </c>
      <c r="GF6" s="77" t="n">
        <f aca="false">SUM(C6:GB6)</f>
        <v>159848</v>
      </c>
    </row>
    <row r="7" customFormat="false" ht="15" hidden="false" customHeight="false" outlineLevel="0" collapsed="false">
      <c r="A7" s="68" t="n">
        <v>2004</v>
      </c>
      <c r="B7" s="72" t="str">
        <f aca="false">B6</f>
        <v>Telford</v>
      </c>
      <c r="C7" s="78" t="n">
        <v>1066</v>
      </c>
      <c r="D7" s="79" t="n">
        <v>955</v>
      </c>
      <c r="E7" s="79" t="n">
        <v>968</v>
      </c>
      <c r="F7" s="79" t="n">
        <v>990</v>
      </c>
      <c r="G7" s="79" t="n">
        <v>1060</v>
      </c>
      <c r="H7" s="79" t="n">
        <v>1038</v>
      </c>
      <c r="I7" s="79" t="n">
        <v>1098</v>
      </c>
      <c r="J7" s="79" t="n">
        <v>1149</v>
      </c>
      <c r="K7" s="79" t="n">
        <v>1157</v>
      </c>
      <c r="L7" s="79" t="n">
        <v>1108</v>
      </c>
      <c r="M7" s="79" t="n">
        <v>1145</v>
      </c>
      <c r="N7" s="79" t="n">
        <v>1164</v>
      </c>
      <c r="O7" s="79" t="n">
        <v>1192</v>
      </c>
      <c r="P7" s="79" t="n">
        <v>1243</v>
      </c>
      <c r="Q7" s="79" t="n">
        <v>1185</v>
      </c>
      <c r="R7" s="79" t="n">
        <v>1156</v>
      </c>
      <c r="S7" s="79" t="n">
        <v>1095</v>
      </c>
      <c r="T7" s="79" t="n">
        <v>1107</v>
      </c>
      <c r="U7" s="79" t="n">
        <v>1126</v>
      </c>
      <c r="V7" s="79" t="n">
        <v>1122</v>
      </c>
      <c r="W7" s="79" t="n">
        <v>1072</v>
      </c>
      <c r="X7" s="79" t="n">
        <v>1015</v>
      </c>
      <c r="Y7" s="79" t="n">
        <v>986</v>
      </c>
      <c r="Z7" s="79" t="n">
        <v>950</v>
      </c>
      <c r="AA7" s="79" t="n">
        <v>1021</v>
      </c>
      <c r="AB7" s="79" t="n">
        <v>949</v>
      </c>
      <c r="AC7" s="79" t="n">
        <v>893</v>
      </c>
      <c r="AD7" s="79" t="n">
        <v>880</v>
      </c>
      <c r="AE7" s="79" t="n">
        <v>896</v>
      </c>
      <c r="AF7" s="79" t="n">
        <v>990</v>
      </c>
      <c r="AG7" s="79" t="n">
        <v>1026</v>
      </c>
      <c r="AH7" s="79" t="n">
        <v>1131</v>
      </c>
      <c r="AI7" s="79" t="n">
        <v>1205</v>
      </c>
      <c r="AJ7" s="79" t="n">
        <v>1267</v>
      </c>
      <c r="AK7" s="79" t="n">
        <v>1235</v>
      </c>
      <c r="AL7" s="79" t="n">
        <v>1303</v>
      </c>
      <c r="AM7" s="79" t="n">
        <v>1274</v>
      </c>
      <c r="AN7" s="79" t="n">
        <v>1289</v>
      </c>
      <c r="AO7" s="79" t="n">
        <v>1334</v>
      </c>
      <c r="AP7" s="79" t="n">
        <v>1323</v>
      </c>
      <c r="AQ7" s="79" t="n">
        <v>1372</v>
      </c>
      <c r="AR7" s="79" t="n">
        <v>1280</v>
      </c>
      <c r="AS7" s="79" t="n">
        <v>1229</v>
      </c>
      <c r="AT7" s="79" t="n">
        <v>1177</v>
      </c>
      <c r="AU7" s="79" t="n">
        <v>1108</v>
      </c>
      <c r="AV7" s="79" t="n">
        <v>1101</v>
      </c>
      <c r="AW7" s="79" t="n">
        <v>1089</v>
      </c>
      <c r="AX7" s="79" t="n">
        <v>1024</v>
      </c>
      <c r="AY7" s="79" t="n">
        <v>1036</v>
      </c>
      <c r="AZ7" s="79" t="n">
        <v>1043</v>
      </c>
      <c r="BA7" s="79" t="n">
        <v>1082</v>
      </c>
      <c r="BB7" s="79" t="n">
        <v>1024</v>
      </c>
      <c r="BC7" s="79" t="n">
        <v>1072</v>
      </c>
      <c r="BD7" s="79" t="n">
        <v>1031</v>
      </c>
      <c r="BE7" s="79" t="n">
        <v>1079</v>
      </c>
      <c r="BF7" s="79" t="n">
        <v>1114</v>
      </c>
      <c r="BG7" s="79" t="n">
        <v>1078</v>
      </c>
      <c r="BH7" s="79" t="n">
        <v>1101</v>
      </c>
      <c r="BI7" s="79" t="n">
        <v>895</v>
      </c>
      <c r="BJ7" s="79" t="n">
        <v>920</v>
      </c>
      <c r="BK7" s="79" t="n">
        <v>903</v>
      </c>
      <c r="BL7" s="79" t="n">
        <v>892</v>
      </c>
      <c r="BM7" s="79" t="n">
        <v>790</v>
      </c>
      <c r="BN7" s="79" t="n">
        <v>725</v>
      </c>
      <c r="BO7" s="79" t="n">
        <v>724</v>
      </c>
      <c r="BP7" s="79" t="n">
        <v>690</v>
      </c>
      <c r="BQ7" s="79" t="n">
        <v>694</v>
      </c>
      <c r="BR7" s="79" t="n">
        <v>651</v>
      </c>
      <c r="BS7" s="79" t="n">
        <v>591</v>
      </c>
      <c r="BT7" s="79" t="n">
        <v>549</v>
      </c>
      <c r="BU7" s="79" t="n">
        <v>527</v>
      </c>
      <c r="BV7" s="79" t="n">
        <v>474</v>
      </c>
      <c r="BW7" s="79" t="n">
        <v>480</v>
      </c>
      <c r="BX7" s="79" t="n">
        <v>465</v>
      </c>
      <c r="BY7" s="79" t="n">
        <v>412</v>
      </c>
      <c r="BZ7" s="79" t="n">
        <v>401</v>
      </c>
      <c r="CA7" s="79" t="n">
        <v>371</v>
      </c>
      <c r="CB7" s="79" t="n">
        <v>337</v>
      </c>
      <c r="CC7" s="79" t="n">
        <v>324</v>
      </c>
      <c r="CD7" s="79" t="n">
        <v>283</v>
      </c>
      <c r="CE7" s="79" t="n">
        <v>270</v>
      </c>
      <c r="CF7" s="79" t="n">
        <v>250</v>
      </c>
      <c r="CG7" s="79" t="n">
        <v>219</v>
      </c>
      <c r="CH7" s="79" t="n">
        <v>204</v>
      </c>
      <c r="CI7" s="79" t="n">
        <v>187</v>
      </c>
      <c r="CJ7" s="79" t="n">
        <v>114</v>
      </c>
      <c r="CK7" s="79" t="n">
        <v>98</v>
      </c>
      <c r="CL7" s="79" t="n">
        <v>105</v>
      </c>
      <c r="CM7" s="79" t="n">
        <v>69</v>
      </c>
      <c r="CN7" s="79" t="n">
        <v>61</v>
      </c>
      <c r="CO7" s="79" t="n">
        <v>187</v>
      </c>
      <c r="CP7" s="79" t="n">
        <v>1007</v>
      </c>
      <c r="CQ7" s="79" t="n">
        <v>979</v>
      </c>
      <c r="CR7" s="79" t="n">
        <v>980</v>
      </c>
      <c r="CS7" s="79" t="n">
        <v>980</v>
      </c>
      <c r="CT7" s="79" t="n">
        <v>1044</v>
      </c>
      <c r="CU7" s="79" t="n">
        <v>1029</v>
      </c>
      <c r="CV7" s="79" t="n">
        <v>1073</v>
      </c>
      <c r="CW7" s="79" t="n">
        <v>1138</v>
      </c>
      <c r="CX7" s="79" t="n">
        <v>1026</v>
      </c>
      <c r="CY7" s="79" t="n">
        <v>1095</v>
      </c>
      <c r="CZ7" s="79" t="n">
        <v>1156</v>
      </c>
      <c r="DA7" s="79" t="n">
        <v>1093</v>
      </c>
      <c r="DB7" s="79" t="n">
        <v>1116</v>
      </c>
      <c r="DC7" s="79" t="n">
        <v>1125</v>
      </c>
      <c r="DD7" s="79" t="n">
        <v>1104</v>
      </c>
      <c r="DE7" s="79" t="n">
        <v>1204</v>
      </c>
      <c r="DF7" s="79" t="n">
        <v>1170</v>
      </c>
      <c r="DG7" s="79" t="n">
        <v>1138</v>
      </c>
      <c r="DH7" s="79" t="n">
        <v>1089</v>
      </c>
      <c r="DI7" s="79" t="n">
        <v>1004</v>
      </c>
      <c r="DJ7" s="79" t="n">
        <v>894</v>
      </c>
      <c r="DK7" s="79" t="n">
        <v>935</v>
      </c>
      <c r="DL7" s="79" t="n">
        <v>888</v>
      </c>
      <c r="DM7" s="79" t="n">
        <v>987</v>
      </c>
      <c r="DN7" s="79" t="n">
        <v>986</v>
      </c>
      <c r="DO7" s="79" t="n">
        <v>991</v>
      </c>
      <c r="DP7" s="79" t="n">
        <v>891</v>
      </c>
      <c r="DQ7" s="79" t="n">
        <v>879</v>
      </c>
      <c r="DR7" s="79" t="n">
        <v>914</v>
      </c>
      <c r="DS7" s="79" t="n">
        <v>1007</v>
      </c>
      <c r="DT7" s="79" t="n">
        <v>1108</v>
      </c>
      <c r="DU7" s="79" t="n">
        <v>1126</v>
      </c>
      <c r="DV7" s="79" t="n">
        <v>1248</v>
      </c>
      <c r="DW7" s="79" t="n">
        <v>1295</v>
      </c>
      <c r="DX7" s="79" t="n">
        <v>1336</v>
      </c>
      <c r="DY7" s="79" t="n">
        <v>1300</v>
      </c>
      <c r="DZ7" s="79" t="n">
        <v>1344</v>
      </c>
      <c r="EA7" s="79" t="n">
        <v>1271</v>
      </c>
      <c r="EB7" s="79" t="n">
        <v>1355</v>
      </c>
      <c r="EC7" s="79" t="n">
        <v>1407</v>
      </c>
      <c r="ED7" s="79" t="n">
        <v>1321</v>
      </c>
      <c r="EE7" s="79" t="n">
        <v>1246</v>
      </c>
      <c r="EF7" s="79" t="n">
        <v>1244</v>
      </c>
      <c r="EG7" s="79" t="n">
        <v>1189</v>
      </c>
      <c r="EH7" s="79" t="n">
        <v>1207</v>
      </c>
      <c r="EI7" s="79" t="n">
        <v>1116</v>
      </c>
      <c r="EJ7" s="79" t="n">
        <v>1058</v>
      </c>
      <c r="EK7" s="79" t="n">
        <v>1024</v>
      </c>
      <c r="EL7" s="79" t="n">
        <v>1048</v>
      </c>
      <c r="EM7" s="79" t="n">
        <v>1096</v>
      </c>
      <c r="EN7" s="79" t="n">
        <v>1081</v>
      </c>
      <c r="EO7" s="79" t="n">
        <v>1034</v>
      </c>
      <c r="EP7" s="79" t="n">
        <v>1033</v>
      </c>
      <c r="EQ7" s="79" t="n">
        <v>1040</v>
      </c>
      <c r="ER7" s="79" t="n">
        <v>997</v>
      </c>
      <c r="ES7" s="79" t="n">
        <v>1090</v>
      </c>
      <c r="ET7" s="79" t="n">
        <v>1124</v>
      </c>
      <c r="EU7" s="79" t="n">
        <v>1188</v>
      </c>
      <c r="EV7" s="79" t="n">
        <v>958</v>
      </c>
      <c r="EW7" s="79" t="n">
        <v>922</v>
      </c>
      <c r="EX7" s="79" t="n">
        <v>894</v>
      </c>
      <c r="EY7" s="79" t="n">
        <v>826</v>
      </c>
      <c r="EZ7" s="79" t="n">
        <v>816</v>
      </c>
      <c r="FA7" s="79" t="n">
        <v>741</v>
      </c>
      <c r="FB7" s="79" t="n">
        <v>758</v>
      </c>
      <c r="FC7" s="79" t="n">
        <v>758</v>
      </c>
      <c r="FD7" s="79" t="n">
        <v>707</v>
      </c>
      <c r="FE7" s="79" t="n">
        <v>669</v>
      </c>
      <c r="FF7" s="79" t="n">
        <v>631</v>
      </c>
      <c r="FG7" s="79" t="n">
        <v>620</v>
      </c>
      <c r="FH7" s="79" t="n">
        <v>571</v>
      </c>
      <c r="FI7" s="79" t="n">
        <v>549</v>
      </c>
      <c r="FJ7" s="79" t="n">
        <v>564</v>
      </c>
      <c r="FK7" s="79" t="n">
        <v>540</v>
      </c>
      <c r="FL7" s="79" t="n">
        <v>497</v>
      </c>
      <c r="FM7" s="79" t="n">
        <v>496</v>
      </c>
      <c r="FN7" s="79" t="n">
        <v>474</v>
      </c>
      <c r="FO7" s="79" t="n">
        <v>413</v>
      </c>
      <c r="FP7" s="79" t="n">
        <v>444</v>
      </c>
      <c r="FQ7" s="79" t="n">
        <v>415</v>
      </c>
      <c r="FR7" s="79" t="n">
        <v>411</v>
      </c>
      <c r="FS7" s="79" t="n">
        <v>379</v>
      </c>
      <c r="FT7" s="79" t="n">
        <v>383</v>
      </c>
      <c r="FU7" s="79" t="n">
        <v>373</v>
      </c>
      <c r="FV7" s="79" t="n">
        <v>315</v>
      </c>
      <c r="FW7" s="79" t="n">
        <v>262</v>
      </c>
      <c r="FX7" s="79" t="n">
        <v>205</v>
      </c>
      <c r="FY7" s="79" t="n">
        <v>199</v>
      </c>
      <c r="FZ7" s="79" t="n">
        <v>182</v>
      </c>
      <c r="GA7" s="79" t="n">
        <v>157</v>
      </c>
      <c r="GB7" s="79" t="n">
        <v>561</v>
      </c>
      <c r="GC7" s="82" t="n">
        <v>2046</v>
      </c>
      <c r="GD7" s="81" t="n">
        <v>1326</v>
      </c>
      <c r="GE7" s="77" t="n">
        <f aca="false">GF7-GF6-GC7+GD7</f>
        <v>35</v>
      </c>
      <c r="GF7" s="77" t="n">
        <f aca="false">SUM(C7:GB7)</f>
        <v>160603</v>
      </c>
    </row>
    <row r="8" customFormat="false" ht="15" hidden="false" customHeight="false" outlineLevel="0" collapsed="false">
      <c r="A8" s="68" t="n">
        <v>2005</v>
      </c>
      <c r="B8" s="72" t="str">
        <f aca="false">B7</f>
        <v>Telford</v>
      </c>
      <c r="C8" s="78" t="n">
        <v>1011</v>
      </c>
      <c r="D8" s="79" t="n">
        <v>1059</v>
      </c>
      <c r="E8" s="79" t="n">
        <v>960</v>
      </c>
      <c r="F8" s="79" t="n">
        <v>963</v>
      </c>
      <c r="G8" s="79" t="n">
        <v>1005</v>
      </c>
      <c r="H8" s="79" t="n">
        <v>1070</v>
      </c>
      <c r="I8" s="79" t="n">
        <v>1033</v>
      </c>
      <c r="J8" s="79" t="n">
        <v>1091</v>
      </c>
      <c r="K8" s="79" t="n">
        <v>1151</v>
      </c>
      <c r="L8" s="79" t="n">
        <v>1163</v>
      </c>
      <c r="M8" s="79" t="n">
        <v>1097</v>
      </c>
      <c r="N8" s="79" t="n">
        <v>1155</v>
      </c>
      <c r="O8" s="79" t="n">
        <v>1172</v>
      </c>
      <c r="P8" s="79" t="n">
        <v>1199</v>
      </c>
      <c r="Q8" s="79" t="n">
        <v>1244</v>
      </c>
      <c r="R8" s="79" t="n">
        <v>1182</v>
      </c>
      <c r="S8" s="79" t="n">
        <v>1143</v>
      </c>
      <c r="T8" s="79" t="n">
        <v>1087</v>
      </c>
      <c r="U8" s="79" t="n">
        <v>1105</v>
      </c>
      <c r="V8" s="79" t="n">
        <v>1119</v>
      </c>
      <c r="W8" s="79" t="n">
        <v>1124</v>
      </c>
      <c r="X8" s="79" t="n">
        <v>1091</v>
      </c>
      <c r="Y8" s="79" t="n">
        <v>1054</v>
      </c>
      <c r="Z8" s="79" t="n">
        <v>998</v>
      </c>
      <c r="AA8" s="79" t="n">
        <v>930</v>
      </c>
      <c r="AB8" s="79" t="n">
        <v>1034</v>
      </c>
      <c r="AC8" s="79" t="n">
        <v>928</v>
      </c>
      <c r="AD8" s="79" t="n">
        <v>928</v>
      </c>
      <c r="AE8" s="79" t="n">
        <v>904</v>
      </c>
      <c r="AF8" s="79" t="n">
        <v>919</v>
      </c>
      <c r="AG8" s="79" t="n">
        <v>1005</v>
      </c>
      <c r="AH8" s="79" t="n">
        <v>1017</v>
      </c>
      <c r="AI8" s="79" t="n">
        <v>1142</v>
      </c>
      <c r="AJ8" s="79" t="n">
        <v>1226</v>
      </c>
      <c r="AK8" s="79" t="n">
        <v>1287</v>
      </c>
      <c r="AL8" s="79" t="n">
        <v>1249</v>
      </c>
      <c r="AM8" s="79" t="n">
        <v>1309</v>
      </c>
      <c r="AN8" s="79" t="n">
        <v>1314</v>
      </c>
      <c r="AO8" s="79" t="n">
        <v>1289</v>
      </c>
      <c r="AP8" s="79" t="n">
        <v>1341</v>
      </c>
      <c r="AQ8" s="79" t="n">
        <v>1321</v>
      </c>
      <c r="AR8" s="79" t="n">
        <v>1378</v>
      </c>
      <c r="AS8" s="79" t="n">
        <v>1284</v>
      </c>
      <c r="AT8" s="79" t="n">
        <v>1239</v>
      </c>
      <c r="AU8" s="79" t="n">
        <v>1175</v>
      </c>
      <c r="AV8" s="79" t="n">
        <v>1100</v>
      </c>
      <c r="AW8" s="79" t="n">
        <v>1101</v>
      </c>
      <c r="AX8" s="79" t="n">
        <v>1086</v>
      </c>
      <c r="AY8" s="79" t="n">
        <v>1019</v>
      </c>
      <c r="AZ8" s="79" t="n">
        <v>1021</v>
      </c>
      <c r="BA8" s="79" t="n">
        <v>1039</v>
      </c>
      <c r="BB8" s="79" t="n">
        <v>1060</v>
      </c>
      <c r="BC8" s="79" t="n">
        <v>1020</v>
      </c>
      <c r="BD8" s="79" t="n">
        <v>1056</v>
      </c>
      <c r="BE8" s="79" t="n">
        <v>1013</v>
      </c>
      <c r="BF8" s="79" t="n">
        <v>1067</v>
      </c>
      <c r="BG8" s="79" t="n">
        <v>1098</v>
      </c>
      <c r="BH8" s="79" t="n">
        <v>1072</v>
      </c>
      <c r="BI8" s="79" t="n">
        <v>1079</v>
      </c>
      <c r="BJ8" s="79" t="n">
        <v>888</v>
      </c>
      <c r="BK8" s="79" t="n">
        <v>923</v>
      </c>
      <c r="BL8" s="79" t="n">
        <v>900</v>
      </c>
      <c r="BM8" s="79" t="n">
        <v>872</v>
      </c>
      <c r="BN8" s="79" t="n">
        <v>764</v>
      </c>
      <c r="BO8" s="79" t="n">
        <v>722</v>
      </c>
      <c r="BP8" s="79" t="n">
        <v>706</v>
      </c>
      <c r="BQ8" s="79" t="n">
        <v>662</v>
      </c>
      <c r="BR8" s="79" t="n">
        <v>679</v>
      </c>
      <c r="BS8" s="79" t="n">
        <v>639</v>
      </c>
      <c r="BT8" s="79" t="n">
        <v>559</v>
      </c>
      <c r="BU8" s="79" t="n">
        <v>542</v>
      </c>
      <c r="BV8" s="79" t="n">
        <v>507</v>
      </c>
      <c r="BW8" s="79" t="n">
        <v>460</v>
      </c>
      <c r="BX8" s="79" t="n">
        <v>466</v>
      </c>
      <c r="BY8" s="79" t="n">
        <v>450</v>
      </c>
      <c r="BZ8" s="79" t="n">
        <v>402</v>
      </c>
      <c r="CA8" s="79" t="n">
        <v>376</v>
      </c>
      <c r="CB8" s="79" t="n">
        <v>347</v>
      </c>
      <c r="CC8" s="79" t="n">
        <v>324</v>
      </c>
      <c r="CD8" s="79" t="n">
        <v>300</v>
      </c>
      <c r="CE8" s="79" t="n">
        <v>259</v>
      </c>
      <c r="CF8" s="79" t="n">
        <v>248</v>
      </c>
      <c r="CG8" s="79" t="n">
        <v>228</v>
      </c>
      <c r="CH8" s="79" t="n">
        <v>195</v>
      </c>
      <c r="CI8" s="79" t="n">
        <v>179</v>
      </c>
      <c r="CJ8" s="79" t="n">
        <v>158</v>
      </c>
      <c r="CK8" s="79" t="n">
        <v>93</v>
      </c>
      <c r="CL8" s="79" t="n">
        <v>83</v>
      </c>
      <c r="CM8" s="79" t="n">
        <v>90</v>
      </c>
      <c r="CN8" s="79" t="n">
        <v>50</v>
      </c>
      <c r="CO8" s="79" t="n">
        <v>191</v>
      </c>
      <c r="CP8" s="79" t="n">
        <v>1013</v>
      </c>
      <c r="CQ8" s="79" t="n">
        <v>1008</v>
      </c>
      <c r="CR8" s="79" t="n">
        <v>974</v>
      </c>
      <c r="CS8" s="79" t="n">
        <v>994</v>
      </c>
      <c r="CT8" s="79" t="n">
        <v>979</v>
      </c>
      <c r="CU8" s="79" t="n">
        <v>1037</v>
      </c>
      <c r="CV8" s="79" t="n">
        <v>1033</v>
      </c>
      <c r="CW8" s="79" t="n">
        <v>1071</v>
      </c>
      <c r="CX8" s="79" t="n">
        <v>1143</v>
      </c>
      <c r="CY8" s="79" t="n">
        <v>1031</v>
      </c>
      <c r="CZ8" s="79" t="n">
        <v>1101</v>
      </c>
      <c r="DA8" s="79" t="n">
        <v>1154</v>
      </c>
      <c r="DB8" s="79" t="n">
        <v>1100</v>
      </c>
      <c r="DC8" s="79" t="n">
        <v>1121</v>
      </c>
      <c r="DD8" s="79" t="n">
        <v>1113</v>
      </c>
      <c r="DE8" s="79" t="n">
        <v>1095</v>
      </c>
      <c r="DF8" s="79" t="n">
        <v>1202</v>
      </c>
      <c r="DG8" s="79" t="n">
        <v>1182</v>
      </c>
      <c r="DH8" s="79" t="n">
        <v>1135</v>
      </c>
      <c r="DI8" s="79" t="n">
        <v>1014</v>
      </c>
      <c r="DJ8" s="79" t="n">
        <v>976</v>
      </c>
      <c r="DK8" s="79" t="n">
        <v>954</v>
      </c>
      <c r="DL8" s="79" t="n">
        <v>991</v>
      </c>
      <c r="DM8" s="79" t="n">
        <v>926</v>
      </c>
      <c r="DN8" s="79" t="n">
        <v>1000</v>
      </c>
      <c r="DO8" s="79" t="n">
        <v>998</v>
      </c>
      <c r="DP8" s="79" t="n">
        <v>1014</v>
      </c>
      <c r="DQ8" s="79" t="n">
        <v>892</v>
      </c>
      <c r="DR8" s="79" t="n">
        <v>885</v>
      </c>
      <c r="DS8" s="79" t="n">
        <v>934</v>
      </c>
      <c r="DT8" s="79" t="n">
        <v>999</v>
      </c>
      <c r="DU8" s="79" t="n">
        <v>1104</v>
      </c>
      <c r="DV8" s="79" t="n">
        <v>1139</v>
      </c>
      <c r="DW8" s="79" t="n">
        <v>1276</v>
      </c>
      <c r="DX8" s="79" t="n">
        <v>1302</v>
      </c>
      <c r="DY8" s="79" t="n">
        <v>1349</v>
      </c>
      <c r="DZ8" s="79" t="n">
        <v>1303</v>
      </c>
      <c r="EA8" s="79" t="n">
        <v>1351</v>
      </c>
      <c r="EB8" s="79" t="n">
        <v>1274</v>
      </c>
      <c r="EC8" s="79" t="n">
        <v>1350</v>
      </c>
      <c r="ED8" s="79" t="n">
        <v>1387</v>
      </c>
      <c r="EE8" s="79" t="n">
        <v>1314</v>
      </c>
      <c r="EF8" s="79" t="n">
        <v>1246</v>
      </c>
      <c r="EG8" s="79" t="n">
        <v>1230</v>
      </c>
      <c r="EH8" s="79" t="n">
        <v>1193</v>
      </c>
      <c r="EI8" s="79" t="n">
        <v>1214</v>
      </c>
      <c r="EJ8" s="79" t="n">
        <v>1116</v>
      </c>
      <c r="EK8" s="79" t="n">
        <v>1052</v>
      </c>
      <c r="EL8" s="79" t="n">
        <v>1010</v>
      </c>
      <c r="EM8" s="79" t="n">
        <v>1053</v>
      </c>
      <c r="EN8" s="79" t="n">
        <v>1081</v>
      </c>
      <c r="EO8" s="79" t="n">
        <v>1068</v>
      </c>
      <c r="EP8" s="79" t="n">
        <v>1022</v>
      </c>
      <c r="EQ8" s="79" t="n">
        <v>1024</v>
      </c>
      <c r="ER8" s="79" t="n">
        <v>1033</v>
      </c>
      <c r="ES8" s="79" t="n">
        <v>999</v>
      </c>
      <c r="ET8" s="79" t="n">
        <v>1087</v>
      </c>
      <c r="EU8" s="79" t="n">
        <v>1108</v>
      </c>
      <c r="EV8" s="79" t="n">
        <v>1183</v>
      </c>
      <c r="EW8" s="79" t="n">
        <v>953</v>
      </c>
      <c r="EX8" s="79" t="n">
        <v>910</v>
      </c>
      <c r="EY8" s="79" t="n">
        <v>882</v>
      </c>
      <c r="EZ8" s="79" t="n">
        <v>811</v>
      </c>
      <c r="FA8" s="79" t="n">
        <v>803</v>
      </c>
      <c r="FB8" s="79" t="n">
        <v>733</v>
      </c>
      <c r="FC8" s="79" t="n">
        <v>749</v>
      </c>
      <c r="FD8" s="79" t="n">
        <v>746</v>
      </c>
      <c r="FE8" s="79" t="n">
        <v>702</v>
      </c>
      <c r="FF8" s="79" t="n">
        <v>657</v>
      </c>
      <c r="FG8" s="79" t="n">
        <v>622</v>
      </c>
      <c r="FH8" s="79" t="n">
        <v>610</v>
      </c>
      <c r="FI8" s="79" t="n">
        <v>562</v>
      </c>
      <c r="FJ8" s="79" t="n">
        <v>544</v>
      </c>
      <c r="FK8" s="79" t="n">
        <v>557</v>
      </c>
      <c r="FL8" s="79" t="n">
        <v>521</v>
      </c>
      <c r="FM8" s="79" t="n">
        <v>487</v>
      </c>
      <c r="FN8" s="79" t="n">
        <v>477</v>
      </c>
      <c r="FO8" s="79" t="n">
        <v>451</v>
      </c>
      <c r="FP8" s="79" t="n">
        <v>390</v>
      </c>
      <c r="FQ8" s="79" t="n">
        <v>415</v>
      </c>
      <c r="FR8" s="79" t="n">
        <v>382</v>
      </c>
      <c r="FS8" s="79" t="n">
        <v>384</v>
      </c>
      <c r="FT8" s="79" t="n">
        <v>356</v>
      </c>
      <c r="FU8" s="79" t="n">
        <v>348</v>
      </c>
      <c r="FV8" s="79" t="n">
        <v>340</v>
      </c>
      <c r="FW8" s="79" t="n">
        <v>288</v>
      </c>
      <c r="FX8" s="79" t="n">
        <v>238</v>
      </c>
      <c r="FY8" s="79" t="n">
        <v>184</v>
      </c>
      <c r="FZ8" s="79" t="n">
        <v>183</v>
      </c>
      <c r="GA8" s="79" t="n">
        <v>159</v>
      </c>
      <c r="GB8" s="79" t="n">
        <v>566</v>
      </c>
      <c r="GC8" s="82" t="n">
        <v>2022</v>
      </c>
      <c r="GD8" s="81" t="n">
        <v>1357</v>
      </c>
      <c r="GE8" s="77" t="n">
        <f aca="false">GF8-GF7-GC8+GD8</f>
        <v>267</v>
      </c>
      <c r="GF8" s="77" t="n">
        <f aca="false">SUM(C8:GB8)</f>
        <v>161535</v>
      </c>
    </row>
    <row r="9" customFormat="false" ht="15" hidden="false" customHeight="false" outlineLevel="0" collapsed="false">
      <c r="A9" s="68" t="n">
        <v>2006</v>
      </c>
      <c r="B9" s="72" t="str">
        <f aca="false">B8</f>
        <v>Telford</v>
      </c>
      <c r="C9" s="78" t="n">
        <v>1058</v>
      </c>
      <c r="D9" s="79" t="n">
        <v>1011</v>
      </c>
      <c r="E9" s="79" t="n">
        <v>1057</v>
      </c>
      <c r="F9" s="79" t="n">
        <v>939</v>
      </c>
      <c r="G9" s="79" t="n">
        <v>955</v>
      </c>
      <c r="H9" s="79" t="n">
        <v>998</v>
      </c>
      <c r="I9" s="79" t="n">
        <v>1064</v>
      </c>
      <c r="J9" s="79" t="n">
        <v>1018</v>
      </c>
      <c r="K9" s="79" t="n">
        <v>1086</v>
      </c>
      <c r="L9" s="79" t="n">
        <v>1140</v>
      </c>
      <c r="M9" s="79" t="n">
        <v>1162</v>
      </c>
      <c r="N9" s="79" t="n">
        <v>1111</v>
      </c>
      <c r="O9" s="79" t="n">
        <v>1148</v>
      </c>
      <c r="P9" s="79" t="n">
        <v>1166</v>
      </c>
      <c r="Q9" s="79" t="n">
        <v>1191</v>
      </c>
      <c r="R9" s="79" t="n">
        <v>1257</v>
      </c>
      <c r="S9" s="79" t="n">
        <v>1177</v>
      </c>
      <c r="T9" s="79" t="n">
        <v>1139</v>
      </c>
      <c r="U9" s="79" t="n">
        <v>1102</v>
      </c>
      <c r="V9" s="79" t="n">
        <v>1133</v>
      </c>
      <c r="W9" s="79" t="n">
        <v>1118</v>
      </c>
      <c r="X9" s="79" t="n">
        <v>1194</v>
      </c>
      <c r="Y9" s="79" t="n">
        <v>1114</v>
      </c>
      <c r="Z9" s="79" t="n">
        <v>1070</v>
      </c>
      <c r="AA9" s="79" t="n">
        <v>1022</v>
      </c>
      <c r="AB9" s="79" t="n">
        <v>980</v>
      </c>
      <c r="AC9" s="79" t="n">
        <v>1035</v>
      </c>
      <c r="AD9" s="79" t="n">
        <v>966</v>
      </c>
      <c r="AE9" s="79" t="n">
        <v>952</v>
      </c>
      <c r="AF9" s="79" t="n">
        <v>935</v>
      </c>
      <c r="AG9" s="79" t="n">
        <v>935</v>
      </c>
      <c r="AH9" s="79" t="n">
        <v>1027</v>
      </c>
      <c r="AI9" s="79" t="n">
        <v>1045</v>
      </c>
      <c r="AJ9" s="79" t="n">
        <v>1150</v>
      </c>
      <c r="AK9" s="79" t="n">
        <v>1248</v>
      </c>
      <c r="AL9" s="79" t="n">
        <v>1298</v>
      </c>
      <c r="AM9" s="79" t="n">
        <v>1257</v>
      </c>
      <c r="AN9" s="79" t="n">
        <v>1321</v>
      </c>
      <c r="AO9" s="79" t="n">
        <v>1310</v>
      </c>
      <c r="AP9" s="79" t="n">
        <v>1304</v>
      </c>
      <c r="AQ9" s="79" t="n">
        <v>1338</v>
      </c>
      <c r="AR9" s="79" t="n">
        <v>1302</v>
      </c>
      <c r="AS9" s="79" t="n">
        <v>1357</v>
      </c>
      <c r="AT9" s="79" t="n">
        <v>1281</v>
      </c>
      <c r="AU9" s="79" t="n">
        <v>1235</v>
      </c>
      <c r="AV9" s="79" t="n">
        <v>1161</v>
      </c>
      <c r="AW9" s="79" t="n">
        <v>1089</v>
      </c>
      <c r="AX9" s="79" t="n">
        <v>1103</v>
      </c>
      <c r="AY9" s="79" t="n">
        <v>1067</v>
      </c>
      <c r="AZ9" s="79" t="n">
        <v>1002</v>
      </c>
      <c r="BA9" s="79" t="n">
        <v>1015</v>
      </c>
      <c r="BB9" s="79" t="n">
        <v>1033</v>
      </c>
      <c r="BC9" s="79" t="n">
        <v>1035</v>
      </c>
      <c r="BD9" s="79" t="n">
        <v>1009</v>
      </c>
      <c r="BE9" s="79" t="n">
        <v>1058</v>
      </c>
      <c r="BF9" s="79" t="n">
        <v>1002</v>
      </c>
      <c r="BG9" s="79" t="n">
        <v>1060</v>
      </c>
      <c r="BH9" s="79" t="n">
        <v>1088</v>
      </c>
      <c r="BI9" s="79" t="n">
        <v>1058</v>
      </c>
      <c r="BJ9" s="79" t="n">
        <v>1075</v>
      </c>
      <c r="BK9" s="79" t="n">
        <v>894</v>
      </c>
      <c r="BL9" s="79" t="n">
        <v>913</v>
      </c>
      <c r="BM9" s="79" t="n">
        <v>887</v>
      </c>
      <c r="BN9" s="79" t="n">
        <v>862</v>
      </c>
      <c r="BO9" s="79" t="n">
        <v>753</v>
      </c>
      <c r="BP9" s="79" t="n">
        <v>714</v>
      </c>
      <c r="BQ9" s="79" t="n">
        <v>697</v>
      </c>
      <c r="BR9" s="79" t="n">
        <v>649</v>
      </c>
      <c r="BS9" s="79" t="n">
        <v>668</v>
      </c>
      <c r="BT9" s="79" t="n">
        <v>618</v>
      </c>
      <c r="BU9" s="79" t="n">
        <v>540</v>
      </c>
      <c r="BV9" s="79" t="n">
        <v>535</v>
      </c>
      <c r="BW9" s="79" t="n">
        <v>488</v>
      </c>
      <c r="BX9" s="79" t="n">
        <v>444</v>
      </c>
      <c r="BY9" s="79" t="n">
        <v>440</v>
      </c>
      <c r="BZ9" s="79" t="n">
        <v>424</v>
      </c>
      <c r="CA9" s="79" t="n">
        <v>385</v>
      </c>
      <c r="CB9" s="79" t="n">
        <v>362</v>
      </c>
      <c r="CC9" s="79" t="n">
        <v>332</v>
      </c>
      <c r="CD9" s="79" t="n">
        <v>303</v>
      </c>
      <c r="CE9" s="79" t="n">
        <v>276</v>
      </c>
      <c r="CF9" s="79" t="n">
        <v>236</v>
      </c>
      <c r="CG9" s="79" t="n">
        <v>226</v>
      </c>
      <c r="CH9" s="79" t="n">
        <v>213</v>
      </c>
      <c r="CI9" s="79" t="n">
        <v>170</v>
      </c>
      <c r="CJ9" s="79" t="n">
        <v>155</v>
      </c>
      <c r="CK9" s="79" t="n">
        <v>138</v>
      </c>
      <c r="CL9" s="79" t="n">
        <v>79</v>
      </c>
      <c r="CM9" s="79" t="n">
        <v>68</v>
      </c>
      <c r="CN9" s="79" t="n">
        <v>74</v>
      </c>
      <c r="CO9" s="79" t="n">
        <v>198</v>
      </c>
      <c r="CP9" s="79" t="n">
        <v>1106</v>
      </c>
      <c r="CQ9" s="79" t="n">
        <v>1046</v>
      </c>
      <c r="CR9" s="79" t="n">
        <v>1013</v>
      </c>
      <c r="CS9" s="79" t="n">
        <v>977</v>
      </c>
      <c r="CT9" s="79" t="n">
        <v>986</v>
      </c>
      <c r="CU9" s="79" t="n">
        <v>977</v>
      </c>
      <c r="CV9" s="79" t="n">
        <v>1034</v>
      </c>
      <c r="CW9" s="79" t="n">
        <v>1020</v>
      </c>
      <c r="CX9" s="79" t="n">
        <v>1067</v>
      </c>
      <c r="CY9" s="79" t="n">
        <v>1148</v>
      </c>
      <c r="CZ9" s="79" t="n">
        <v>1012</v>
      </c>
      <c r="DA9" s="79" t="n">
        <v>1110</v>
      </c>
      <c r="DB9" s="79" t="n">
        <v>1147</v>
      </c>
      <c r="DC9" s="79" t="n">
        <v>1094</v>
      </c>
      <c r="DD9" s="79" t="n">
        <v>1107</v>
      </c>
      <c r="DE9" s="79" t="n">
        <v>1117</v>
      </c>
      <c r="DF9" s="79" t="n">
        <v>1074</v>
      </c>
      <c r="DG9" s="79" t="n">
        <v>1196</v>
      </c>
      <c r="DH9" s="79" t="n">
        <v>1162</v>
      </c>
      <c r="DI9" s="79" t="n">
        <v>1062</v>
      </c>
      <c r="DJ9" s="79" t="n">
        <v>1026</v>
      </c>
      <c r="DK9" s="79" t="n">
        <v>988</v>
      </c>
      <c r="DL9" s="79" t="n">
        <v>1014</v>
      </c>
      <c r="DM9" s="79" t="n">
        <v>1039</v>
      </c>
      <c r="DN9" s="79" t="n">
        <v>950</v>
      </c>
      <c r="DO9" s="79" t="n">
        <v>1038</v>
      </c>
      <c r="DP9" s="79" t="n">
        <v>1013</v>
      </c>
      <c r="DQ9" s="79" t="n">
        <v>1037</v>
      </c>
      <c r="DR9" s="79" t="n">
        <v>915</v>
      </c>
      <c r="DS9" s="79" t="n">
        <v>910</v>
      </c>
      <c r="DT9" s="79" t="n">
        <v>962</v>
      </c>
      <c r="DU9" s="79" t="n">
        <v>1018</v>
      </c>
      <c r="DV9" s="79" t="n">
        <v>1098</v>
      </c>
      <c r="DW9" s="79" t="n">
        <v>1144</v>
      </c>
      <c r="DX9" s="79" t="n">
        <v>1254</v>
      </c>
      <c r="DY9" s="79" t="n">
        <v>1327</v>
      </c>
      <c r="DZ9" s="79" t="n">
        <v>1332</v>
      </c>
      <c r="EA9" s="79" t="n">
        <v>1300</v>
      </c>
      <c r="EB9" s="79" t="n">
        <v>1337</v>
      </c>
      <c r="EC9" s="79" t="n">
        <v>1272</v>
      </c>
      <c r="ED9" s="79" t="n">
        <v>1355</v>
      </c>
      <c r="EE9" s="79" t="n">
        <v>1386</v>
      </c>
      <c r="EF9" s="79" t="n">
        <v>1315</v>
      </c>
      <c r="EG9" s="79" t="n">
        <v>1232</v>
      </c>
      <c r="EH9" s="79" t="n">
        <v>1226</v>
      </c>
      <c r="EI9" s="79" t="n">
        <v>1188</v>
      </c>
      <c r="EJ9" s="79" t="n">
        <v>1204</v>
      </c>
      <c r="EK9" s="79" t="n">
        <v>1118</v>
      </c>
      <c r="EL9" s="79" t="n">
        <v>1043</v>
      </c>
      <c r="EM9" s="79" t="n">
        <v>986</v>
      </c>
      <c r="EN9" s="79" t="n">
        <v>1040</v>
      </c>
      <c r="EO9" s="79" t="n">
        <v>1074</v>
      </c>
      <c r="EP9" s="79" t="n">
        <v>1063</v>
      </c>
      <c r="EQ9" s="79" t="n">
        <v>1009</v>
      </c>
      <c r="ER9" s="79" t="n">
        <v>1012</v>
      </c>
      <c r="ES9" s="79" t="n">
        <v>1021</v>
      </c>
      <c r="ET9" s="79" t="n">
        <v>1006</v>
      </c>
      <c r="EU9" s="79" t="n">
        <v>1081</v>
      </c>
      <c r="EV9" s="79" t="n">
        <v>1099</v>
      </c>
      <c r="EW9" s="79" t="n">
        <v>1175</v>
      </c>
      <c r="EX9" s="79" t="n">
        <v>951</v>
      </c>
      <c r="EY9" s="79" t="n">
        <v>893</v>
      </c>
      <c r="EZ9" s="79" t="n">
        <v>876</v>
      </c>
      <c r="FA9" s="79" t="n">
        <v>808</v>
      </c>
      <c r="FB9" s="79" t="n">
        <v>790</v>
      </c>
      <c r="FC9" s="79" t="n">
        <v>713</v>
      </c>
      <c r="FD9" s="79" t="n">
        <v>733</v>
      </c>
      <c r="FE9" s="79" t="n">
        <v>723</v>
      </c>
      <c r="FF9" s="79" t="n">
        <v>681</v>
      </c>
      <c r="FG9" s="79" t="n">
        <v>648</v>
      </c>
      <c r="FH9" s="79" t="n">
        <v>614</v>
      </c>
      <c r="FI9" s="79" t="n">
        <v>594</v>
      </c>
      <c r="FJ9" s="79" t="n">
        <v>546</v>
      </c>
      <c r="FK9" s="79" t="n">
        <v>532</v>
      </c>
      <c r="FL9" s="79" t="n">
        <v>538</v>
      </c>
      <c r="FM9" s="79" t="n">
        <v>519</v>
      </c>
      <c r="FN9" s="79" t="n">
        <v>470</v>
      </c>
      <c r="FO9" s="79" t="n">
        <v>456</v>
      </c>
      <c r="FP9" s="79" t="n">
        <v>430</v>
      </c>
      <c r="FQ9" s="79" t="n">
        <v>367</v>
      </c>
      <c r="FR9" s="79" t="n">
        <v>395</v>
      </c>
      <c r="FS9" s="79" t="n">
        <v>368</v>
      </c>
      <c r="FT9" s="79" t="n">
        <v>357</v>
      </c>
      <c r="FU9" s="79" t="n">
        <v>329</v>
      </c>
      <c r="FV9" s="79" t="n">
        <v>315</v>
      </c>
      <c r="FW9" s="79" t="n">
        <v>308</v>
      </c>
      <c r="FX9" s="79" t="n">
        <v>255</v>
      </c>
      <c r="FY9" s="79" t="n">
        <v>215</v>
      </c>
      <c r="FZ9" s="79" t="n">
        <v>170</v>
      </c>
      <c r="GA9" s="79" t="n">
        <v>157</v>
      </c>
      <c r="GB9" s="79" t="n">
        <v>595</v>
      </c>
      <c r="GC9" s="82" t="n">
        <v>2126</v>
      </c>
      <c r="GD9" s="81" t="n">
        <v>1272</v>
      </c>
      <c r="GE9" s="77" t="n">
        <f aca="false">GF9-GF8-GC9+GD9</f>
        <v>321</v>
      </c>
      <c r="GF9" s="77" t="n">
        <f aca="false">SUM(C9:GB9)</f>
        <v>162710</v>
      </c>
    </row>
    <row r="10" customFormat="false" ht="15" hidden="false" customHeight="false" outlineLevel="0" collapsed="false">
      <c r="A10" s="68" t="n">
        <v>2007</v>
      </c>
      <c r="B10" s="72" t="str">
        <f aca="false">B9</f>
        <v>Telford</v>
      </c>
      <c r="C10" s="78" t="n">
        <v>1104</v>
      </c>
      <c r="D10" s="79" t="n">
        <v>1052</v>
      </c>
      <c r="E10" s="79" t="n">
        <v>1021</v>
      </c>
      <c r="F10" s="79" t="n">
        <v>1051</v>
      </c>
      <c r="G10" s="79" t="n">
        <v>945</v>
      </c>
      <c r="H10" s="79" t="n">
        <v>940</v>
      </c>
      <c r="I10" s="79" t="n">
        <v>997</v>
      </c>
      <c r="J10" s="79" t="n">
        <v>1066</v>
      </c>
      <c r="K10" s="79" t="n">
        <v>1006</v>
      </c>
      <c r="L10" s="79" t="n">
        <v>1090</v>
      </c>
      <c r="M10" s="79" t="n">
        <v>1133</v>
      </c>
      <c r="N10" s="79" t="n">
        <v>1181</v>
      </c>
      <c r="O10" s="79" t="n">
        <v>1127</v>
      </c>
      <c r="P10" s="79" t="n">
        <v>1165</v>
      </c>
      <c r="Q10" s="79" t="n">
        <v>1165</v>
      </c>
      <c r="R10" s="79" t="n">
        <v>1197</v>
      </c>
      <c r="S10" s="79" t="n">
        <v>1266</v>
      </c>
      <c r="T10" s="79" t="n">
        <v>1168</v>
      </c>
      <c r="U10" s="79" t="n">
        <v>1166</v>
      </c>
      <c r="V10" s="79" t="n">
        <v>1118</v>
      </c>
      <c r="W10" s="79" t="n">
        <v>1141</v>
      </c>
      <c r="X10" s="79" t="n">
        <v>1113</v>
      </c>
      <c r="Y10" s="79" t="n">
        <v>1203</v>
      </c>
      <c r="Z10" s="79" t="n">
        <v>1125</v>
      </c>
      <c r="AA10" s="79" t="n">
        <v>1091</v>
      </c>
      <c r="AB10" s="79" t="n">
        <v>1024</v>
      </c>
      <c r="AC10" s="79" t="n">
        <v>1015</v>
      </c>
      <c r="AD10" s="79" t="n">
        <v>1049</v>
      </c>
      <c r="AE10" s="79" t="n">
        <v>972</v>
      </c>
      <c r="AF10" s="79" t="n">
        <v>959</v>
      </c>
      <c r="AG10" s="79" t="n">
        <v>956</v>
      </c>
      <c r="AH10" s="79" t="n">
        <v>959</v>
      </c>
      <c r="AI10" s="79" t="n">
        <v>1062</v>
      </c>
      <c r="AJ10" s="79" t="n">
        <v>1049</v>
      </c>
      <c r="AK10" s="79" t="n">
        <v>1156</v>
      </c>
      <c r="AL10" s="79" t="n">
        <v>1237</v>
      </c>
      <c r="AM10" s="79" t="n">
        <v>1292</v>
      </c>
      <c r="AN10" s="79" t="n">
        <v>1257</v>
      </c>
      <c r="AO10" s="79" t="n">
        <v>1325</v>
      </c>
      <c r="AP10" s="79" t="n">
        <v>1335</v>
      </c>
      <c r="AQ10" s="79" t="n">
        <v>1295</v>
      </c>
      <c r="AR10" s="79" t="n">
        <v>1324</v>
      </c>
      <c r="AS10" s="79" t="n">
        <v>1306</v>
      </c>
      <c r="AT10" s="79" t="n">
        <v>1348</v>
      </c>
      <c r="AU10" s="79" t="n">
        <v>1266</v>
      </c>
      <c r="AV10" s="79" t="n">
        <v>1218</v>
      </c>
      <c r="AW10" s="79" t="n">
        <v>1136</v>
      </c>
      <c r="AX10" s="79" t="n">
        <v>1060</v>
      </c>
      <c r="AY10" s="79" t="n">
        <v>1085</v>
      </c>
      <c r="AZ10" s="79" t="n">
        <v>1057</v>
      </c>
      <c r="BA10" s="79" t="n">
        <v>999</v>
      </c>
      <c r="BB10" s="79" t="n">
        <v>998</v>
      </c>
      <c r="BC10" s="79" t="n">
        <v>1017</v>
      </c>
      <c r="BD10" s="79" t="n">
        <v>1036</v>
      </c>
      <c r="BE10" s="79" t="n">
        <v>982</v>
      </c>
      <c r="BF10" s="79" t="n">
        <v>1050</v>
      </c>
      <c r="BG10" s="79" t="n">
        <v>968</v>
      </c>
      <c r="BH10" s="79" t="n">
        <v>1040</v>
      </c>
      <c r="BI10" s="79" t="n">
        <v>1072</v>
      </c>
      <c r="BJ10" s="79" t="n">
        <v>1023</v>
      </c>
      <c r="BK10" s="79" t="n">
        <v>1048</v>
      </c>
      <c r="BL10" s="79" t="n">
        <v>876</v>
      </c>
      <c r="BM10" s="79" t="n">
        <v>890</v>
      </c>
      <c r="BN10" s="79" t="n">
        <v>878</v>
      </c>
      <c r="BO10" s="79" t="n">
        <v>844</v>
      </c>
      <c r="BP10" s="79" t="n">
        <v>735</v>
      </c>
      <c r="BQ10" s="79" t="n">
        <v>694</v>
      </c>
      <c r="BR10" s="79" t="n">
        <v>685</v>
      </c>
      <c r="BS10" s="79" t="n">
        <v>621</v>
      </c>
      <c r="BT10" s="79" t="n">
        <v>649</v>
      </c>
      <c r="BU10" s="79" t="n">
        <v>597</v>
      </c>
      <c r="BV10" s="79" t="n">
        <v>515</v>
      </c>
      <c r="BW10" s="79" t="n">
        <v>517</v>
      </c>
      <c r="BX10" s="79" t="n">
        <v>468</v>
      </c>
      <c r="BY10" s="79" t="n">
        <v>431</v>
      </c>
      <c r="BZ10" s="79" t="n">
        <v>426</v>
      </c>
      <c r="CA10" s="79" t="n">
        <v>403</v>
      </c>
      <c r="CB10" s="79" t="n">
        <v>354</v>
      </c>
      <c r="CC10" s="79" t="n">
        <v>340</v>
      </c>
      <c r="CD10" s="79" t="n">
        <v>311</v>
      </c>
      <c r="CE10" s="79" t="n">
        <v>285</v>
      </c>
      <c r="CF10" s="79" t="n">
        <v>257</v>
      </c>
      <c r="CG10" s="79" t="n">
        <v>229</v>
      </c>
      <c r="CH10" s="79" t="n">
        <v>208</v>
      </c>
      <c r="CI10" s="79" t="n">
        <v>189</v>
      </c>
      <c r="CJ10" s="79" t="n">
        <v>149</v>
      </c>
      <c r="CK10" s="79" t="n">
        <v>128</v>
      </c>
      <c r="CL10" s="79" t="n">
        <v>118</v>
      </c>
      <c r="CM10" s="79" t="n">
        <v>66</v>
      </c>
      <c r="CN10" s="79" t="n">
        <v>56</v>
      </c>
      <c r="CO10" s="79" t="n">
        <v>221</v>
      </c>
      <c r="CP10" s="79" t="n">
        <v>1058</v>
      </c>
      <c r="CQ10" s="79" t="n">
        <v>1104</v>
      </c>
      <c r="CR10" s="79" t="n">
        <v>1048</v>
      </c>
      <c r="CS10" s="79" t="n">
        <v>1004</v>
      </c>
      <c r="CT10" s="79" t="n">
        <v>978</v>
      </c>
      <c r="CU10" s="79" t="n">
        <v>971</v>
      </c>
      <c r="CV10" s="79" t="n">
        <v>974</v>
      </c>
      <c r="CW10" s="79" t="n">
        <v>1040</v>
      </c>
      <c r="CX10" s="79" t="n">
        <v>1010</v>
      </c>
      <c r="CY10" s="79" t="n">
        <v>1063</v>
      </c>
      <c r="CZ10" s="79" t="n">
        <v>1146</v>
      </c>
      <c r="DA10" s="79" t="n">
        <v>1006</v>
      </c>
      <c r="DB10" s="79" t="n">
        <v>1122</v>
      </c>
      <c r="DC10" s="79" t="n">
        <v>1157</v>
      </c>
      <c r="DD10" s="79" t="n">
        <v>1100</v>
      </c>
      <c r="DE10" s="79" t="n">
        <v>1099</v>
      </c>
      <c r="DF10" s="79" t="n">
        <v>1126</v>
      </c>
      <c r="DG10" s="79" t="n">
        <v>1085</v>
      </c>
      <c r="DH10" s="79" t="n">
        <v>1189</v>
      </c>
      <c r="DI10" s="79" t="n">
        <v>1112</v>
      </c>
      <c r="DJ10" s="79" t="n">
        <v>1003</v>
      </c>
      <c r="DK10" s="79" t="n">
        <v>1055</v>
      </c>
      <c r="DL10" s="79" t="n">
        <v>1043</v>
      </c>
      <c r="DM10" s="79" t="n">
        <v>1044</v>
      </c>
      <c r="DN10" s="79" t="n">
        <v>1057</v>
      </c>
      <c r="DO10" s="79" t="n">
        <v>978</v>
      </c>
      <c r="DP10" s="79" t="n">
        <v>1053</v>
      </c>
      <c r="DQ10" s="79" t="n">
        <v>1016</v>
      </c>
      <c r="DR10" s="79" t="n">
        <v>1040</v>
      </c>
      <c r="DS10" s="79" t="n">
        <v>920</v>
      </c>
      <c r="DT10" s="79" t="n">
        <v>909</v>
      </c>
      <c r="DU10" s="79" t="n">
        <v>969</v>
      </c>
      <c r="DV10" s="79" t="n">
        <v>1019</v>
      </c>
      <c r="DW10" s="79" t="n">
        <v>1094</v>
      </c>
      <c r="DX10" s="79" t="n">
        <v>1111</v>
      </c>
      <c r="DY10" s="79" t="n">
        <v>1258</v>
      </c>
      <c r="DZ10" s="79" t="n">
        <v>1311</v>
      </c>
      <c r="EA10" s="79" t="n">
        <v>1314</v>
      </c>
      <c r="EB10" s="79" t="n">
        <v>1307</v>
      </c>
      <c r="EC10" s="79" t="n">
        <v>1324</v>
      </c>
      <c r="ED10" s="79" t="n">
        <v>1264</v>
      </c>
      <c r="EE10" s="79" t="n">
        <v>1347</v>
      </c>
      <c r="EF10" s="79" t="n">
        <v>1377</v>
      </c>
      <c r="EG10" s="79" t="n">
        <v>1305</v>
      </c>
      <c r="EH10" s="79" t="n">
        <v>1260</v>
      </c>
      <c r="EI10" s="79" t="n">
        <v>1211</v>
      </c>
      <c r="EJ10" s="79" t="n">
        <v>1175</v>
      </c>
      <c r="EK10" s="79" t="n">
        <v>1196</v>
      </c>
      <c r="EL10" s="79" t="n">
        <v>1108</v>
      </c>
      <c r="EM10" s="79" t="n">
        <v>1038</v>
      </c>
      <c r="EN10" s="79" t="n">
        <v>962</v>
      </c>
      <c r="EO10" s="79" t="n">
        <v>1041</v>
      </c>
      <c r="EP10" s="79" t="n">
        <v>1064</v>
      </c>
      <c r="EQ10" s="79" t="n">
        <v>1065</v>
      </c>
      <c r="ER10" s="79" t="n">
        <v>1003</v>
      </c>
      <c r="ES10" s="79" t="n">
        <v>997</v>
      </c>
      <c r="ET10" s="79" t="n">
        <v>1001</v>
      </c>
      <c r="EU10" s="79" t="n">
        <v>991</v>
      </c>
      <c r="EV10" s="79" t="n">
        <v>1060</v>
      </c>
      <c r="EW10" s="79" t="n">
        <v>1090</v>
      </c>
      <c r="EX10" s="79" t="n">
        <v>1162</v>
      </c>
      <c r="EY10" s="79" t="n">
        <v>937</v>
      </c>
      <c r="EZ10" s="79" t="n">
        <v>885</v>
      </c>
      <c r="FA10" s="79" t="n">
        <v>866</v>
      </c>
      <c r="FB10" s="79" t="n">
        <v>808</v>
      </c>
      <c r="FC10" s="79" t="n">
        <v>777</v>
      </c>
      <c r="FD10" s="79" t="n">
        <v>695</v>
      </c>
      <c r="FE10" s="79" t="n">
        <v>711</v>
      </c>
      <c r="FF10" s="79" t="n">
        <v>704</v>
      </c>
      <c r="FG10" s="79" t="n">
        <v>659</v>
      </c>
      <c r="FH10" s="79" t="n">
        <v>632</v>
      </c>
      <c r="FI10" s="79" t="n">
        <v>596</v>
      </c>
      <c r="FJ10" s="79" t="n">
        <v>588</v>
      </c>
      <c r="FK10" s="79" t="n">
        <v>535</v>
      </c>
      <c r="FL10" s="79" t="n">
        <v>526</v>
      </c>
      <c r="FM10" s="79" t="n">
        <v>523</v>
      </c>
      <c r="FN10" s="79" t="n">
        <v>506</v>
      </c>
      <c r="FO10" s="79" t="n">
        <v>457</v>
      </c>
      <c r="FP10" s="79" t="n">
        <v>433</v>
      </c>
      <c r="FQ10" s="79" t="n">
        <v>413</v>
      </c>
      <c r="FR10" s="79" t="n">
        <v>347</v>
      </c>
      <c r="FS10" s="79" t="n">
        <v>370</v>
      </c>
      <c r="FT10" s="79" t="n">
        <v>346</v>
      </c>
      <c r="FU10" s="79" t="n">
        <v>336</v>
      </c>
      <c r="FV10" s="79" t="n">
        <v>303</v>
      </c>
      <c r="FW10" s="79" t="n">
        <v>292</v>
      </c>
      <c r="FX10" s="79" t="n">
        <v>274</v>
      </c>
      <c r="FY10" s="79" t="n">
        <v>232</v>
      </c>
      <c r="FZ10" s="79" t="n">
        <v>183</v>
      </c>
      <c r="GA10" s="79" t="n">
        <v>146</v>
      </c>
      <c r="GB10" s="79" t="n">
        <v>608</v>
      </c>
      <c r="GC10" s="82" t="n">
        <v>2173</v>
      </c>
      <c r="GD10" s="81" t="n">
        <v>1316</v>
      </c>
      <c r="GE10" s="77" t="n">
        <f aca="false">GF10-GF9-GC10+GD10</f>
        <v>-199</v>
      </c>
      <c r="GF10" s="77" t="n">
        <f aca="false">SUM(C10:GB10)</f>
        <v>163368</v>
      </c>
    </row>
    <row r="11" customFormat="false" ht="15" hidden="false" customHeight="false" outlineLevel="0" collapsed="false">
      <c r="A11" s="68" t="n">
        <v>2008</v>
      </c>
      <c r="B11" s="72" t="str">
        <f aca="false">B10</f>
        <v>Telford</v>
      </c>
      <c r="C11" s="78" t="n">
        <v>1110</v>
      </c>
      <c r="D11" s="79" t="n">
        <v>1111</v>
      </c>
      <c r="E11" s="79" t="n">
        <v>1047</v>
      </c>
      <c r="F11" s="79" t="n">
        <v>1019</v>
      </c>
      <c r="G11" s="79" t="n">
        <v>1034</v>
      </c>
      <c r="H11" s="79" t="n">
        <v>947</v>
      </c>
      <c r="I11" s="79" t="n">
        <v>945</v>
      </c>
      <c r="J11" s="79" t="n">
        <v>997</v>
      </c>
      <c r="K11" s="79" t="n">
        <v>1076</v>
      </c>
      <c r="L11" s="79" t="n">
        <v>1008</v>
      </c>
      <c r="M11" s="79" t="n">
        <v>1083</v>
      </c>
      <c r="N11" s="79" t="n">
        <v>1144</v>
      </c>
      <c r="O11" s="79" t="n">
        <v>1196</v>
      </c>
      <c r="P11" s="79" t="n">
        <v>1126</v>
      </c>
      <c r="Q11" s="79" t="n">
        <v>1167</v>
      </c>
      <c r="R11" s="79" t="n">
        <v>1155</v>
      </c>
      <c r="S11" s="79" t="n">
        <v>1195</v>
      </c>
      <c r="T11" s="79" t="n">
        <v>1246</v>
      </c>
      <c r="U11" s="79" t="n">
        <v>1156</v>
      </c>
      <c r="V11" s="79" t="n">
        <v>1177</v>
      </c>
      <c r="W11" s="79" t="n">
        <v>1103</v>
      </c>
      <c r="X11" s="79" t="n">
        <v>1110</v>
      </c>
      <c r="Y11" s="79" t="n">
        <v>1102</v>
      </c>
      <c r="Z11" s="79" t="n">
        <v>1173</v>
      </c>
      <c r="AA11" s="79" t="n">
        <v>1091</v>
      </c>
      <c r="AB11" s="79" t="n">
        <v>1108</v>
      </c>
      <c r="AC11" s="79" t="n">
        <v>1053</v>
      </c>
      <c r="AD11" s="79" t="n">
        <v>1019</v>
      </c>
      <c r="AE11" s="79" t="n">
        <v>1054</v>
      </c>
      <c r="AF11" s="79" t="n">
        <v>983</v>
      </c>
      <c r="AG11" s="79" t="n">
        <v>989</v>
      </c>
      <c r="AH11" s="79" t="n">
        <v>960</v>
      </c>
      <c r="AI11" s="79" t="n">
        <v>972</v>
      </c>
      <c r="AJ11" s="79" t="n">
        <v>1051</v>
      </c>
      <c r="AK11" s="79" t="n">
        <v>1072</v>
      </c>
      <c r="AL11" s="79" t="n">
        <v>1169</v>
      </c>
      <c r="AM11" s="79" t="n">
        <v>1236</v>
      </c>
      <c r="AN11" s="79" t="n">
        <v>1307</v>
      </c>
      <c r="AO11" s="79" t="n">
        <v>1267</v>
      </c>
      <c r="AP11" s="79" t="n">
        <v>1342</v>
      </c>
      <c r="AQ11" s="79" t="n">
        <v>1320</v>
      </c>
      <c r="AR11" s="79" t="n">
        <v>1291</v>
      </c>
      <c r="AS11" s="79" t="n">
        <v>1335</v>
      </c>
      <c r="AT11" s="79" t="n">
        <v>1311</v>
      </c>
      <c r="AU11" s="79" t="n">
        <v>1338</v>
      </c>
      <c r="AV11" s="79" t="n">
        <v>1263</v>
      </c>
      <c r="AW11" s="79" t="n">
        <v>1229</v>
      </c>
      <c r="AX11" s="79" t="n">
        <v>1135</v>
      </c>
      <c r="AY11" s="79" t="n">
        <v>1039</v>
      </c>
      <c r="AZ11" s="79" t="n">
        <v>1089</v>
      </c>
      <c r="BA11" s="79" t="n">
        <v>1047</v>
      </c>
      <c r="BB11" s="79" t="n">
        <v>987</v>
      </c>
      <c r="BC11" s="79" t="n">
        <v>985</v>
      </c>
      <c r="BD11" s="79" t="n">
        <v>1010</v>
      </c>
      <c r="BE11" s="79" t="n">
        <v>1025</v>
      </c>
      <c r="BF11" s="79" t="n">
        <v>957</v>
      </c>
      <c r="BG11" s="79" t="n">
        <v>1034</v>
      </c>
      <c r="BH11" s="79" t="n">
        <v>961</v>
      </c>
      <c r="BI11" s="79" t="n">
        <v>1023</v>
      </c>
      <c r="BJ11" s="79" t="n">
        <v>1046</v>
      </c>
      <c r="BK11" s="79" t="n">
        <v>1002</v>
      </c>
      <c r="BL11" s="79" t="n">
        <v>1040</v>
      </c>
      <c r="BM11" s="79" t="n">
        <v>857</v>
      </c>
      <c r="BN11" s="79" t="n">
        <v>875</v>
      </c>
      <c r="BO11" s="79" t="n">
        <v>868</v>
      </c>
      <c r="BP11" s="79" t="n">
        <v>852</v>
      </c>
      <c r="BQ11" s="79" t="n">
        <v>725</v>
      </c>
      <c r="BR11" s="79" t="n">
        <v>686</v>
      </c>
      <c r="BS11" s="79" t="n">
        <v>669</v>
      </c>
      <c r="BT11" s="79" t="n">
        <v>610</v>
      </c>
      <c r="BU11" s="79" t="n">
        <v>630</v>
      </c>
      <c r="BV11" s="79" t="n">
        <v>574</v>
      </c>
      <c r="BW11" s="79" t="n">
        <v>499</v>
      </c>
      <c r="BX11" s="79" t="n">
        <v>508</v>
      </c>
      <c r="BY11" s="79" t="n">
        <v>453</v>
      </c>
      <c r="BZ11" s="79" t="n">
        <v>416</v>
      </c>
      <c r="CA11" s="79" t="n">
        <v>412</v>
      </c>
      <c r="CB11" s="79" t="n">
        <v>383</v>
      </c>
      <c r="CC11" s="79" t="n">
        <v>343</v>
      </c>
      <c r="CD11" s="79" t="n">
        <v>326</v>
      </c>
      <c r="CE11" s="79" t="n">
        <v>291</v>
      </c>
      <c r="CF11" s="79" t="n">
        <v>265</v>
      </c>
      <c r="CG11" s="79" t="n">
        <v>242</v>
      </c>
      <c r="CH11" s="79" t="n">
        <v>223</v>
      </c>
      <c r="CI11" s="79" t="n">
        <v>184</v>
      </c>
      <c r="CJ11" s="79" t="n">
        <v>163</v>
      </c>
      <c r="CK11" s="79" t="n">
        <v>119</v>
      </c>
      <c r="CL11" s="79" t="n">
        <v>114</v>
      </c>
      <c r="CM11" s="79" t="n">
        <v>99</v>
      </c>
      <c r="CN11" s="79" t="n">
        <v>54</v>
      </c>
      <c r="CO11" s="79" t="n">
        <v>214</v>
      </c>
      <c r="CP11" s="79" t="n">
        <v>1040</v>
      </c>
      <c r="CQ11" s="79" t="n">
        <v>1039</v>
      </c>
      <c r="CR11" s="79" t="n">
        <v>1111</v>
      </c>
      <c r="CS11" s="79" t="n">
        <v>1041</v>
      </c>
      <c r="CT11" s="79" t="n">
        <v>1007</v>
      </c>
      <c r="CU11" s="79" t="n">
        <v>972</v>
      </c>
      <c r="CV11" s="79" t="n">
        <v>984</v>
      </c>
      <c r="CW11" s="79" t="n">
        <v>973</v>
      </c>
      <c r="CX11" s="79" t="n">
        <v>1044</v>
      </c>
      <c r="CY11" s="79" t="n">
        <v>1014</v>
      </c>
      <c r="CZ11" s="79" t="n">
        <v>1064</v>
      </c>
      <c r="DA11" s="79" t="n">
        <v>1143</v>
      </c>
      <c r="DB11" s="79" t="n">
        <v>1007</v>
      </c>
      <c r="DC11" s="79" t="n">
        <v>1120</v>
      </c>
      <c r="DD11" s="79" t="n">
        <v>1167</v>
      </c>
      <c r="DE11" s="79" t="n">
        <v>1094</v>
      </c>
      <c r="DF11" s="79" t="n">
        <v>1115</v>
      </c>
      <c r="DG11" s="79" t="n">
        <v>1115</v>
      </c>
      <c r="DH11" s="79" t="n">
        <v>1064</v>
      </c>
      <c r="DI11" s="79" t="n">
        <v>1139</v>
      </c>
      <c r="DJ11" s="79" t="n">
        <v>1089</v>
      </c>
      <c r="DK11" s="79" t="n">
        <v>1013</v>
      </c>
      <c r="DL11" s="79" t="n">
        <v>1090</v>
      </c>
      <c r="DM11" s="79" t="n">
        <v>1058</v>
      </c>
      <c r="DN11" s="79" t="n">
        <v>1036</v>
      </c>
      <c r="DO11" s="79" t="n">
        <v>1073</v>
      </c>
      <c r="DP11" s="79" t="n">
        <v>984</v>
      </c>
      <c r="DQ11" s="79" t="n">
        <v>1056</v>
      </c>
      <c r="DR11" s="79" t="n">
        <v>1024</v>
      </c>
      <c r="DS11" s="79" t="n">
        <v>1043</v>
      </c>
      <c r="DT11" s="79" t="n">
        <v>940</v>
      </c>
      <c r="DU11" s="79" t="n">
        <v>925</v>
      </c>
      <c r="DV11" s="79" t="n">
        <v>974</v>
      </c>
      <c r="DW11" s="79" t="n">
        <v>1019</v>
      </c>
      <c r="DX11" s="79" t="n">
        <v>1071</v>
      </c>
      <c r="DY11" s="79" t="n">
        <v>1103</v>
      </c>
      <c r="DZ11" s="79" t="n">
        <v>1241</v>
      </c>
      <c r="EA11" s="79" t="n">
        <v>1312</v>
      </c>
      <c r="EB11" s="79" t="n">
        <v>1311</v>
      </c>
      <c r="EC11" s="79" t="n">
        <v>1296</v>
      </c>
      <c r="ED11" s="79" t="n">
        <v>1309</v>
      </c>
      <c r="EE11" s="79" t="n">
        <v>1270</v>
      </c>
      <c r="EF11" s="79" t="n">
        <v>1333</v>
      </c>
      <c r="EG11" s="79" t="n">
        <v>1368</v>
      </c>
      <c r="EH11" s="79" t="n">
        <v>1297</v>
      </c>
      <c r="EI11" s="79" t="n">
        <v>1251</v>
      </c>
      <c r="EJ11" s="79" t="n">
        <v>1179</v>
      </c>
      <c r="EK11" s="79" t="n">
        <v>1159</v>
      </c>
      <c r="EL11" s="79" t="n">
        <v>1196</v>
      </c>
      <c r="EM11" s="79" t="n">
        <v>1105</v>
      </c>
      <c r="EN11" s="79" t="n">
        <v>1036</v>
      </c>
      <c r="EO11" s="79" t="n">
        <v>959</v>
      </c>
      <c r="EP11" s="79" t="n">
        <v>1037</v>
      </c>
      <c r="EQ11" s="79" t="n">
        <v>1050</v>
      </c>
      <c r="ER11" s="79" t="n">
        <v>1057</v>
      </c>
      <c r="ES11" s="79" t="n">
        <v>986</v>
      </c>
      <c r="ET11" s="79" t="n">
        <v>997</v>
      </c>
      <c r="EU11" s="79" t="n">
        <v>995</v>
      </c>
      <c r="EV11" s="79" t="n">
        <v>990</v>
      </c>
      <c r="EW11" s="79" t="n">
        <v>1060</v>
      </c>
      <c r="EX11" s="79" t="n">
        <v>1078</v>
      </c>
      <c r="EY11" s="79" t="n">
        <v>1167</v>
      </c>
      <c r="EZ11" s="79" t="n">
        <v>922</v>
      </c>
      <c r="FA11" s="79" t="n">
        <v>865</v>
      </c>
      <c r="FB11" s="79" t="n">
        <v>850</v>
      </c>
      <c r="FC11" s="79" t="n">
        <v>808</v>
      </c>
      <c r="FD11" s="79" t="n">
        <v>770</v>
      </c>
      <c r="FE11" s="79" t="n">
        <v>682</v>
      </c>
      <c r="FF11" s="79" t="n">
        <v>708</v>
      </c>
      <c r="FG11" s="79" t="n">
        <v>693</v>
      </c>
      <c r="FH11" s="79" t="n">
        <v>651</v>
      </c>
      <c r="FI11" s="79" t="n">
        <v>620</v>
      </c>
      <c r="FJ11" s="79" t="n">
        <v>585</v>
      </c>
      <c r="FK11" s="79" t="n">
        <v>569</v>
      </c>
      <c r="FL11" s="79" t="n">
        <v>515</v>
      </c>
      <c r="FM11" s="79" t="n">
        <v>509</v>
      </c>
      <c r="FN11" s="79" t="n">
        <v>497</v>
      </c>
      <c r="FO11" s="79" t="n">
        <v>491</v>
      </c>
      <c r="FP11" s="79" t="n">
        <v>446</v>
      </c>
      <c r="FQ11" s="79" t="n">
        <v>413</v>
      </c>
      <c r="FR11" s="79" t="n">
        <v>386</v>
      </c>
      <c r="FS11" s="79" t="n">
        <v>319</v>
      </c>
      <c r="FT11" s="79" t="n">
        <v>341</v>
      </c>
      <c r="FU11" s="79" t="n">
        <v>326</v>
      </c>
      <c r="FV11" s="79" t="n">
        <v>308</v>
      </c>
      <c r="FW11" s="79" t="n">
        <v>281</v>
      </c>
      <c r="FX11" s="79" t="n">
        <v>264</v>
      </c>
      <c r="FY11" s="79" t="n">
        <v>246</v>
      </c>
      <c r="FZ11" s="79" t="n">
        <v>214</v>
      </c>
      <c r="GA11" s="79" t="n">
        <v>169</v>
      </c>
      <c r="GB11" s="79" t="n">
        <v>630</v>
      </c>
      <c r="GC11" s="82" t="n">
        <v>2165</v>
      </c>
      <c r="GD11" s="81" t="n">
        <v>1275</v>
      </c>
      <c r="GE11" s="77" t="n">
        <f aca="false">GF11-GF10-GC11+GD11</f>
        <v>-169</v>
      </c>
      <c r="GF11" s="77" t="n">
        <f aca="false">SUM(C11:GB11)</f>
        <v>164089</v>
      </c>
    </row>
    <row r="12" customFormat="false" ht="15" hidden="false" customHeight="false" outlineLevel="0" collapsed="false">
      <c r="A12" s="68" t="n">
        <v>2009</v>
      </c>
      <c r="B12" s="72" t="str">
        <f aca="false">B11</f>
        <v>Telford</v>
      </c>
      <c r="C12" s="78" t="n">
        <v>1125</v>
      </c>
      <c r="D12" s="79" t="n">
        <v>1116</v>
      </c>
      <c r="E12" s="79" t="n">
        <v>1139</v>
      </c>
      <c r="F12" s="79" t="n">
        <v>1062</v>
      </c>
      <c r="G12" s="79" t="n">
        <v>998</v>
      </c>
      <c r="H12" s="79" t="n">
        <v>1024</v>
      </c>
      <c r="I12" s="79" t="n">
        <v>947</v>
      </c>
      <c r="J12" s="79" t="n">
        <v>932</v>
      </c>
      <c r="K12" s="79" t="n">
        <v>997</v>
      </c>
      <c r="L12" s="79" t="n">
        <v>1095</v>
      </c>
      <c r="M12" s="79" t="n">
        <v>1017</v>
      </c>
      <c r="N12" s="79" t="n">
        <v>1085</v>
      </c>
      <c r="O12" s="79" t="n">
        <v>1160</v>
      </c>
      <c r="P12" s="79" t="n">
        <v>1203</v>
      </c>
      <c r="Q12" s="79" t="n">
        <v>1127</v>
      </c>
      <c r="R12" s="79" t="n">
        <v>1171</v>
      </c>
      <c r="S12" s="79" t="n">
        <v>1156</v>
      </c>
      <c r="T12" s="79" t="n">
        <v>1203</v>
      </c>
      <c r="U12" s="79" t="n">
        <v>1257</v>
      </c>
      <c r="V12" s="79" t="n">
        <v>1095</v>
      </c>
      <c r="W12" s="79" t="n">
        <v>1154</v>
      </c>
      <c r="X12" s="79" t="n">
        <v>1081</v>
      </c>
      <c r="Y12" s="79" t="n">
        <v>1090</v>
      </c>
      <c r="Z12" s="79" t="n">
        <v>1061</v>
      </c>
      <c r="AA12" s="79" t="n">
        <v>1151</v>
      </c>
      <c r="AB12" s="79" t="n">
        <v>1072</v>
      </c>
      <c r="AC12" s="79" t="n">
        <v>1102</v>
      </c>
      <c r="AD12" s="79" t="n">
        <v>1062</v>
      </c>
      <c r="AE12" s="79" t="n">
        <v>999</v>
      </c>
      <c r="AF12" s="79" t="n">
        <v>1071</v>
      </c>
      <c r="AG12" s="79" t="n">
        <v>982</v>
      </c>
      <c r="AH12" s="79" t="n">
        <v>994</v>
      </c>
      <c r="AI12" s="79" t="n">
        <v>970</v>
      </c>
      <c r="AJ12" s="79" t="n">
        <v>1009</v>
      </c>
      <c r="AK12" s="79" t="n">
        <v>1090</v>
      </c>
      <c r="AL12" s="79" t="n">
        <v>1077</v>
      </c>
      <c r="AM12" s="79" t="n">
        <v>1164</v>
      </c>
      <c r="AN12" s="79" t="n">
        <v>1244</v>
      </c>
      <c r="AO12" s="79" t="n">
        <v>1302</v>
      </c>
      <c r="AP12" s="79" t="n">
        <v>1253</v>
      </c>
      <c r="AQ12" s="79" t="n">
        <v>1350</v>
      </c>
      <c r="AR12" s="79" t="n">
        <v>1315</v>
      </c>
      <c r="AS12" s="79" t="n">
        <v>1294</v>
      </c>
      <c r="AT12" s="79" t="n">
        <v>1331</v>
      </c>
      <c r="AU12" s="79" t="n">
        <v>1293</v>
      </c>
      <c r="AV12" s="79" t="n">
        <v>1335</v>
      </c>
      <c r="AW12" s="79" t="n">
        <v>1279</v>
      </c>
      <c r="AX12" s="79" t="n">
        <v>1224</v>
      </c>
      <c r="AY12" s="79" t="n">
        <v>1133</v>
      </c>
      <c r="AZ12" s="79" t="n">
        <v>1032</v>
      </c>
      <c r="BA12" s="79" t="n">
        <v>1079</v>
      </c>
      <c r="BB12" s="79" t="n">
        <v>1032</v>
      </c>
      <c r="BC12" s="79" t="n">
        <v>982</v>
      </c>
      <c r="BD12" s="79" t="n">
        <v>966</v>
      </c>
      <c r="BE12" s="79" t="n">
        <v>1000</v>
      </c>
      <c r="BF12" s="79" t="n">
        <v>1016</v>
      </c>
      <c r="BG12" s="79" t="n">
        <v>951</v>
      </c>
      <c r="BH12" s="79" t="n">
        <v>1020</v>
      </c>
      <c r="BI12" s="79" t="n">
        <v>941</v>
      </c>
      <c r="BJ12" s="79" t="n">
        <v>1015</v>
      </c>
      <c r="BK12" s="79" t="n">
        <v>1037</v>
      </c>
      <c r="BL12" s="79" t="n">
        <v>975</v>
      </c>
      <c r="BM12" s="79" t="n">
        <v>1031</v>
      </c>
      <c r="BN12" s="79" t="n">
        <v>851</v>
      </c>
      <c r="BO12" s="79" t="n">
        <v>863</v>
      </c>
      <c r="BP12" s="79" t="n">
        <v>869</v>
      </c>
      <c r="BQ12" s="79" t="n">
        <v>830</v>
      </c>
      <c r="BR12" s="79" t="n">
        <v>713</v>
      </c>
      <c r="BS12" s="79" t="n">
        <v>675</v>
      </c>
      <c r="BT12" s="79" t="n">
        <v>656</v>
      </c>
      <c r="BU12" s="79" t="n">
        <v>592</v>
      </c>
      <c r="BV12" s="79" t="n">
        <v>608</v>
      </c>
      <c r="BW12" s="79" t="n">
        <v>563</v>
      </c>
      <c r="BX12" s="79" t="n">
        <v>484</v>
      </c>
      <c r="BY12" s="79" t="n">
        <v>489</v>
      </c>
      <c r="BZ12" s="79" t="n">
        <v>442</v>
      </c>
      <c r="CA12" s="79" t="n">
        <v>392</v>
      </c>
      <c r="CB12" s="79" t="n">
        <v>379</v>
      </c>
      <c r="CC12" s="79" t="n">
        <v>362</v>
      </c>
      <c r="CD12" s="79" t="n">
        <v>331</v>
      </c>
      <c r="CE12" s="79" t="n">
        <v>314</v>
      </c>
      <c r="CF12" s="79" t="n">
        <v>269</v>
      </c>
      <c r="CG12" s="79" t="n">
        <v>240</v>
      </c>
      <c r="CH12" s="79" t="n">
        <v>219</v>
      </c>
      <c r="CI12" s="79" t="n">
        <v>206</v>
      </c>
      <c r="CJ12" s="79" t="n">
        <v>154</v>
      </c>
      <c r="CK12" s="79" t="n">
        <v>147</v>
      </c>
      <c r="CL12" s="79" t="n">
        <v>100</v>
      </c>
      <c r="CM12" s="79" t="n">
        <v>95</v>
      </c>
      <c r="CN12" s="79" t="n">
        <v>83</v>
      </c>
      <c r="CO12" s="79" t="n">
        <v>198</v>
      </c>
      <c r="CP12" s="79" t="n">
        <v>1070</v>
      </c>
      <c r="CQ12" s="79" t="n">
        <v>1062</v>
      </c>
      <c r="CR12" s="79" t="n">
        <v>1058</v>
      </c>
      <c r="CS12" s="79" t="n">
        <v>1130</v>
      </c>
      <c r="CT12" s="79" t="n">
        <v>1050</v>
      </c>
      <c r="CU12" s="79" t="n">
        <v>1014</v>
      </c>
      <c r="CV12" s="79" t="n">
        <v>983</v>
      </c>
      <c r="CW12" s="79" t="n">
        <v>990</v>
      </c>
      <c r="CX12" s="79" t="n">
        <v>976</v>
      </c>
      <c r="CY12" s="79" t="n">
        <v>1047</v>
      </c>
      <c r="CZ12" s="79" t="n">
        <v>1003</v>
      </c>
      <c r="DA12" s="79" t="n">
        <v>1072</v>
      </c>
      <c r="DB12" s="79" t="n">
        <v>1154</v>
      </c>
      <c r="DC12" s="79" t="n">
        <v>1011</v>
      </c>
      <c r="DD12" s="79" t="n">
        <v>1139</v>
      </c>
      <c r="DE12" s="79" t="n">
        <v>1165</v>
      </c>
      <c r="DF12" s="79" t="n">
        <v>1105</v>
      </c>
      <c r="DG12" s="79" t="n">
        <v>1134</v>
      </c>
      <c r="DH12" s="79" t="n">
        <v>1095</v>
      </c>
      <c r="DI12" s="79" t="n">
        <v>1017</v>
      </c>
      <c r="DJ12" s="79" t="n">
        <v>1116</v>
      </c>
      <c r="DK12" s="79" t="n">
        <v>1082</v>
      </c>
      <c r="DL12" s="79" t="n">
        <v>1032</v>
      </c>
      <c r="DM12" s="79" t="n">
        <v>1092</v>
      </c>
      <c r="DN12" s="79" t="n">
        <v>1038</v>
      </c>
      <c r="DO12" s="79" t="n">
        <v>1058</v>
      </c>
      <c r="DP12" s="79" t="n">
        <v>1085</v>
      </c>
      <c r="DQ12" s="79" t="n">
        <v>992</v>
      </c>
      <c r="DR12" s="79" t="n">
        <v>1056</v>
      </c>
      <c r="DS12" s="79" t="n">
        <v>1053</v>
      </c>
      <c r="DT12" s="79" t="n">
        <v>1055</v>
      </c>
      <c r="DU12" s="79" t="n">
        <v>960</v>
      </c>
      <c r="DV12" s="79" t="n">
        <v>920</v>
      </c>
      <c r="DW12" s="79" t="n">
        <v>954</v>
      </c>
      <c r="DX12" s="79" t="n">
        <v>991</v>
      </c>
      <c r="DY12" s="79" t="n">
        <v>1089</v>
      </c>
      <c r="DZ12" s="79" t="n">
        <v>1109</v>
      </c>
      <c r="EA12" s="79" t="n">
        <v>1234</v>
      </c>
      <c r="EB12" s="79" t="n">
        <v>1306</v>
      </c>
      <c r="EC12" s="79" t="n">
        <v>1313</v>
      </c>
      <c r="ED12" s="79" t="n">
        <v>1290</v>
      </c>
      <c r="EE12" s="79" t="n">
        <v>1310</v>
      </c>
      <c r="EF12" s="79" t="n">
        <v>1259</v>
      </c>
      <c r="EG12" s="79" t="n">
        <v>1330</v>
      </c>
      <c r="EH12" s="79" t="n">
        <v>1358</v>
      </c>
      <c r="EI12" s="79" t="n">
        <v>1293</v>
      </c>
      <c r="EJ12" s="79" t="n">
        <v>1238</v>
      </c>
      <c r="EK12" s="79" t="n">
        <v>1162</v>
      </c>
      <c r="EL12" s="79" t="n">
        <v>1153</v>
      </c>
      <c r="EM12" s="79" t="n">
        <v>1210</v>
      </c>
      <c r="EN12" s="79" t="n">
        <v>1101</v>
      </c>
      <c r="EO12" s="79" t="n">
        <v>1036</v>
      </c>
      <c r="EP12" s="79" t="n">
        <v>944</v>
      </c>
      <c r="EQ12" s="79" t="n">
        <v>1028</v>
      </c>
      <c r="ER12" s="79" t="n">
        <v>1043</v>
      </c>
      <c r="ES12" s="79" t="n">
        <v>1038</v>
      </c>
      <c r="ET12" s="79" t="n">
        <v>967</v>
      </c>
      <c r="EU12" s="79" t="n">
        <v>988</v>
      </c>
      <c r="EV12" s="79" t="n">
        <v>994</v>
      </c>
      <c r="EW12" s="79" t="n">
        <v>983</v>
      </c>
      <c r="EX12" s="79" t="n">
        <v>1050</v>
      </c>
      <c r="EY12" s="79" t="n">
        <v>1074</v>
      </c>
      <c r="EZ12" s="79" t="n">
        <v>1158</v>
      </c>
      <c r="FA12" s="79" t="n">
        <v>920</v>
      </c>
      <c r="FB12" s="79" t="n">
        <v>855</v>
      </c>
      <c r="FC12" s="79" t="n">
        <v>846</v>
      </c>
      <c r="FD12" s="79" t="n">
        <v>800</v>
      </c>
      <c r="FE12" s="79" t="n">
        <v>758</v>
      </c>
      <c r="FF12" s="79" t="n">
        <v>660</v>
      </c>
      <c r="FG12" s="79" t="n">
        <v>698</v>
      </c>
      <c r="FH12" s="79" t="n">
        <v>675</v>
      </c>
      <c r="FI12" s="79" t="n">
        <v>641</v>
      </c>
      <c r="FJ12" s="79" t="n">
        <v>593</v>
      </c>
      <c r="FK12" s="79" t="n">
        <v>569</v>
      </c>
      <c r="FL12" s="79" t="n">
        <v>560</v>
      </c>
      <c r="FM12" s="79" t="n">
        <v>492</v>
      </c>
      <c r="FN12" s="79" t="n">
        <v>508</v>
      </c>
      <c r="FO12" s="79" t="n">
        <v>485</v>
      </c>
      <c r="FP12" s="79" t="n">
        <v>465</v>
      </c>
      <c r="FQ12" s="79" t="n">
        <v>424</v>
      </c>
      <c r="FR12" s="79" t="n">
        <v>398</v>
      </c>
      <c r="FS12" s="79" t="n">
        <v>373</v>
      </c>
      <c r="FT12" s="79" t="n">
        <v>311</v>
      </c>
      <c r="FU12" s="79" t="n">
        <v>320</v>
      </c>
      <c r="FV12" s="79" t="n">
        <v>301</v>
      </c>
      <c r="FW12" s="79" t="n">
        <v>288</v>
      </c>
      <c r="FX12" s="79" t="n">
        <v>254</v>
      </c>
      <c r="FY12" s="79" t="n">
        <v>235</v>
      </c>
      <c r="FZ12" s="79" t="n">
        <v>213</v>
      </c>
      <c r="GA12" s="79" t="n">
        <v>183</v>
      </c>
      <c r="GB12" s="79" t="n">
        <v>655</v>
      </c>
      <c r="GC12" s="82" t="n">
        <v>2185</v>
      </c>
      <c r="GD12" s="81" t="n">
        <v>1299</v>
      </c>
      <c r="GE12" s="77" t="n">
        <f aca="false">GF12-GF11-GC12+GD12</f>
        <v>-86</v>
      </c>
      <c r="GF12" s="77" t="n">
        <f aca="false">SUM(C12:GB12)</f>
        <v>164889</v>
      </c>
    </row>
    <row r="13" customFormat="false" ht="15" hidden="false" customHeight="false" outlineLevel="0" collapsed="false">
      <c r="A13" s="68" t="n">
        <v>2010</v>
      </c>
      <c r="B13" s="72" t="str">
        <f aca="false">B12</f>
        <v>Telford</v>
      </c>
      <c r="C13" s="78" t="n">
        <v>1164</v>
      </c>
      <c r="D13" s="79" t="n">
        <v>1123</v>
      </c>
      <c r="E13" s="79" t="n">
        <v>1111</v>
      </c>
      <c r="F13" s="79" t="n">
        <v>1144</v>
      </c>
      <c r="G13" s="79" t="n">
        <v>1059</v>
      </c>
      <c r="H13" s="79" t="n">
        <v>990</v>
      </c>
      <c r="I13" s="79" t="n">
        <v>1021</v>
      </c>
      <c r="J13" s="79" t="n">
        <v>931</v>
      </c>
      <c r="K13" s="79" t="n">
        <v>930</v>
      </c>
      <c r="L13" s="79" t="n">
        <v>983</v>
      </c>
      <c r="M13" s="79" t="n">
        <v>1087</v>
      </c>
      <c r="N13" s="79" t="n">
        <v>1007</v>
      </c>
      <c r="O13" s="79" t="n">
        <v>1090</v>
      </c>
      <c r="P13" s="79" t="n">
        <v>1151</v>
      </c>
      <c r="Q13" s="79" t="n">
        <v>1206</v>
      </c>
      <c r="R13" s="79" t="n">
        <v>1126</v>
      </c>
      <c r="S13" s="79" t="n">
        <v>1169</v>
      </c>
      <c r="T13" s="79" t="n">
        <v>1156</v>
      </c>
      <c r="U13" s="79" t="n">
        <v>1207</v>
      </c>
      <c r="V13" s="79" t="n">
        <v>1245</v>
      </c>
      <c r="W13" s="79" t="n">
        <v>1091</v>
      </c>
      <c r="X13" s="79" t="n">
        <v>1174</v>
      </c>
      <c r="Y13" s="79" t="n">
        <v>1083</v>
      </c>
      <c r="Z13" s="79" t="n">
        <v>1068</v>
      </c>
      <c r="AA13" s="79" t="n">
        <v>1055</v>
      </c>
      <c r="AB13" s="79" t="n">
        <v>1137</v>
      </c>
      <c r="AC13" s="79" t="n">
        <v>1060</v>
      </c>
      <c r="AD13" s="79" t="n">
        <v>1123</v>
      </c>
      <c r="AE13" s="79" t="n">
        <v>1053</v>
      </c>
      <c r="AF13" s="79" t="n">
        <v>1015</v>
      </c>
      <c r="AG13" s="79" t="n">
        <v>1066</v>
      </c>
      <c r="AH13" s="79" t="n">
        <v>995</v>
      </c>
      <c r="AI13" s="79" t="n">
        <v>1008</v>
      </c>
      <c r="AJ13" s="79" t="n">
        <v>978</v>
      </c>
      <c r="AK13" s="79" t="n">
        <v>1025</v>
      </c>
      <c r="AL13" s="79" t="n">
        <v>1122</v>
      </c>
      <c r="AM13" s="79" t="n">
        <v>1072</v>
      </c>
      <c r="AN13" s="79" t="n">
        <v>1173</v>
      </c>
      <c r="AO13" s="79" t="n">
        <v>1239</v>
      </c>
      <c r="AP13" s="79" t="n">
        <v>1315</v>
      </c>
      <c r="AQ13" s="79" t="n">
        <v>1252</v>
      </c>
      <c r="AR13" s="79" t="n">
        <v>1329</v>
      </c>
      <c r="AS13" s="79" t="n">
        <v>1309</v>
      </c>
      <c r="AT13" s="79" t="n">
        <v>1291</v>
      </c>
      <c r="AU13" s="79" t="n">
        <v>1310</v>
      </c>
      <c r="AV13" s="79" t="n">
        <v>1286</v>
      </c>
      <c r="AW13" s="79" t="n">
        <v>1332</v>
      </c>
      <c r="AX13" s="79" t="n">
        <v>1287</v>
      </c>
      <c r="AY13" s="79" t="n">
        <v>1234</v>
      </c>
      <c r="AZ13" s="79" t="n">
        <v>1131</v>
      </c>
      <c r="BA13" s="79" t="n">
        <v>1028</v>
      </c>
      <c r="BB13" s="79" t="n">
        <v>1068</v>
      </c>
      <c r="BC13" s="79" t="n">
        <v>1033</v>
      </c>
      <c r="BD13" s="79" t="n">
        <v>975</v>
      </c>
      <c r="BE13" s="79" t="n">
        <v>956</v>
      </c>
      <c r="BF13" s="79" t="n">
        <v>983</v>
      </c>
      <c r="BG13" s="79" t="n">
        <v>1018</v>
      </c>
      <c r="BH13" s="79" t="n">
        <v>943</v>
      </c>
      <c r="BI13" s="79" t="n">
        <v>1015</v>
      </c>
      <c r="BJ13" s="79" t="n">
        <v>923</v>
      </c>
      <c r="BK13" s="79" t="n">
        <v>994</v>
      </c>
      <c r="BL13" s="79" t="n">
        <v>1026</v>
      </c>
      <c r="BM13" s="79" t="n">
        <v>954</v>
      </c>
      <c r="BN13" s="79" t="n">
        <v>1009</v>
      </c>
      <c r="BO13" s="79" t="n">
        <v>842</v>
      </c>
      <c r="BP13" s="79" t="n">
        <v>855</v>
      </c>
      <c r="BQ13" s="79" t="n">
        <v>861</v>
      </c>
      <c r="BR13" s="79" t="n">
        <v>798</v>
      </c>
      <c r="BS13" s="79" t="n">
        <v>699</v>
      </c>
      <c r="BT13" s="79" t="n">
        <v>664</v>
      </c>
      <c r="BU13" s="79" t="n">
        <v>641</v>
      </c>
      <c r="BV13" s="79" t="n">
        <v>576</v>
      </c>
      <c r="BW13" s="79" t="n">
        <v>588</v>
      </c>
      <c r="BX13" s="79" t="n">
        <v>546</v>
      </c>
      <c r="BY13" s="79" t="n">
        <v>465</v>
      </c>
      <c r="BZ13" s="79" t="n">
        <v>467</v>
      </c>
      <c r="CA13" s="79" t="n">
        <v>428</v>
      </c>
      <c r="CB13" s="79" t="n">
        <v>378</v>
      </c>
      <c r="CC13" s="79" t="n">
        <v>349</v>
      </c>
      <c r="CD13" s="79" t="n">
        <v>341</v>
      </c>
      <c r="CE13" s="79" t="n">
        <v>318</v>
      </c>
      <c r="CF13" s="79" t="n">
        <v>296</v>
      </c>
      <c r="CG13" s="79" t="n">
        <v>243</v>
      </c>
      <c r="CH13" s="79" t="n">
        <v>229</v>
      </c>
      <c r="CI13" s="79" t="n">
        <v>193</v>
      </c>
      <c r="CJ13" s="79" t="n">
        <v>182</v>
      </c>
      <c r="CK13" s="79" t="n">
        <v>137</v>
      </c>
      <c r="CL13" s="79" t="n">
        <v>129</v>
      </c>
      <c r="CM13" s="79" t="n">
        <v>89</v>
      </c>
      <c r="CN13" s="79" t="n">
        <v>79</v>
      </c>
      <c r="CO13" s="79" t="n">
        <v>227</v>
      </c>
      <c r="CP13" s="79" t="n">
        <v>1090</v>
      </c>
      <c r="CQ13" s="79" t="n">
        <v>1082</v>
      </c>
      <c r="CR13" s="79" t="n">
        <v>1074</v>
      </c>
      <c r="CS13" s="79" t="n">
        <v>1062</v>
      </c>
      <c r="CT13" s="79" t="n">
        <v>1118</v>
      </c>
      <c r="CU13" s="79" t="n">
        <v>1044</v>
      </c>
      <c r="CV13" s="79" t="n">
        <v>1009</v>
      </c>
      <c r="CW13" s="79" t="n">
        <v>983</v>
      </c>
      <c r="CX13" s="79" t="n">
        <v>993</v>
      </c>
      <c r="CY13" s="79" t="n">
        <v>975</v>
      </c>
      <c r="CZ13" s="79" t="n">
        <v>1061</v>
      </c>
      <c r="DA13" s="79" t="n">
        <v>991</v>
      </c>
      <c r="DB13" s="79" t="n">
        <v>1072</v>
      </c>
      <c r="DC13" s="79" t="n">
        <v>1150</v>
      </c>
      <c r="DD13" s="79" t="n">
        <v>1010</v>
      </c>
      <c r="DE13" s="79" t="n">
        <v>1150</v>
      </c>
      <c r="DF13" s="79" t="n">
        <v>1180</v>
      </c>
      <c r="DG13" s="79" t="n">
        <v>1121</v>
      </c>
      <c r="DH13" s="79" t="n">
        <v>1134</v>
      </c>
      <c r="DI13" s="79" t="n">
        <v>1041</v>
      </c>
      <c r="DJ13" s="79" t="n">
        <v>938</v>
      </c>
      <c r="DK13" s="79" t="n">
        <v>1124</v>
      </c>
      <c r="DL13" s="79" t="n">
        <v>1117</v>
      </c>
      <c r="DM13" s="79" t="n">
        <v>1032</v>
      </c>
      <c r="DN13" s="79" t="n">
        <v>1072</v>
      </c>
      <c r="DO13" s="79" t="n">
        <v>1064</v>
      </c>
      <c r="DP13" s="79" t="n">
        <v>1056</v>
      </c>
      <c r="DQ13" s="79" t="n">
        <v>1111</v>
      </c>
      <c r="DR13" s="79" t="n">
        <v>989</v>
      </c>
      <c r="DS13" s="79" t="n">
        <v>1059</v>
      </c>
      <c r="DT13" s="79" t="n">
        <v>1079</v>
      </c>
      <c r="DU13" s="79" t="n">
        <v>1082</v>
      </c>
      <c r="DV13" s="79" t="n">
        <v>956</v>
      </c>
      <c r="DW13" s="79" t="n">
        <v>921</v>
      </c>
      <c r="DX13" s="79" t="n">
        <v>933</v>
      </c>
      <c r="DY13" s="79" t="n">
        <v>992</v>
      </c>
      <c r="DZ13" s="79" t="n">
        <v>1072</v>
      </c>
      <c r="EA13" s="79" t="n">
        <v>1120</v>
      </c>
      <c r="EB13" s="79" t="n">
        <v>1231</v>
      </c>
      <c r="EC13" s="79" t="n">
        <v>1292</v>
      </c>
      <c r="ED13" s="79" t="n">
        <v>1297</v>
      </c>
      <c r="EE13" s="79" t="n">
        <v>1274</v>
      </c>
      <c r="EF13" s="79" t="n">
        <v>1306</v>
      </c>
      <c r="EG13" s="79" t="n">
        <v>1251</v>
      </c>
      <c r="EH13" s="79" t="n">
        <v>1328</v>
      </c>
      <c r="EI13" s="79" t="n">
        <v>1338</v>
      </c>
      <c r="EJ13" s="79" t="n">
        <v>1274</v>
      </c>
      <c r="EK13" s="79" t="n">
        <v>1228</v>
      </c>
      <c r="EL13" s="79" t="n">
        <v>1157</v>
      </c>
      <c r="EM13" s="79" t="n">
        <v>1150</v>
      </c>
      <c r="EN13" s="79" t="n">
        <v>1203</v>
      </c>
      <c r="EO13" s="79" t="n">
        <v>1095</v>
      </c>
      <c r="EP13" s="79" t="n">
        <v>1035</v>
      </c>
      <c r="EQ13" s="79" t="n">
        <v>939</v>
      </c>
      <c r="ER13" s="79" t="n">
        <v>1019</v>
      </c>
      <c r="ES13" s="79" t="n">
        <v>1041</v>
      </c>
      <c r="ET13" s="79" t="n">
        <v>1035</v>
      </c>
      <c r="EU13" s="79" t="n">
        <v>962</v>
      </c>
      <c r="EV13" s="79" t="n">
        <v>983</v>
      </c>
      <c r="EW13" s="79" t="n">
        <v>987</v>
      </c>
      <c r="EX13" s="79" t="n">
        <v>984</v>
      </c>
      <c r="EY13" s="79" t="n">
        <v>1030</v>
      </c>
      <c r="EZ13" s="79" t="n">
        <v>1060</v>
      </c>
      <c r="FA13" s="79" t="n">
        <v>1158</v>
      </c>
      <c r="FB13" s="79" t="n">
        <v>913</v>
      </c>
      <c r="FC13" s="79" t="n">
        <v>841</v>
      </c>
      <c r="FD13" s="79" t="n">
        <v>831</v>
      </c>
      <c r="FE13" s="79" t="n">
        <v>789</v>
      </c>
      <c r="FF13" s="79" t="n">
        <v>751</v>
      </c>
      <c r="FG13" s="79" t="n">
        <v>647</v>
      </c>
      <c r="FH13" s="79" t="n">
        <v>694</v>
      </c>
      <c r="FI13" s="79" t="n">
        <v>662</v>
      </c>
      <c r="FJ13" s="79" t="n">
        <v>622</v>
      </c>
      <c r="FK13" s="79" t="n">
        <v>576</v>
      </c>
      <c r="FL13" s="79" t="n">
        <v>554</v>
      </c>
      <c r="FM13" s="79" t="n">
        <v>552</v>
      </c>
      <c r="FN13" s="79" t="n">
        <v>475</v>
      </c>
      <c r="FO13" s="79" t="n">
        <v>489</v>
      </c>
      <c r="FP13" s="79" t="n">
        <v>468</v>
      </c>
      <c r="FQ13" s="79" t="n">
        <v>449</v>
      </c>
      <c r="FR13" s="79" t="n">
        <v>412</v>
      </c>
      <c r="FS13" s="79" t="n">
        <v>370</v>
      </c>
      <c r="FT13" s="79" t="n">
        <v>352</v>
      </c>
      <c r="FU13" s="79" t="n">
        <v>277</v>
      </c>
      <c r="FV13" s="79" t="n">
        <v>304</v>
      </c>
      <c r="FW13" s="79" t="n">
        <v>280</v>
      </c>
      <c r="FX13" s="79" t="n">
        <v>258</v>
      </c>
      <c r="FY13" s="79" t="n">
        <v>228</v>
      </c>
      <c r="FZ13" s="79" t="n">
        <v>210</v>
      </c>
      <c r="GA13" s="79" t="n">
        <v>193</v>
      </c>
      <c r="GB13" s="79" t="n">
        <v>672</v>
      </c>
      <c r="GC13" s="82" t="n">
        <v>2238</v>
      </c>
      <c r="GD13" s="81" t="n">
        <v>1339</v>
      </c>
      <c r="GE13" s="77" t="n">
        <f aca="false">GF13-GF12-GC13+GD13</f>
        <v>-147</v>
      </c>
      <c r="GF13" s="77" t="n">
        <f aca="false">SUM(C13:GB13)</f>
        <v>165641</v>
      </c>
    </row>
    <row r="14" customFormat="false" ht="15" hidden="false" customHeight="false" outlineLevel="0" collapsed="false">
      <c r="A14" s="68" t="n">
        <v>2011</v>
      </c>
      <c r="B14" s="72" t="str">
        <f aca="false">B13</f>
        <v>Telford</v>
      </c>
      <c r="C14" s="78" t="n">
        <v>1173</v>
      </c>
      <c r="D14" s="79" t="n">
        <v>1197</v>
      </c>
      <c r="E14" s="79" t="n">
        <v>1157</v>
      </c>
      <c r="F14" s="79" t="n">
        <v>1148</v>
      </c>
      <c r="G14" s="79" t="n">
        <v>1155</v>
      </c>
      <c r="H14" s="79" t="n">
        <v>1056</v>
      </c>
      <c r="I14" s="79" t="n">
        <v>1004</v>
      </c>
      <c r="J14" s="79" t="n">
        <v>1016</v>
      </c>
      <c r="K14" s="79" t="n">
        <v>930</v>
      </c>
      <c r="L14" s="79" t="n">
        <v>933</v>
      </c>
      <c r="M14" s="79" t="n">
        <v>970</v>
      </c>
      <c r="N14" s="79" t="n">
        <v>1077</v>
      </c>
      <c r="O14" s="79" t="n">
        <v>1005</v>
      </c>
      <c r="P14" s="79" t="n">
        <v>1085</v>
      </c>
      <c r="Q14" s="79" t="n">
        <v>1139</v>
      </c>
      <c r="R14" s="79" t="n">
        <v>1212</v>
      </c>
      <c r="S14" s="79" t="n">
        <v>1129</v>
      </c>
      <c r="T14" s="79" t="n">
        <v>1175</v>
      </c>
      <c r="U14" s="79" t="n">
        <v>1170</v>
      </c>
      <c r="V14" s="79" t="n">
        <v>1224</v>
      </c>
      <c r="W14" s="79" t="n">
        <v>1220</v>
      </c>
      <c r="X14" s="79" t="n">
        <v>1103</v>
      </c>
      <c r="Y14" s="79" t="n">
        <v>1161</v>
      </c>
      <c r="Z14" s="79" t="n">
        <v>1036</v>
      </c>
      <c r="AA14" s="79" t="n">
        <v>1044</v>
      </c>
      <c r="AB14" s="79" t="n">
        <v>1058</v>
      </c>
      <c r="AC14" s="79" t="n">
        <v>1121</v>
      </c>
      <c r="AD14" s="79" t="n">
        <v>1060</v>
      </c>
      <c r="AE14" s="79" t="n">
        <v>1136</v>
      </c>
      <c r="AF14" s="79" t="n">
        <v>1080</v>
      </c>
      <c r="AG14" s="79" t="n">
        <v>1054</v>
      </c>
      <c r="AH14" s="79" t="n">
        <v>1092</v>
      </c>
      <c r="AI14" s="79" t="n">
        <v>1033</v>
      </c>
      <c r="AJ14" s="79" t="n">
        <v>996</v>
      </c>
      <c r="AK14" s="79" t="n">
        <v>1008</v>
      </c>
      <c r="AL14" s="79" t="n">
        <v>1036</v>
      </c>
      <c r="AM14" s="79" t="n">
        <v>1129</v>
      </c>
      <c r="AN14" s="79" t="n">
        <v>1079</v>
      </c>
      <c r="AO14" s="79" t="n">
        <v>1167</v>
      </c>
      <c r="AP14" s="79" t="n">
        <v>1245</v>
      </c>
      <c r="AQ14" s="79" t="n">
        <v>1331</v>
      </c>
      <c r="AR14" s="79" t="n">
        <v>1247</v>
      </c>
      <c r="AS14" s="79" t="n">
        <v>1314</v>
      </c>
      <c r="AT14" s="79" t="n">
        <v>1310</v>
      </c>
      <c r="AU14" s="79" t="n">
        <v>1281</v>
      </c>
      <c r="AV14" s="79" t="n">
        <v>1295</v>
      </c>
      <c r="AW14" s="79" t="n">
        <v>1275</v>
      </c>
      <c r="AX14" s="79" t="n">
        <v>1314</v>
      </c>
      <c r="AY14" s="79" t="n">
        <v>1290</v>
      </c>
      <c r="AZ14" s="79" t="n">
        <v>1227</v>
      </c>
      <c r="BA14" s="79" t="n">
        <v>1137</v>
      </c>
      <c r="BB14" s="79" t="n">
        <v>1008</v>
      </c>
      <c r="BC14" s="79" t="n">
        <v>1055</v>
      </c>
      <c r="BD14" s="79" t="n">
        <v>1024</v>
      </c>
      <c r="BE14" s="79" t="n">
        <v>964</v>
      </c>
      <c r="BF14" s="79" t="n">
        <v>943</v>
      </c>
      <c r="BG14" s="79" t="n">
        <v>966</v>
      </c>
      <c r="BH14" s="79" t="n">
        <v>1003</v>
      </c>
      <c r="BI14" s="79" t="n">
        <v>938</v>
      </c>
      <c r="BJ14" s="79" t="n">
        <v>1002</v>
      </c>
      <c r="BK14" s="79" t="n">
        <v>903</v>
      </c>
      <c r="BL14" s="79" t="n">
        <v>968</v>
      </c>
      <c r="BM14" s="79" t="n">
        <v>1005</v>
      </c>
      <c r="BN14" s="79" t="n">
        <v>935</v>
      </c>
      <c r="BO14" s="79" t="n">
        <v>1002</v>
      </c>
      <c r="BP14" s="79" t="n">
        <v>820</v>
      </c>
      <c r="BQ14" s="79" t="n">
        <v>848</v>
      </c>
      <c r="BR14" s="79" t="n">
        <v>849</v>
      </c>
      <c r="BS14" s="79" t="n">
        <v>786</v>
      </c>
      <c r="BT14" s="79" t="n">
        <v>673</v>
      </c>
      <c r="BU14" s="79" t="n">
        <v>646</v>
      </c>
      <c r="BV14" s="79" t="n">
        <v>630</v>
      </c>
      <c r="BW14" s="79" t="n">
        <v>561</v>
      </c>
      <c r="BX14" s="79" t="n">
        <v>564</v>
      </c>
      <c r="BY14" s="79" t="n">
        <v>519</v>
      </c>
      <c r="BZ14" s="79" t="n">
        <v>451</v>
      </c>
      <c r="CA14" s="79" t="n">
        <v>451</v>
      </c>
      <c r="CB14" s="79" t="n">
        <v>423</v>
      </c>
      <c r="CC14" s="79" t="n">
        <v>356</v>
      </c>
      <c r="CD14" s="79" t="n">
        <v>322</v>
      </c>
      <c r="CE14" s="79" t="n">
        <v>319</v>
      </c>
      <c r="CF14" s="79" t="n">
        <v>292</v>
      </c>
      <c r="CG14" s="79" t="n">
        <v>264</v>
      </c>
      <c r="CH14" s="79" t="n">
        <v>226</v>
      </c>
      <c r="CI14" s="79" t="n">
        <v>208</v>
      </c>
      <c r="CJ14" s="79" t="n">
        <v>174</v>
      </c>
      <c r="CK14" s="79" t="n">
        <v>161</v>
      </c>
      <c r="CL14" s="79" t="n">
        <v>111</v>
      </c>
      <c r="CM14" s="79" t="n">
        <v>109</v>
      </c>
      <c r="CN14" s="79" t="n">
        <v>71</v>
      </c>
      <c r="CO14" s="79" t="n">
        <v>226</v>
      </c>
      <c r="CP14" s="79" t="n">
        <v>1163</v>
      </c>
      <c r="CQ14" s="79" t="n">
        <v>1141</v>
      </c>
      <c r="CR14" s="79" t="n">
        <v>1117</v>
      </c>
      <c r="CS14" s="79" t="n">
        <v>1084</v>
      </c>
      <c r="CT14" s="79" t="n">
        <v>1091</v>
      </c>
      <c r="CU14" s="79" t="n">
        <v>1117</v>
      </c>
      <c r="CV14" s="79" t="n">
        <v>1050</v>
      </c>
      <c r="CW14" s="79" t="n">
        <v>1019</v>
      </c>
      <c r="CX14" s="79" t="n">
        <v>975</v>
      </c>
      <c r="CY14" s="79" t="n">
        <v>989</v>
      </c>
      <c r="CZ14" s="79" t="n">
        <v>974</v>
      </c>
      <c r="DA14" s="79" t="n">
        <v>1051</v>
      </c>
      <c r="DB14" s="79" t="n">
        <v>989</v>
      </c>
      <c r="DC14" s="79" t="n">
        <v>1069</v>
      </c>
      <c r="DD14" s="79" t="n">
        <v>1155</v>
      </c>
      <c r="DE14" s="79" t="n">
        <v>1011</v>
      </c>
      <c r="DF14" s="79" t="n">
        <v>1163</v>
      </c>
      <c r="DG14" s="79" t="n">
        <v>1191</v>
      </c>
      <c r="DH14" s="79" t="n">
        <v>1159</v>
      </c>
      <c r="DI14" s="79" t="n">
        <v>1089</v>
      </c>
      <c r="DJ14" s="79" t="n">
        <v>981</v>
      </c>
      <c r="DK14" s="79" t="n">
        <v>935</v>
      </c>
      <c r="DL14" s="79" t="n">
        <v>1175</v>
      </c>
      <c r="DM14" s="79" t="n">
        <v>1120</v>
      </c>
      <c r="DN14" s="79" t="n">
        <v>1019</v>
      </c>
      <c r="DO14" s="79" t="n">
        <v>1065</v>
      </c>
      <c r="DP14" s="79" t="n">
        <v>1068</v>
      </c>
      <c r="DQ14" s="79" t="n">
        <v>1084</v>
      </c>
      <c r="DR14" s="79" t="n">
        <v>1128</v>
      </c>
      <c r="DS14" s="79" t="n">
        <v>1036</v>
      </c>
      <c r="DT14" s="79" t="n">
        <v>1074</v>
      </c>
      <c r="DU14" s="79" t="n">
        <v>1110</v>
      </c>
      <c r="DV14" s="79" t="n">
        <v>1107</v>
      </c>
      <c r="DW14" s="79" t="n">
        <v>967</v>
      </c>
      <c r="DX14" s="79" t="n">
        <v>917</v>
      </c>
      <c r="DY14" s="79" t="n">
        <v>950</v>
      </c>
      <c r="DZ14" s="79" t="n">
        <v>992</v>
      </c>
      <c r="EA14" s="79" t="n">
        <v>1065</v>
      </c>
      <c r="EB14" s="79" t="n">
        <v>1114</v>
      </c>
      <c r="EC14" s="79" t="n">
        <v>1204</v>
      </c>
      <c r="ED14" s="79" t="n">
        <v>1275</v>
      </c>
      <c r="EE14" s="79" t="n">
        <v>1287</v>
      </c>
      <c r="EF14" s="79" t="n">
        <v>1258</v>
      </c>
      <c r="EG14" s="79" t="n">
        <v>1311</v>
      </c>
      <c r="EH14" s="79" t="n">
        <v>1235</v>
      </c>
      <c r="EI14" s="79" t="n">
        <v>1315</v>
      </c>
      <c r="EJ14" s="79" t="n">
        <v>1333</v>
      </c>
      <c r="EK14" s="79" t="n">
        <v>1270</v>
      </c>
      <c r="EL14" s="79" t="n">
        <v>1235</v>
      </c>
      <c r="EM14" s="79" t="n">
        <v>1141</v>
      </c>
      <c r="EN14" s="79" t="n">
        <v>1144</v>
      </c>
      <c r="EO14" s="79" t="n">
        <v>1204</v>
      </c>
      <c r="EP14" s="79" t="n">
        <v>1086</v>
      </c>
      <c r="EQ14" s="79" t="n">
        <v>1024</v>
      </c>
      <c r="ER14" s="79" t="n">
        <v>945</v>
      </c>
      <c r="ES14" s="79" t="n">
        <v>1015</v>
      </c>
      <c r="ET14" s="79" t="n">
        <v>1034</v>
      </c>
      <c r="EU14" s="79" t="n">
        <v>1028</v>
      </c>
      <c r="EV14" s="79" t="n">
        <v>944</v>
      </c>
      <c r="EW14" s="79" t="n">
        <v>979</v>
      </c>
      <c r="EX14" s="79" t="n">
        <v>977</v>
      </c>
      <c r="EY14" s="79" t="n">
        <v>973</v>
      </c>
      <c r="EZ14" s="79" t="n">
        <v>1012</v>
      </c>
      <c r="FA14" s="79" t="n">
        <v>1047</v>
      </c>
      <c r="FB14" s="79" t="n">
        <v>1158</v>
      </c>
      <c r="FC14" s="79" t="n">
        <v>910</v>
      </c>
      <c r="FD14" s="79" t="n">
        <v>821</v>
      </c>
      <c r="FE14" s="79" t="n">
        <v>822</v>
      </c>
      <c r="FF14" s="79" t="n">
        <v>780</v>
      </c>
      <c r="FG14" s="79" t="n">
        <v>749</v>
      </c>
      <c r="FH14" s="79" t="n">
        <v>628</v>
      </c>
      <c r="FI14" s="79" t="n">
        <v>681</v>
      </c>
      <c r="FJ14" s="79" t="n">
        <v>649</v>
      </c>
      <c r="FK14" s="79" t="n">
        <v>603</v>
      </c>
      <c r="FL14" s="79" t="n">
        <v>568</v>
      </c>
      <c r="FM14" s="79" t="n">
        <v>531</v>
      </c>
      <c r="FN14" s="79" t="n">
        <v>543</v>
      </c>
      <c r="FO14" s="79" t="n">
        <v>459</v>
      </c>
      <c r="FP14" s="79" t="n">
        <v>476</v>
      </c>
      <c r="FQ14" s="79" t="n">
        <v>449</v>
      </c>
      <c r="FR14" s="79" t="n">
        <v>431</v>
      </c>
      <c r="FS14" s="79" t="n">
        <v>394</v>
      </c>
      <c r="FT14" s="79" t="n">
        <v>349</v>
      </c>
      <c r="FU14" s="79" t="n">
        <v>333</v>
      </c>
      <c r="FV14" s="79" t="n">
        <v>260</v>
      </c>
      <c r="FW14" s="79" t="n">
        <v>283</v>
      </c>
      <c r="FX14" s="79" t="n">
        <v>249</v>
      </c>
      <c r="FY14" s="79" t="n">
        <v>233</v>
      </c>
      <c r="FZ14" s="79" t="n">
        <v>197</v>
      </c>
      <c r="GA14" s="79" t="n">
        <v>187</v>
      </c>
      <c r="GB14" s="79" t="n">
        <v>698</v>
      </c>
      <c r="GC14" s="82" t="n">
        <v>2285</v>
      </c>
      <c r="GD14" s="81" t="n">
        <v>1345</v>
      </c>
      <c r="GE14" s="77" t="n">
        <f aca="false">GF14-GF13-GC14+GD14</f>
        <v>250</v>
      </c>
      <c r="GF14" s="77" t="n">
        <f aca="false">SUM(C14:GB14)</f>
        <v>166831</v>
      </c>
    </row>
    <row r="15" customFormat="false" ht="15" hidden="false" customHeight="false" outlineLevel="0" collapsed="false">
      <c r="A15" s="68" t="n">
        <v>2012</v>
      </c>
      <c r="B15" s="72" t="str">
        <f aca="false">B14</f>
        <v>Telford</v>
      </c>
      <c r="C15" s="78" t="n">
        <v>1154</v>
      </c>
      <c r="D15" s="79" t="n">
        <v>1178</v>
      </c>
      <c r="E15" s="79" t="n">
        <v>1197</v>
      </c>
      <c r="F15" s="79" t="n">
        <v>1145</v>
      </c>
      <c r="G15" s="79" t="n">
        <v>1141</v>
      </c>
      <c r="H15" s="79" t="n">
        <v>1158</v>
      </c>
      <c r="I15" s="79" t="n">
        <v>1064</v>
      </c>
      <c r="J15" s="79" t="n">
        <v>1016</v>
      </c>
      <c r="K15" s="79" t="n">
        <v>1023</v>
      </c>
      <c r="L15" s="79" t="n">
        <v>921</v>
      </c>
      <c r="M15" s="79" t="n">
        <v>946</v>
      </c>
      <c r="N15" s="79" t="n">
        <v>982</v>
      </c>
      <c r="O15" s="79" t="n">
        <v>1091</v>
      </c>
      <c r="P15" s="79" t="n">
        <v>1009</v>
      </c>
      <c r="Q15" s="79" t="n">
        <v>1093</v>
      </c>
      <c r="R15" s="79" t="n">
        <v>1153</v>
      </c>
      <c r="S15" s="79" t="n">
        <v>1212</v>
      </c>
      <c r="T15" s="79" t="n">
        <v>1131</v>
      </c>
      <c r="U15" s="79" t="n">
        <v>1179</v>
      </c>
      <c r="V15" s="79" t="n">
        <v>1157</v>
      </c>
      <c r="W15" s="79" t="n">
        <v>1220</v>
      </c>
      <c r="X15" s="79" t="n">
        <v>1239</v>
      </c>
      <c r="Y15" s="79" t="n">
        <v>1161</v>
      </c>
      <c r="Z15" s="79" t="n">
        <v>1163</v>
      </c>
      <c r="AA15" s="79" t="n">
        <v>997</v>
      </c>
      <c r="AB15" s="79" t="n">
        <v>1005</v>
      </c>
      <c r="AC15" s="79" t="n">
        <v>1064</v>
      </c>
      <c r="AD15" s="79" t="n">
        <v>1117</v>
      </c>
      <c r="AE15" s="79" t="n">
        <v>1067</v>
      </c>
      <c r="AF15" s="79" t="n">
        <v>1130</v>
      </c>
      <c r="AG15" s="79" t="n">
        <v>1094</v>
      </c>
      <c r="AH15" s="79" t="n">
        <v>1045</v>
      </c>
      <c r="AI15" s="79" t="n">
        <v>1087</v>
      </c>
      <c r="AJ15" s="79" t="n">
        <v>1007</v>
      </c>
      <c r="AK15" s="79" t="n">
        <v>1002</v>
      </c>
      <c r="AL15" s="79" t="n">
        <v>989</v>
      </c>
      <c r="AM15" s="79" t="n">
        <v>1022</v>
      </c>
      <c r="AN15" s="79" t="n">
        <v>1132</v>
      </c>
      <c r="AO15" s="79" t="n">
        <v>1077</v>
      </c>
      <c r="AP15" s="79" t="n">
        <v>1180</v>
      </c>
      <c r="AQ15" s="79" t="n">
        <v>1236</v>
      </c>
      <c r="AR15" s="79" t="n">
        <v>1345</v>
      </c>
      <c r="AS15" s="79" t="n">
        <v>1255</v>
      </c>
      <c r="AT15" s="79" t="n">
        <v>1314</v>
      </c>
      <c r="AU15" s="79" t="n">
        <v>1314</v>
      </c>
      <c r="AV15" s="79" t="n">
        <v>1292</v>
      </c>
      <c r="AW15" s="79" t="n">
        <v>1285</v>
      </c>
      <c r="AX15" s="79" t="n">
        <v>1255</v>
      </c>
      <c r="AY15" s="79" t="n">
        <v>1312</v>
      </c>
      <c r="AZ15" s="79" t="n">
        <v>1264</v>
      </c>
      <c r="BA15" s="79" t="n">
        <v>1228</v>
      </c>
      <c r="BB15" s="79" t="n">
        <v>1131</v>
      </c>
      <c r="BC15" s="79" t="n">
        <v>997</v>
      </c>
      <c r="BD15" s="79" t="n">
        <v>1051</v>
      </c>
      <c r="BE15" s="79" t="n">
        <v>1013</v>
      </c>
      <c r="BF15" s="79" t="n">
        <v>947</v>
      </c>
      <c r="BG15" s="79" t="n">
        <v>943</v>
      </c>
      <c r="BH15" s="79" t="n">
        <v>950</v>
      </c>
      <c r="BI15" s="79" t="n">
        <v>988</v>
      </c>
      <c r="BJ15" s="79" t="n">
        <v>915</v>
      </c>
      <c r="BK15" s="79" t="n">
        <v>998</v>
      </c>
      <c r="BL15" s="79" t="n">
        <v>893</v>
      </c>
      <c r="BM15" s="79" t="n">
        <v>958</v>
      </c>
      <c r="BN15" s="79" t="n">
        <v>986</v>
      </c>
      <c r="BO15" s="79" t="n">
        <v>933</v>
      </c>
      <c r="BP15" s="79" t="n">
        <v>1003</v>
      </c>
      <c r="BQ15" s="79" t="n">
        <v>794</v>
      </c>
      <c r="BR15" s="79" t="n">
        <v>828</v>
      </c>
      <c r="BS15" s="79" t="n">
        <v>823</v>
      </c>
      <c r="BT15" s="79" t="n">
        <v>767</v>
      </c>
      <c r="BU15" s="79" t="n">
        <v>667</v>
      </c>
      <c r="BV15" s="79" t="n">
        <v>636</v>
      </c>
      <c r="BW15" s="79" t="n">
        <v>621</v>
      </c>
      <c r="BX15" s="79" t="n">
        <v>548</v>
      </c>
      <c r="BY15" s="79" t="n">
        <v>553</v>
      </c>
      <c r="BZ15" s="79" t="n">
        <v>496</v>
      </c>
      <c r="CA15" s="79" t="n">
        <v>430</v>
      </c>
      <c r="CB15" s="79" t="n">
        <v>437</v>
      </c>
      <c r="CC15" s="79" t="n">
        <v>410</v>
      </c>
      <c r="CD15" s="79" t="n">
        <v>343</v>
      </c>
      <c r="CE15" s="79" t="n">
        <v>307</v>
      </c>
      <c r="CF15" s="79" t="n">
        <v>300</v>
      </c>
      <c r="CG15" s="79" t="n">
        <v>275</v>
      </c>
      <c r="CH15" s="79" t="n">
        <v>243</v>
      </c>
      <c r="CI15" s="79" t="n">
        <v>201</v>
      </c>
      <c r="CJ15" s="79" t="n">
        <v>183</v>
      </c>
      <c r="CK15" s="79" t="n">
        <v>159</v>
      </c>
      <c r="CL15" s="79" t="n">
        <v>126</v>
      </c>
      <c r="CM15" s="79" t="n">
        <v>100</v>
      </c>
      <c r="CN15" s="79" t="n">
        <v>96</v>
      </c>
      <c r="CO15" s="79" t="n">
        <v>236</v>
      </c>
      <c r="CP15" s="79" t="n">
        <v>1113</v>
      </c>
      <c r="CQ15" s="79" t="n">
        <v>1174</v>
      </c>
      <c r="CR15" s="79" t="n">
        <v>1158</v>
      </c>
      <c r="CS15" s="79" t="n">
        <v>1132</v>
      </c>
      <c r="CT15" s="79" t="n">
        <v>1076</v>
      </c>
      <c r="CU15" s="79" t="n">
        <v>1094</v>
      </c>
      <c r="CV15" s="79" t="n">
        <v>1120</v>
      </c>
      <c r="CW15" s="79" t="n">
        <v>1050</v>
      </c>
      <c r="CX15" s="79" t="n">
        <v>1021</v>
      </c>
      <c r="CY15" s="79" t="n">
        <v>986</v>
      </c>
      <c r="CZ15" s="79" t="n">
        <v>999</v>
      </c>
      <c r="DA15" s="79" t="n">
        <v>985</v>
      </c>
      <c r="DB15" s="79" t="n">
        <v>1057</v>
      </c>
      <c r="DC15" s="79" t="n">
        <v>997</v>
      </c>
      <c r="DD15" s="79" t="n">
        <v>1077</v>
      </c>
      <c r="DE15" s="79" t="n">
        <v>1154</v>
      </c>
      <c r="DF15" s="79" t="n">
        <v>1017</v>
      </c>
      <c r="DG15" s="79" t="n">
        <v>1169</v>
      </c>
      <c r="DH15" s="79" t="n">
        <v>1173</v>
      </c>
      <c r="DI15" s="79" t="n">
        <v>1077</v>
      </c>
      <c r="DJ15" s="79" t="n">
        <v>1024</v>
      </c>
      <c r="DK15" s="79" t="n">
        <v>977</v>
      </c>
      <c r="DL15" s="79" t="n">
        <v>978</v>
      </c>
      <c r="DM15" s="79" t="n">
        <v>1132</v>
      </c>
      <c r="DN15" s="79" t="n">
        <v>1079</v>
      </c>
      <c r="DO15" s="79" t="n">
        <v>1008</v>
      </c>
      <c r="DP15" s="79" t="n">
        <v>1093</v>
      </c>
      <c r="DQ15" s="79" t="n">
        <v>1080</v>
      </c>
      <c r="DR15" s="79" t="n">
        <v>1102</v>
      </c>
      <c r="DS15" s="79" t="n">
        <v>1108</v>
      </c>
      <c r="DT15" s="79" t="n">
        <v>1036</v>
      </c>
      <c r="DU15" s="79" t="n">
        <v>1063</v>
      </c>
      <c r="DV15" s="79" t="n">
        <v>1101</v>
      </c>
      <c r="DW15" s="79" t="n">
        <v>1130</v>
      </c>
      <c r="DX15" s="79" t="n">
        <v>966</v>
      </c>
      <c r="DY15" s="79" t="n">
        <v>911</v>
      </c>
      <c r="DZ15" s="79" t="n">
        <v>959</v>
      </c>
      <c r="EA15" s="79" t="n">
        <v>992</v>
      </c>
      <c r="EB15" s="79" t="n">
        <v>1059</v>
      </c>
      <c r="EC15" s="79" t="n">
        <v>1112</v>
      </c>
      <c r="ED15" s="79" t="n">
        <v>1200</v>
      </c>
      <c r="EE15" s="79" t="n">
        <v>1269</v>
      </c>
      <c r="EF15" s="79" t="n">
        <v>1297</v>
      </c>
      <c r="EG15" s="79" t="n">
        <v>1252</v>
      </c>
      <c r="EH15" s="79" t="n">
        <v>1325</v>
      </c>
      <c r="EI15" s="79" t="n">
        <v>1232</v>
      </c>
      <c r="EJ15" s="79" t="n">
        <v>1302</v>
      </c>
      <c r="EK15" s="79" t="n">
        <v>1329</v>
      </c>
      <c r="EL15" s="79" t="n">
        <v>1260</v>
      </c>
      <c r="EM15" s="79" t="n">
        <v>1228</v>
      </c>
      <c r="EN15" s="79" t="n">
        <v>1120</v>
      </c>
      <c r="EO15" s="79" t="n">
        <v>1139</v>
      </c>
      <c r="EP15" s="79" t="n">
        <v>1213</v>
      </c>
      <c r="EQ15" s="79" t="n">
        <v>1065</v>
      </c>
      <c r="ER15" s="79" t="n">
        <v>1022</v>
      </c>
      <c r="ES15" s="79" t="n">
        <v>940</v>
      </c>
      <c r="ET15" s="79" t="n">
        <v>1003</v>
      </c>
      <c r="EU15" s="79" t="n">
        <v>1023</v>
      </c>
      <c r="EV15" s="79" t="n">
        <v>1026</v>
      </c>
      <c r="EW15" s="79" t="n">
        <v>944</v>
      </c>
      <c r="EX15" s="79" t="n">
        <v>982</v>
      </c>
      <c r="EY15" s="79" t="n">
        <v>973</v>
      </c>
      <c r="EZ15" s="79" t="n">
        <v>970</v>
      </c>
      <c r="FA15" s="79" t="n">
        <v>1000</v>
      </c>
      <c r="FB15" s="79" t="n">
        <v>1035</v>
      </c>
      <c r="FC15" s="79" t="n">
        <v>1142</v>
      </c>
      <c r="FD15" s="79" t="n">
        <v>914</v>
      </c>
      <c r="FE15" s="79" t="n">
        <v>813</v>
      </c>
      <c r="FF15" s="79" t="n">
        <v>817</v>
      </c>
      <c r="FG15" s="79" t="n">
        <v>770</v>
      </c>
      <c r="FH15" s="79" t="n">
        <v>743</v>
      </c>
      <c r="FI15" s="79" t="n">
        <v>619</v>
      </c>
      <c r="FJ15" s="79" t="n">
        <v>660</v>
      </c>
      <c r="FK15" s="79" t="n">
        <v>630</v>
      </c>
      <c r="FL15" s="79" t="n">
        <v>595</v>
      </c>
      <c r="FM15" s="79" t="n">
        <v>560</v>
      </c>
      <c r="FN15" s="79" t="n">
        <v>522</v>
      </c>
      <c r="FO15" s="79" t="n">
        <v>525</v>
      </c>
      <c r="FP15" s="79" t="n">
        <v>446</v>
      </c>
      <c r="FQ15" s="79" t="n">
        <v>458</v>
      </c>
      <c r="FR15" s="79" t="n">
        <v>422</v>
      </c>
      <c r="FS15" s="79" t="n">
        <v>392</v>
      </c>
      <c r="FT15" s="79" t="n">
        <v>370</v>
      </c>
      <c r="FU15" s="79" t="n">
        <v>329</v>
      </c>
      <c r="FV15" s="79" t="n">
        <v>312</v>
      </c>
      <c r="FW15" s="79" t="n">
        <v>240</v>
      </c>
      <c r="FX15" s="79" t="n">
        <v>246</v>
      </c>
      <c r="FY15" s="79" t="n">
        <v>232</v>
      </c>
      <c r="FZ15" s="79" t="n">
        <v>201</v>
      </c>
      <c r="GA15" s="79" t="n">
        <v>176</v>
      </c>
      <c r="GB15" s="79" t="n">
        <v>727</v>
      </c>
      <c r="GC15" s="82" t="n">
        <v>2262</v>
      </c>
      <c r="GD15" s="81" t="n">
        <v>1326</v>
      </c>
      <c r="GE15" s="77" t="n">
        <f aca="false">GF15-GF14-GC15+GD15</f>
        <v>-85</v>
      </c>
      <c r="GF15" s="77" t="n">
        <f aca="false">SUM(C15:GB15)</f>
        <v>167682</v>
      </c>
    </row>
    <row r="16" s="67" customFormat="true" ht="15" hidden="false" customHeight="false" outlineLevel="0" collapsed="false">
      <c r="A16" s="68" t="n">
        <v>2013</v>
      </c>
      <c r="B16" s="72" t="str">
        <f aca="false">B15</f>
        <v>Telford</v>
      </c>
      <c r="C16" s="78" t="n">
        <v>1134</v>
      </c>
      <c r="D16" s="83" t="n">
        <v>1164</v>
      </c>
      <c r="E16" s="83" t="n">
        <v>1185</v>
      </c>
      <c r="F16" s="83" t="n">
        <v>1190</v>
      </c>
      <c r="G16" s="83" t="n">
        <v>1151</v>
      </c>
      <c r="H16" s="83" t="n">
        <v>1146</v>
      </c>
      <c r="I16" s="83" t="n">
        <v>1160</v>
      </c>
      <c r="J16" s="83" t="n">
        <v>1068</v>
      </c>
      <c r="K16" s="83" t="n">
        <v>1008</v>
      </c>
      <c r="L16" s="83" t="n">
        <v>1019</v>
      </c>
      <c r="M16" s="83" t="n">
        <v>935</v>
      </c>
      <c r="N16" s="83" t="n">
        <v>945</v>
      </c>
      <c r="O16" s="83" t="n">
        <v>998</v>
      </c>
      <c r="P16" s="83" t="n">
        <v>1100</v>
      </c>
      <c r="Q16" s="83" t="n">
        <v>1015</v>
      </c>
      <c r="R16" s="83" t="n">
        <v>1098</v>
      </c>
      <c r="S16" s="83" t="n">
        <v>1146</v>
      </c>
      <c r="T16" s="83" t="n">
        <v>1206</v>
      </c>
      <c r="U16" s="83" t="n">
        <v>1129</v>
      </c>
      <c r="V16" s="83" t="n">
        <v>1201</v>
      </c>
      <c r="W16" s="83" t="n">
        <v>1129</v>
      </c>
      <c r="X16" s="83" t="n">
        <v>1211</v>
      </c>
      <c r="Y16" s="83" t="n">
        <v>1251</v>
      </c>
      <c r="Z16" s="83" t="n">
        <v>1119</v>
      </c>
      <c r="AA16" s="83" t="n">
        <v>1123</v>
      </c>
      <c r="AB16" s="83" t="n">
        <v>962</v>
      </c>
      <c r="AC16" s="83" t="n">
        <v>1004</v>
      </c>
      <c r="AD16" s="83" t="n">
        <v>1052</v>
      </c>
      <c r="AE16" s="83" t="n">
        <v>1115</v>
      </c>
      <c r="AF16" s="83" t="n">
        <v>1069</v>
      </c>
      <c r="AG16" s="83" t="n">
        <v>1142</v>
      </c>
      <c r="AH16" s="83" t="n">
        <v>1079</v>
      </c>
      <c r="AI16" s="83" t="n">
        <v>1065</v>
      </c>
      <c r="AJ16" s="83" t="n">
        <v>1087</v>
      </c>
      <c r="AK16" s="83" t="n">
        <v>1000</v>
      </c>
      <c r="AL16" s="83" t="n">
        <v>995</v>
      </c>
      <c r="AM16" s="83" t="n">
        <v>999</v>
      </c>
      <c r="AN16" s="83" t="n">
        <v>1013</v>
      </c>
      <c r="AO16" s="83" t="n">
        <v>1134</v>
      </c>
      <c r="AP16" s="83" t="n">
        <v>1088</v>
      </c>
      <c r="AQ16" s="83" t="n">
        <v>1178</v>
      </c>
      <c r="AR16" s="83" t="n">
        <v>1223</v>
      </c>
      <c r="AS16" s="83" t="n">
        <v>1335</v>
      </c>
      <c r="AT16" s="83" t="n">
        <v>1253</v>
      </c>
      <c r="AU16" s="83" t="n">
        <v>1318</v>
      </c>
      <c r="AV16" s="83" t="n">
        <v>1310</v>
      </c>
      <c r="AW16" s="83" t="n">
        <v>1296</v>
      </c>
      <c r="AX16" s="83" t="n">
        <v>1285</v>
      </c>
      <c r="AY16" s="83" t="n">
        <v>1232</v>
      </c>
      <c r="AZ16" s="83" t="n">
        <v>1300</v>
      </c>
      <c r="BA16" s="83" t="n">
        <v>1235</v>
      </c>
      <c r="BB16" s="83" t="n">
        <v>1223</v>
      </c>
      <c r="BC16" s="83" t="n">
        <v>1109</v>
      </c>
      <c r="BD16" s="83" t="n">
        <v>993</v>
      </c>
      <c r="BE16" s="83" t="n">
        <v>1049</v>
      </c>
      <c r="BF16" s="83" t="n">
        <v>1022</v>
      </c>
      <c r="BG16" s="83" t="n">
        <v>933</v>
      </c>
      <c r="BH16" s="83" t="n">
        <v>935</v>
      </c>
      <c r="BI16" s="83" t="n">
        <v>944</v>
      </c>
      <c r="BJ16" s="83" t="n">
        <v>981</v>
      </c>
      <c r="BK16" s="83" t="n">
        <v>915</v>
      </c>
      <c r="BL16" s="83" t="n">
        <v>986</v>
      </c>
      <c r="BM16" s="83" t="n">
        <v>886</v>
      </c>
      <c r="BN16" s="83" t="n">
        <v>942</v>
      </c>
      <c r="BO16" s="83" t="n">
        <v>964</v>
      </c>
      <c r="BP16" s="83" t="n">
        <v>926</v>
      </c>
      <c r="BQ16" s="83" t="n">
        <v>987</v>
      </c>
      <c r="BR16" s="83" t="n">
        <v>780</v>
      </c>
      <c r="BS16" s="83" t="n">
        <v>820</v>
      </c>
      <c r="BT16" s="83" t="n">
        <v>801</v>
      </c>
      <c r="BU16" s="83" t="n">
        <v>741</v>
      </c>
      <c r="BV16" s="83" t="n">
        <v>664</v>
      </c>
      <c r="BW16" s="83" t="n">
        <v>623</v>
      </c>
      <c r="BX16" s="83" t="n">
        <v>604</v>
      </c>
      <c r="BY16" s="83" t="n">
        <v>537</v>
      </c>
      <c r="BZ16" s="83" t="n">
        <v>539</v>
      </c>
      <c r="CA16" s="83" t="n">
        <v>481</v>
      </c>
      <c r="CB16" s="83" t="n">
        <v>410</v>
      </c>
      <c r="CC16" s="83" t="n">
        <v>420</v>
      </c>
      <c r="CD16" s="83" t="n">
        <v>388</v>
      </c>
      <c r="CE16" s="83" t="n">
        <v>328</v>
      </c>
      <c r="CF16" s="83" t="n">
        <v>296</v>
      </c>
      <c r="CG16" s="83" t="n">
        <v>282</v>
      </c>
      <c r="CH16" s="83" t="n">
        <v>253</v>
      </c>
      <c r="CI16" s="83" t="n">
        <v>224</v>
      </c>
      <c r="CJ16" s="83" t="n">
        <v>185</v>
      </c>
      <c r="CK16" s="83" t="n">
        <v>157</v>
      </c>
      <c r="CL16" s="83" t="n">
        <v>142</v>
      </c>
      <c r="CM16" s="83" t="n">
        <v>107</v>
      </c>
      <c r="CN16" s="83" t="n">
        <v>86</v>
      </c>
      <c r="CO16" s="83" t="n">
        <v>261</v>
      </c>
      <c r="CP16" s="79" t="n">
        <v>1063</v>
      </c>
      <c r="CQ16" s="83" t="n">
        <v>1117</v>
      </c>
      <c r="CR16" s="83" t="n">
        <v>1173</v>
      </c>
      <c r="CS16" s="83" t="n">
        <v>1167</v>
      </c>
      <c r="CT16" s="83" t="n">
        <v>1114</v>
      </c>
      <c r="CU16" s="83" t="n">
        <v>1075</v>
      </c>
      <c r="CV16" s="83" t="n">
        <v>1109</v>
      </c>
      <c r="CW16" s="83" t="n">
        <v>1122</v>
      </c>
      <c r="CX16" s="83" t="n">
        <v>1050</v>
      </c>
      <c r="CY16" s="83" t="n">
        <v>1017</v>
      </c>
      <c r="CZ16" s="83" t="n">
        <v>987</v>
      </c>
      <c r="DA16" s="83" t="n">
        <v>992</v>
      </c>
      <c r="DB16" s="83" t="n">
        <v>985</v>
      </c>
      <c r="DC16" s="83" t="n">
        <v>1061</v>
      </c>
      <c r="DD16" s="83" t="n">
        <v>1009</v>
      </c>
      <c r="DE16" s="83" t="n">
        <v>1073</v>
      </c>
      <c r="DF16" s="83" t="n">
        <v>1151</v>
      </c>
      <c r="DG16" s="83" t="n">
        <v>1020</v>
      </c>
      <c r="DH16" s="83" t="n">
        <v>1187</v>
      </c>
      <c r="DI16" s="83" t="n">
        <v>1152</v>
      </c>
      <c r="DJ16" s="83" t="n">
        <v>1031</v>
      </c>
      <c r="DK16" s="83" t="n">
        <v>1027</v>
      </c>
      <c r="DL16" s="83" t="n">
        <v>1036</v>
      </c>
      <c r="DM16" s="83" t="n">
        <v>958</v>
      </c>
      <c r="DN16" s="83" t="n">
        <v>1076</v>
      </c>
      <c r="DO16" s="83" t="n">
        <v>1077</v>
      </c>
      <c r="DP16" s="83" t="n">
        <v>998</v>
      </c>
      <c r="DQ16" s="83" t="n">
        <v>1112</v>
      </c>
      <c r="DR16" s="83" t="n">
        <v>1085</v>
      </c>
      <c r="DS16" s="83" t="n">
        <v>1081</v>
      </c>
      <c r="DT16" s="83" t="n">
        <v>1120</v>
      </c>
      <c r="DU16" s="83" t="n">
        <v>1034</v>
      </c>
      <c r="DV16" s="83" t="n">
        <v>1069</v>
      </c>
      <c r="DW16" s="83" t="n">
        <v>1109</v>
      </c>
      <c r="DX16" s="83" t="n">
        <v>1148</v>
      </c>
      <c r="DY16" s="83" t="n">
        <v>956</v>
      </c>
      <c r="DZ16" s="83" t="n">
        <v>923</v>
      </c>
      <c r="EA16" s="83" t="n">
        <v>952</v>
      </c>
      <c r="EB16" s="83" t="n">
        <v>998</v>
      </c>
      <c r="EC16" s="83" t="n">
        <v>1044</v>
      </c>
      <c r="ED16" s="83" t="n">
        <v>1116</v>
      </c>
      <c r="EE16" s="83" t="n">
        <v>1217</v>
      </c>
      <c r="EF16" s="83" t="n">
        <v>1266</v>
      </c>
      <c r="EG16" s="83" t="n">
        <v>1290</v>
      </c>
      <c r="EH16" s="83" t="n">
        <v>1254</v>
      </c>
      <c r="EI16" s="83" t="n">
        <v>1309</v>
      </c>
      <c r="EJ16" s="83" t="n">
        <v>1226</v>
      </c>
      <c r="EK16" s="83" t="n">
        <v>1299</v>
      </c>
      <c r="EL16" s="83" t="n">
        <v>1334</v>
      </c>
      <c r="EM16" s="83" t="n">
        <v>1267</v>
      </c>
      <c r="EN16" s="83" t="n">
        <v>1217</v>
      </c>
      <c r="EO16" s="83" t="n">
        <v>1123</v>
      </c>
      <c r="EP16" s="83" t="n">
        <v>1138</v>
      </c>
      <c r="EQ16" s="83" t="n">
        <v>1214</v>
      </c>
      <c r="ER16" s="83" t="n">
        <v>1050</v>
      </c>
      <c r="ES16" s="83" t="n">
        <v>1027</v>
      </c>
      <c r="ET16" s="83" t="n">
        <v>933</v>
      </c>
      <c r="EU16" s="83" t="n">
        <v>993</v>
      </c>
      <c r="EV16" s="83" t="n">
        <v>1017</v>
      </c>
      <c r="EW16" s="83" t="n">
        <v>1020</v>
      </c>
      <c r="EX16" s="83" t="n">
        <v>932</v>
      </c>
      <c r="EY16" s="83" t="n">
        <v>970</v>
      </c>
      <c r="EZ16" s="83" t="n">
        <v>965</v>
      </c>
      <c r="FA16" s="83" t="n">
        <v>954</v>
      </c>
      <c r="FB16" s="83" t="n">
        <v>990</v>
      </c>
      <c r="FC16" s="83" t="n">
        <v>1014</v>
      </c>
      <c r="FD16" s="83" t="n">
        <v>1130</v>
      </c>
      <c r="FE16" s="83" t="n">
        <v>903</v>
      </c>
      <c r="FF16" s="83" t="n">
        <v>792</v>
      </c>
      <c r="FG16" s="83" t="n">
        <v>807</v>
      </c>
      <c r="FH16" s="83" t="n">
        <v>768</v>
      </c>
      <c r="FI16" s="83" t="n">
        <v>736</v>
      </c>
      <c r="FJ16" s="83" t="n">
        <v>616</v>
      </c>
      <c r="FK16" s="83" t="n">
        <v>656</v>
      </c>
      <c r="FL16" s="83" t="n">
        <v>626</v>
      </c>
      <c r="FM16" s="83" t="n">
        <v>586</v>
      </c>
      <c r="FN16" s="83" t="n">
        <v>547</v>
      </c>
      <c r="FO16" s="83" t="n">
        <v>510</v>
      </c>
      <c r="FP16" s="83" t="n">
        <v>517</v>
      </c>
      <c r="FQ16" s="83" t="n">
        <v>433</v>
      </c>
      <c r="FR16" s="83" t="n">
        <v>441</v>
      </c>
      <c r="FS16" s="83" t="n">
        <v>406</v>
      </c>
      <c r="FT16" s="83" t="n">
        <v>372</v>
      </c>
      <c r="FU16" s="83" t="n">
        <v>352</v>
      </c>
      <c r="FV16" s="83" t="n">
        <v>308</v>
      </c>
      <c r="FW16" s="83" t="n">
        <v>282</v>
      </c>
      <c r="FX16" s="83" t="n">
        <v>213</v>
      </c>
      <c r="FY16" s="83" t="n">
        <v>229</v>
      </c>
      <c r="FZ16" s="83" t="n">
        <v>204</v>
      </c>
      <c r="GA16" s="83" t="n">
        <v>174</v>
      </c>
      <c r="GB16" s="83" t="n">
        <v>727</v>
      </c>
      <c r="GC16" s="82" t="n">
        <v>2197</v>
      </c>
      <c r="GD16" s="81" t="n">
        <v>1400</v>
      </c>
      <c r="GE16" s="77" t="n">
        <f aca="false">GF16-GF15-GC16+GD16</f>
        <v>-27</v>
      </c>
      <c r="GF16" s="77" t="n">
        <f aca="false">SUM(C16:GB16)</f>
        <v>168452</v>
      </c>
    </row>
    <row r="17" s="67" customFormat="true" ht="15" hidden="false" customHeight="false" outlineLevel="0" collapsed="false">
      <c r="A17" s="68" t="n">
        <v>2014</v>
      </c>
      <c r="B17" s="72" t="str">
        <f aca="false">B16</f>
        <v>Telford</v>
      </c>
      <c r="C17" s="78" t="n">
        <v>1138.95646299157</v>
      </c>
      <c r="D17" s="83" t="n">
        <v>1141.03100567086</v>
      </c>
      <c r="E17" s="83" t="n">
        <v>1173.46384209776</v>
      </c>
      <c r="F17" s="83" t="n">
        <v>1185.63290108034</v>
      </c>
      <c r="G17" s="83" t="n">
        <v>1186.47646745454</v>
      </c>
      <c r="H17" s="83" t="n">
        <v>1146.31784284456</v>
      </c>
      <c r="I17" s="83" t="n">
        <v>1147.55660241279</v>
      </c>
      <c r="J17" s="83" t="n">
        <v>1154.89851893081</v>
      </c>
      <c r="K17" s="83" t="n">
        <v>1068.77889231373</v>
      </c>
      <c r="L17" s="83" t="n">
        <v>1008.00564293421</v>
      </c>
      <c r="M17" s="83" t="n">
        <v>1017.61826477411</v>
      </c>
      <c r="N17" s="83" t="n">
        <v>939.550857308679</v>
      </c>
      <c r="O17" s="83" t="n">
        <v>952.62204835555</v>
      </c>
      <c r="P17" s="83" t="n">
        <v>1001.513286996</v>
      </c>
      <c r="Q17" s="83" t="n">
        <v>1099.59861414244</v>
      </c>
      <c r="R17" s="83" t="n">
        <v>1018.28550249549</v>
      </c>
      <c r="S17" s="83" t="n">
        <v>1094.97495892779</v>
      </c>
      <c r="T17" s="83" t="n">
        <v>1141.87280842604</v>
      </c>
      <c r="U17" s="83" t="n">
        <v>1213.31883622217</v>
      </c>
      <c r="V17" s="83" t="n">
        <v>1126.09230483221</v>
      </c>
      <c r="W17" s="83" t="n">
        <v>1189.37600416355</v>
      </c>
      <c r="X17" s="83" t="n">
        <v>1138.53140590765</v>
      </c>
      <c r="Y17" s="83" t="n">
        <v>1220.99540312384</v>
      </c>
      <c r="Z17" s="83" t="n">
        <v>1233.22008540431</v>
      </c>
      <c r="AA17" s="83" t="n">
        <v>1102.74532813193</v>
      </c>
      <c r="AB17" s="83" t="n">
        <v>1119.83467381227</v>
      </c>
      <c r="AC17" s="83" t="n">
        <v>965.091625079045</v>
      </c>
      <c r="AD17" s="83" t="n">
        <v>1017.22658323086</v>
      </c>
      <c r="AE17" s="83" t="n">
        <v>1055.94339198056</v>
      </c>
      <c r="AF17" s="83" t="n">
        <v>1131.13585008632</v>
      </c>
      <c r="AG17" s="83" t="n">
        <v>1084.51092715365</v>
      </c>
      <c r="AH17" s="83" t="n">
        <v>1149.91442651571</v>
      </c>
      <c r="AI17" s="83" t="n">
        <v>1096.29334135593</v>
      </c>
      <c r="AJ17" s="83" t="n">
        <v>1067.95852461635</v>
      </c>
      <c r="AK17" s="83" t="n">
        <v>1103.38236441635</v>
      </c>
      <c r="AL17" s="83" t="n">
        <v>1007.43142519118</v>
      </c>
      <c r="AM17" s="83" t="n">
        <v>994.619783507322</v>
      </c>
      <c r="AN17" s="83" t="n">
        <v>1006.18952225844</v>
      </c>
      <c r="AO17" s="83" t="n">
        <v>1012.07165642726</v>
      </c>
      <c r="AP17" s="83" t="n">
        <v>1145.13980248698</v>
      </c>
      <c r="AQ17" s="83" t="n">
        <v>1085.6185136028</v>
      </c>
      <c r="AR17" s="83" t="n">
        <v>1171.50372316608</v>
      </c>
      <c r="AS17" s="83" t="n">
        <v>1221.87188245662</v>
      </c>
      <c r="AT17" s="83" t="n">
        <v>1334.97783640632</v>
      </c>
      <c r="AU17" s="83" t="n">
        <v>1245.92618859391</v>
      </c>
      <c r="AV17" s="83" t="n">
        <v>1311.06490165139</v>
      </c>
      <c r="AW17" s="83" t="n">
        <v>1306.22075597068</v>
      </c>
      <c r="AX17" s="83" t="n">
        <v>1288.97905165878</v>
      </c>
      <c r="AY17" s="83" t="n">
        <v>1275.52309494235</v>
      </c>
      <c r="AZ17" s="83" t="n">
        <v>1220.02873332749</v>
      </c>
      <c r="BA17" s="83" t="n">
        <v>1294.98601789771</v>
      </c>
      <c r="BB17" s="83" t="n">
        <v>1220.04779821225</v>
      </c>
      <c r="BC17" s="83" t="n">
        <v>1210.32092893398</v>
      </c>
      <c r="BD17" s="83" t="n">
        <v>1100.6090891859</v>
      </c>
      <c r="BE17" s="83" t="n">
        <v>982.005194575377</v>
      </c>
      <c r="BF17" s="83" t="n">
        <v>1037.36419722732</v>
      </c>
      <c r="BG17" s="83" t="n">
        <v>1010.10485374607</v>
      </c>
      <c r="BH17" s="83" t="n">
        <v>921.63804760996</v>
      </c>
      <c r="BI17" s="83" t="n">
        <v>923.164448267486</v>
      </c>
      <c r="BJ17" s="83" t="n">
        <v>929.260984312211</v>
      </c>
      <c r="BK17" s="83" t="n">
        <v>972.163368626544</v>
      </c>
      <c r="BL17" s="83" t="n">
        <v>902.72988297347</v>
      </c>
      <c r="BM17" s="83" t="n">
        <v>970.751819135455</v>
      </c>
      <c r="BN17" s="83" t="n">
        <v>871.110523030927</v>
      </c>
      <c r="BO17" s="83" t="n">
        <v>931.954730969582</v>
      </c>
      <c r="BP17" s="83" t="n">
        <v>952.543194204589</v>
      </c>
      <c r="BQ17" s="83" t="n">
        <v>906.782576495344</v>
      </c>
      <c r="BR17" s="83" t="n">
        <v>966.920602708473</v>
      </c>
      <c r="BS17" s="83" t="n">
        <v>761.901323174347</v>
      </c>
      <c r="BT17" s="83" t="n">
        <v>797.179260757445</v>
      </c>
      <c r="BU17" s="83" t="n">
        <v>781.785364526551</v>
      </c>
      <c r="BV17" s="83" t="n">
        <v>720.651567459875</v>
      </c>
      <c r="BW17" s="83" t="n">
        <v>646.142019624888</v>
      </c>
      <c r="BX17" s="83" t="n">
        <v>604.424371714734</v>
      </c>
      <c r="BY17" s="83" t="n">
        <v>582.408512035173</v>
      </c>
      <c r="BZ17" s="83" t="n">
        <v>517.721453616415</v>
      </c>
      <c r="CA17" s="83" t="n">
        <v>516.464973470621</v>
      </c>
      <c r="CB17" s="83" t="n">
        <v>459.209097802082</v>
      </c>
      <c r="CC17" s="83" t="n">
        <v>390.88179029477</v>
      </c>
      <c r="CD17" s="83" t="n">
        <v>398.293515531838</v>
      </c>
      <c r="CE17" s="83" t="n">
        <v>366.414439422779</v>
      </c>
      <c r="CF17" s="83" t="n">
        <v>306.456281072912</v>
      </c>
      <c r="CG17" s="83" t="n">
        <v>275.112829022804</v>
      </c>
      <c r="CH17" s="83" t="n">
        <v>262.231875923993</v>
      </c>
      <c r="CI17" s="83" t="n">
        <v>228.041411508249</v>
      </c>
      <c r="CJ17" s="83" t="n">
        <v>196.742583278619</v>
      </c>
      <c r="CK17" s="83" t="n">
        <v>160.698515148988</v>
      </c>
      <c r="CL17" s="83" t="n">
        <v>135.228137003974</v>
      </c>
      <c r="CM17" s="83" t="n">
        <v>121.127941163977</v>
      </c>
      <c r="CN17" s="83" t="n">
        <v>89.0448760748887</v>
      </c>
      <c r="CO17" s="83" t="n">
        <v>275.996592465634</v>
      </c>
      <c r="CP17" s="79" t="n">
        <v>1092.8104299973</v>
      </c>
      <c r="CQ17" s="83" t="n">
        <v>1077.90675268872</v>
      </c>
      <c r="CR17" s="83" t="n">
        <v>1128.05045404675</v>
      </c>
      <c r="CS17" s="83" t="n">
        <v>1182.36010144075</v>
      </c>
      <c r="CT17" s="83" t="n">
        <v>1167.93298289058</v>
      </c>
      <c r="CU17" s="83" t="n">
        <v>1109.31842720929</v>
      </c>
      <c r="CV17" s="83" t="n">
        <v>1078.51275960483</v>
      </c>
      <c r="CW17" s="83" t="n">
        <v>1110.90979425785</v>
      </c>
      <c r="CX17" s="83" t="n">
        <v>1121.86394325211</v>
      </c>
      <c r="CY17" s="83" t="n">
        <v>1052.82390754598</v>
      </c>
      <c r="CZ17" s="83" t="n">
        <v>1018.0654454448</v>
      </c>
      <c r="DA17" s="83" t="n">
        <v>987.334381608906</v>
      </c>
      <c r="DB17" s="83" t="n">
        <v>994.635188061641</v>
      </c>
      <c r="DC17" s="83" t="n">
        <v>986.551583584429</v>
      </c>
      <c r="DD17" s="83" t="n">
        <v>1063.81534927865</v>
      </c>
      <c r="DE17" s="83" t="n">
        <v>1007.06738926281</v>
      </c>
      <c r="DF17" s="83" t="n">
        <v>1077.82905459204</v>
      </c>
      <c r="DG17" s="83" t="n">
        <v>1159.21566613211</v>
      </c>
      <c r="DH17" s="83" t="n">
        <v>1015.3207662224</v>
      </c>
      <c r="DI17" s="83" t="n">
        <v>1127.00758163613</v>
      </c>
      <c r="DJ17" s="83" t="n">
        <v>1107.27952226266</v>
      </c>
      <c r="DK17" s="83" t="n">
        <v>1049.89411895869</v>
      </c>
      <c r="DL17" s="83" t="n">
        <v>1071.5145250427</v>
      </c>
      <c r="DM17" s="83" t="n">
        <v>1045.36720017639</v>
      </c>
      <c r="DN17" s="83" t="n">
        <v>949.03565721418</v>
      </c>
      <c r="DO17" s="83" t="n">
        <v>1090.61431837551</v>
      </c>
      <c r="DP17" s="83" t="n">
        <v>1086.33340286863</v>
      </c>
      <c r="DQ17" s="83" t="n">
        <v>1010.98984182917</v>
      </c>
      <c r="DR17" s="83" t="n">
        <v>1122.97987091295</v>
      </c>
      <c r="DS17" s="83" t="n">
        <v>1095.20381635335</v>
      </c>
      <c r="DT17" s="83" t="n">
        <v>1092.97080292279</v>
      </c>
      <c r="DU17" s="83" t="n">
        <v>1132.57562046522</v>
      </c>
      <c r="DV17" s="83" t="n">
        <v>1037.05195622749</v>
      </c>
      <c r="DW17" s="83" t="n">
        <v>1072.71083805469</v>
      </c>
      <c r="DX17" s="83" t="n">
        <v>1096.60063637392</v>
      </c>
      <c r="DY17" s="83" t="n">
        <v>1153.94189349648</v>
      </c>
      <c r="DZ17" s="83" t="n">
        <v>954.337160406761</v>
      </c>
      <c r="EA17" s="83" t="n">
        <v>920.134610283746</v>
      </c>
      <c r="EB17" s="83" t="n">
        <v>950.122296307441</v>
      </c>
      <c r="EC17" s="83" t="n">
        <v>991.61873991455</v>
      </c>
      <c r="ED17" s="83" t="n">
        <v>1038.69152584692</v>
      </c>
      <c r="EE17" s="83" t="n">
        <v>1113.7622790169</v>
      </c>
      <c r="EF17" s="83" t="n">
        <v>1212.40535844539</v>
      </c>
      <c r="EG17" s="83" t="n">
        <v>1259.56476722461</v>
      </c>
      <c r="EH17" s="83" t="n">
        <v>1291.31734828135</v>
      </c>
      <c r="EI17" s="83" t="n">
        <v>1246.13452763745</v>
      </c>
      <c r="EJ17" s="83" t="n">
        <v>1297.23391556728</v>
      </c>
      <c r="EK17" s="83" t="n">
        <v>1220.42114963415</v>
      </c>
      <c r="EL17" s="83" t="n">
        <v>1294.23876086208</v>
      </c>
      <c r="EM17" s="83" t="n">
        <v>1329.37537683592</v>
      </c>
      <c r="EN17" s="83" t="n">
        <v>1255.11805087754</v>
      </c>
      <c r="EO17" s="83" t="n">
        <v>1212.96694251695</v>
      </c>
      <c r="EP17" s="83" t="n">
        <v>1117.39691877998</v>
      </c>
      <c r="EQ17" s="83" t="n">
        <v>1129.25078771093</v>
      </c>
      <c r="ER17" s="83" t="n">
        <v>1205.75828866801</v>
      </c>
      <c r="ES17" s="83" t="n">
        <v>1043.18978628775</v>
      </c>
      <c r="ET17" s="83" t="n">
        <v>1019.45986283967</v>
      </c>
      <c r="EU17" s="83" t="n">
        <v>926.541944814709</v>
      </c>
      <c r="EV17" s="83" t="n">
        <v>985.208200659067</v>
      </c>
      <c r="EW17" s="83" t="n">
        <v>1012.63900237413</v>
      </c>
      <c r="EX17" s="83" t="n">
        <v>1013.09539728513</v>
      </c>
      <c r="EY17" s="83" t="n">
        <v>923.636300501227</v>
      </c>
      <c r="EZ17" s="83" t="n">
        <v>961.274040928954</v>
      </c>
      <c r="FA17" s="83" t="n">
        <v>955.600959070043</v>
      </c>
      <c r="FB17" s="83" t="n">
        <v>946.123277361226</v>
      </c>
      <c r="FC17" s="83" t="n">
        <v>979.696857298988</v>
      </c>
      <c r="FD17" s="83" t="n">
        <v>1001.03618647961</v>
      </c>
      <c r="FE17" s="83" t="n">
        <v>1113.37959733259</v>
      </c>
      <c r="FF17" s="83" t="n">
        <v>889.079338653143</v>
      </c>
      <c r="FG17" s="83" t="n">
        <v>781.996170423063</v>
      </c>
      <c r="FH17" s="83" t="n">
        <v>795.858990981258</v>
      </c>
      <c r="FI17" s="83" t="n">
        <v>755.190959959732</v>
      </c>
      <c r="FJ17" s="83" t="n">
        <v>721.796189165355</v>
      </c>
      <c r="FK17" s="83" t="n">
        <v>604.149881754929</v>
      </c>
      <c r="FL17" s="83" t="n">
        <v>643.001142614444</v>
      </c>
      <c r="FM17" s="83" t="n">
        <v>612.611648015423</v>
      </c>
      <c r="FN17" s="83" t="n">
        <v>573.529800958445</v>
      </c>
      <c r="FO17" s="83" t="n">
        <v>530.342960331997</v>
      </c>
      <c r="FP17" s="83" t="n">
        <v>494.788304563922</v>
      </c>
      <c r="FQ17" s="83" t="n">
        <v>497.432916726263</v>
      </c>
      <c r="FR17" s="83" t="n">
        <v>417.083853246284</v>
      </c>
      <c r="FS17" s="83" t="n">
        <v>420.391923458414</v>
      </c>
      <c r="FT17" s="83" t="n">
        <v>387.271413503974</v>
      </c>
      <c r="FU17" s="83" t="n">
        <v>352.803647828979</v>
      </c>
      <c r="FV17" s="83" t="n">
        <v>330.289119232167</v>
      </c>
      <c r="FW17" s="83" t="n">
        <v>290.322169291833</v>
      </c>
      <c r="FX17" s="83" t="n">
        <v>256.858061703834</v>
      </c>
      <c r="FY17" s="83" t="n">
        <v>198.101787555583</v>
      </c>
      <c r="FZ17" s="83" t="n">
        <v>208.080913253785</v>
      </c>
      <c r="GA17" s="83" t="n">
        <v>183.971362043613</v>
      </c>
      <c r="GB17" s="83" t="n">
        <v>738.559013128345</v>
      </c>
      <c r="GC17" s="82" t="n">
        <v>2215.70049088809</v>
      </c>
      <c r="GD17" s="81" t="n">
        <v>1344.9916589339</v>
      </c>
      <c r="GE17" s="77" t="n">
        <f aca="false">GF17-GF16-GC17+GD17</f>
        <v>14.4383928303525</v>
      </c>
      <c r="GF17" s="77" t="n">
        <f aca="false">SUM(C17:GB17)</f>
        <v>169337.147224785</v>
      </c>
    </row>
    <row r="18" s="67" customFormat="true" ht="15" hidden="false" customHeight="false" outlineLevel="0" collapsed="false">
      <c r="A18" s="68" t="n">
        <v>2015</v>
      </c>
      <c r="B18" s="72" t="str">
        <f aca="false">B17</f>
        <v>Telford</v>
      </c>
      <c r="C18" s="78" t="n">
        <v>1143.22800565061</v>
      </c>
      <c r="D18" s="83" t="n">
        <v>1146.03751430632</v>
      </c>
      <c r="E18" s="83" t="n">
        <v>1150.31337826638</v>
      </c>
      <c r="F18" s="83" t="n">
        <v>1174.09682260725</v>
      </c>
      <c r="G18" s="83" t="n">
        <v>1182.12714061405</v>
      </c>
      <c r="H18" s="83" t="n">
        <v>1181.65382668644</v>
      </c>
      <c r="I18" s="83" t="n">
        <v>1147.87814489029</v>
      </c>
      <c r="J18" s="83" t="n">
        <v>1142.51254221149</v>
      </c>
      <c r="K18" s="83" t="n">
        <v>1155.74273400751</v>
      </c>
      <c r="L18" s="83" t="n">
        <v>1068.78690330353</v>
      </c>
      <c r="M18" s="83" t="n">
        <v>1006.64073180025</v>
      </c>
      <c r="N18" s="83" t="n">
        <v>1022.57355040486</v>
      </c>
      <c r="O18" s="83" t="n">
        <v>947.131600835016</v>
      </c>
      <c r="P18" s="83" t="n">
        <v>955.97872868243</v>
      </c>
      <c r="Q18" s="83" t="n">
        <v>1001.15189588495</v>
      </c>
      <c r="R18" s="83" t="n">
        <v>1103.16320667806</v>
      </c>
      <c r="S18" s="83" t="n">
        <v>1015.48682445128</v>
      </c>
      <c r="T18" s="83" t="n">
        <v>1091.04290448872</v>
      </c>
      <c r="U18" s="83" t="n">
        <v>1148.81780045457</v>
      </c>
      <c r="V18" s="83" t="n">
        <v>1210.21107123324</v>
      </c>
      <c r="W18" s="83" t="n">
        <v>1115.20939917675</v>
      </c>
      <c r="X18" s="83" t="n">
        <v>1199.43321600733</v>
      </c>
      <c r="Y18" s="83" t="n">
        <v>1147.94350025836</v>
      </c>
      <c r="Z18" s="83" t="n">
        <v>1203.65961475908</v>
      </c>
      <c r="AA18" s="83" t="n">
        <v>1215.32569114687</v>
      </c>
      <c r="AB18" s="83" t="n">
        <v>1099.65505695774</v>
      </c>
      <c r="AC18" s="83" t="n">
        <v>1123.45208589456</v>
      </c>
      <c r="AD18" s="83" t="n">
        <v>977.821426279625</v>
      </c>
      <c r="AE18" s="83" t="n">
        <v>1021.05553654026</v>
      </c>
      <c r="AF18" s="83" t="n">
        <v>1071.24113717621</v>
      </c>
      <c r="AG18" s="83" t="n">
        <v>1147.56795739855</v>
      </c>
      <c r="AH18" s="83" t="n">
        <v>1092.04734699484</v>
      </c>
      <c r="AI18" s="83" t="n">
        <v>1168.36769910263</v>
      </c>
      <c r="AJ18" s="83" t="n">
        <v>1099.36210851481</v>
      </c>
      <c r="AK18" s="83" t="n">
        <v>1084.07550094606</v>
      </c>
      <c r="AL18" s="83" t="n">
        <v>1111.60388084263</v>
      </c>
      <c r="AM18" s="83" t="n">
        <v>1007.06634401843</v>
      </c>
      <c r="AN18" s="83" t="n">
        <v>1001.79538760698</v>
      </c>
      <c r="AO18" s="83" t="n">
        <v>1005.28153061448</v>
      </c>
      <c r="AP18" s="83" t="n">
        <v>1022.0242114882</v>
      </c>
      <c r="AQ18" s="83" t="n">
        <v>1142.64324061796</v>
      </c>
      <c r="AR18" s="83" t="n">
        <v>1079.64154535236</v>
      </c>
      <c r="AS18" s="83" t="n">
        <v>1170.43586883617</v>
      </c>
      <c r="AT18" s="83" t="n">
        <v>1221.86896756298</v>
      </c>
      <c r="AU18" s="83" t="n">
        <v>1327.46606723266</v>
      </c>
      <c r="AV18" s="83" t="n">
        <v>1239.40088944292</v>
      </c>
      <c r="AW18" s="83" t="n">
        <v>1307.32549152014</v>
      </c>
      <c r="AX18" s="83" t="n">
        <v>1299.20050826929</v>
      </c>
      <c r="AY18" s="83" t="n">
        <v>1279.54268614371</v>
      </c>
      <c r="AZ18" s="83" t="n">
        <v>1263.21263338823</v>
      </c>
      <c r="BA18" s="83" t="n">
        <v>1215.41526846927</v>
      </c>
      <c r="BB18" s="83" t="n">
        <v>1279.41580912917</v>
      </c>
      <c r="BC18" s="83" t="n">
        <v>1207.50854069674</v>
      </c>
      <c r="BD18" s="83" t="n">
        <v>1201.27487127519</v>
      </c>
      <c r="BE18" s="83" t="n">
        <v>1088.52578940889</v>
      </c>
      <c r="BF18" s="83" t="n">
        <v>971.206248752267</v>
      </c>
      <c r="BG18" s="83" t="n">
        <v>1025.390559642</v>
      </c>
      <c r="BH18" s="83" t="n">
        <v>997.90257480228</v>
      </c>
      <c r="BI18" s="83" t="n">
        <v>910.064639415086</v>
      </c>
      <c r="BJ18" s="83" t="n">
        <v>908.851720996253</v>
      </c>
      <c r="BK18" s="83" t="n">
        <v>921.008556788806</v>
      </c>
      <c r="BL18" s="83" t="n">
        <v>959.276483469595</v>
      </c>
      <c r="BM18" s="83" t="n">
        <v>888.933968913872</v>
      </c>
      <c r="BN18" s="83" t="n">
        <v>954.636558966372</v>
      </c>
      <c r="BO18" s="83" t="n">
        <v>862.015957535602</v>
      </c>
      <c r="BP18" s="83" t="n">
        <v>921.10359928223</v>
      </c>
      <c r="BQ18" s="83" t="n">
        <v>933.018051174158</v>
      </c>
      <c r="BR18" s="83" t="n">
        <v>888.578945992811</v>
      </c>
      <c r="BS18" s="83" t="n">
        <v>944.755571162099</v>
      </c>
      <c r="BT18" s="83" t="n">
        <v>740.919149058004</v>
      </c>
      <c r="BU18" s="83" t="n">
        <v>778.300750979617</v>
      </c>
      <c r="BV18" s="83" t="n">
        <v>760.584474402375</v>
      </c>
      <c r="BW18" s="83" t="n">
        <v>701.552206025628</v>
      </c>
      <c r="BX18" s="83" t="n">
        <v>627.157749165239</v>
      </c>
      <c r="BY18" s="83" t="n">
        <v>583.11591133107</v>
      </c>
      <c r="BZ18" s="83" t="n">
        <v>561.836872564058</v>
      </c>
      <c r="CA18" s="83" t="n">
        <v>496.430166530725</v>
      </c>
      <c r="CB18" s="83" t="n">
        <v>493.48007022049</v>
      </c>
      <c r="CC18" s="83" t="n">
        <v>438.214365292032</v>
      </c>
      <c r="CD18" s="83" t="n">
        <v>371.083481885336</v>
      </c>
      <c r="CE18" s="83" t="n">
        <v>376.603595103578</v>
      </c>
      <c r="CF18" s="83" t="n">
        <v>342.836739401192</v>
      </c>
      <c r="CG18" s="83" t="n">
        <v>285.285791569961</v>
      </c>
      <c r="CH18" s="83" t="n">
        <v>256.267235855826</v>
      </c>
      <c r="CI18" s="83" t="n">
        <v>236.809306096072</v>
      </c>
      <c r="CJ18" s="83" t="n">
        <v>200.703073574875</v>
      </c>
      <c r="CK18" s="83" t="n">
        <v>171.276971112571</v>
      </c>
      <c r="CL18" s="83" t="n">
        <v>138.746888684599</v>
      </c>
      <c r="CM18" s="83" t="n">
        <v>115.656999122955</v>
      </c>
      <c r="CN18" s="83" t="n">
        <v>101.115833766956</v>
      </c>
      <c r="CO18" s="83" t="n">
        <v>291.408038485691</v>
      </c>
      <c r="CP18" s="79" t="n">
        <v>1096.90890656041</v>
      </c>
      <c r="CQ18" s="83" t="n">
        <v>1108.1508550181</v>
      </c>
      <c r="CR18" s="83" t="n">
        <v>1088.57336138369</v>
      </c>
      <c r="CS18" s="83" t="n">
        <v>1137.05553745076</v>
      </c>
      <c r="CT18" s="83" t="n">
        <v>1183.30855962817</v>
      </c>
      <c r="CU18" s="83" t="n">
        <v>1163.02723474246</v>
      </c>
      <c r="CV18" s="83" t="n">
        <v>1112.94533809864</v>
      </c>
      <c r="CW18" s="83" t="n">
        <v>1080.37199488422</v>
      </c>
      <c r="CX18" s="83" t="n">
        <v>1110.77708619128</v>
      </c>
      <c r="CY18" s="83" t="n">
        <v>1124.88315358633</v>
      </c>
      <c r="CZ18" s="83" t="n">
        <v>1053.92874826667</v>
      </c>
      <c r="DA18" s="83" t="n">
        <v>1018.41205803707</v>
      </c>
      <c r="DB18" s="83" t="n">
        <v>989.958768172616</v>
      </c>
      <c r="DC18" s="83" t="n">
        <v>996.203553952214</v>
      </c>
      <c r="DD18" s="83" t="n">
        <v>989.171120674485</v>
      </c>
      <c r="DE18" s="83" t="n">
        <v>1061.78046705897</v>
      </c>
      <c r="DF18" s="83" t="n">
        <v>1011.60361705319</v>
      </c>
      <c r="DG18" s="83" t="n">
        <v>1085.52756461197</v>
      </c>
      <c r="DH18" s="83" t="n">
        <v>1153.90383088303</v>
      </c>
      <c r="DI18" s="83" t="n">
        <v>964.010906286846</v>
      </c>
      <c r="DJ18" s="83" t="n">
        <v>1083.26348494056</v>
      </c>
      <c r="DK18" s="83" t="n">
        <v>1127.57707590767</v>
      </c>
      <c r="DL18" s="83" t="n">
        <v>1095.40588703495</v>
      </c>
      <c r="DM18" s="83" t="n">
        <v>1081.20780738274</v>
      </c>
      <c r="DN18" s="83" t="n">
        <v>1035.59029952271</v>
      </c>
      <c r="DO18" s="83" t="n">
        <v>961.930220600686</v>
      </c>
      <c r="DP18" s="83" t="n">
        <v>1100.07118190527</v>
      </c>
      <c r="DQ18" s="83" t="n">
        <v>1100.47835403234</v>
      </c>
      <c r="DR18" s="83" t="n">
        <v>1020.97716937921</v>
      </c>
      <c r="DS18" s="83" t="n">
        <v>1133.54579918444</v>
      </c>
      <c r="DT18" s="83" t="n">
        <v>1107.33624588283</v>
      </c>
      <c r="DU18" s="83" t="n">
        <v>1105.24723050253</v>
      </c>
      <c r="DV18" s="83" t="n">
        <v>1135.9233507749</v>
      </c>
      <c r="DW18" s="83" t="n">
        <v>1040.65675410323</v>
      </c>
      <c r="DX18" s="83" t="n">
        <v>1060.72275696273</v>
      </c>
      <c r="DY18" s="83" t="n">
        <v>1102.28260864979</v>
      </c>
      <c r="DZ18" s="83" t="n">
        <v>1151.94151093785</v>
      </c>
      <c r="EA18" s="83" t="n">
        <v>951.380237431057</v>
      </c>
      <c r="EB18" s="83" t="n">
        <v>918.325422219412</v>
      </c>
      <c r="EC18" s="83" t="n">
        <v>944.053218305177</v>
      </c>
      <c r="ED18" s="83" t="n">
        <v>986.583382172523</v>
      </c>
      <c r="EE18" s="83" t="n">
        <v>1036.61689781494</v>
      </c>
      <c r="EF18" s="83" t="n">
        <v>1109.56804947088</v>
      </c>
      <c r="EG18" s="83" t="n">
        <v>1206.25731222803</v>
      </c>
      <c r="EH18" s="83" t="n">
        <v>1260.87042095375</v>
      </c>
      <c r="EI18" s="83" t="n">
        <v>1283.24263581282</v>
      </c>
      <c r="EJ18" s="83" t="n">
        <v>1234.96288692589</v>
      </c>
      <c r="EK18" s="83" t="n">
        <v>1291.36767315969</v>
      </c>
      <c r="EL18" s="83" t="n">
        <v>1215.9884300303</v>
      </c>
      <c r="EM18" s="83" t="n">
        <v>1289.79984462909</v>
      </c>
      <c r="EN18" s="83" t="n">
        <v>1316.96070676725</v>
      </c>
      <c r="EO18" s="83" t="n">
        <v>1251.00985914436</v>
      </c>
      <c r="EP18" s="83" t="n">
        <v>1206.96592757404</v>
      </c>
      <c r="EQ18" s="83" t="n">
        <v>1108.85448775475</v>
      </c>
      <c r="ER18" s="83" t="n">
        <v>1121.6352762372</v>
      </c>
      <c r="ES18" s="83" t="n">
        <v>1197.99547655806</v>
      </c>
      <c r="ET18" s="83" t="n">
        <v>1035.58448153299</v>
      </c>
      <c r="EU18" s="83" t="n">
        <v>1012.45889501532</v>
      </c>
      <c r="EV18" s="83" t="n">
        <v>919.32391675682</v>
      </c>
      <c r="EW18" s="83" t="n">
        <v>981.042532395543</v>
      </c>
      <c r="EX18" s="83" t="n">
        <v>1005.85240558235</v>
      </c>
      <c r="EY18" s="83" t="n">
        <v>1004.08380124804</v>
      </c>
      <c r="EZ18" s="83" t="n">
        <v>915.412287501891</v>
      </c>
      <c r="FA18" s="83" t="n">
        <v>952.012291509366</v>
      </c>
      <c r="FB18" s="83" t="n">
        <v>947.82319659686</v>
      </c>
      <c r="FC18" s="83" t="n">
        <v>936.397348265397</v>
      </c>
      <c r="FD18" s="83" t="n">
        <v>967.305851834045</v>
      </c>
      <c r="FE18" s="83" t="n">
        <v>986.45972966684</v>
      </c>
      <c r="FF18" s="83" t="n">
        <v>1096.38679528911</v>
      </c>
      <c r="FG18" s="83" t="n">
        <v>877.99093183858</v>
      </c>
      <c r="FH18" s="83" t="n">
        <v>771.330922841423</v>
      </c>
      <c r="FI18" s="83" t="n">
        <v>782.730683217777</v>
      </c>
      <c r="FJ18" s="83" t="n">
        <v>740.776920932176</v>
      </c>
      <c r="FK18" s="83" t="n">
        <v>708.09325287655</v>
      </c>
      <c r="FL18" s="83" t="n">
        <v>592.363041181417</v>
      </c>
      <c r="FM18" s="83" t="n">
        <v>629.486332707562</v>
      </c>
      <c r="FN18" s="83" t="n">
        <v>599.843034162929</v>
      </c>
      <c r="FO18" s="83" t="n">
        <v>556.358374551522</v>
      </c>
      <c r="FP18" s="83" t="n">
        <v>514.841399396866</v>
      </c>
      <c r="FQ18" s="83" t="n">
        <v>476.405385661855</v>
      </c>
      <c r="FR18" s="83" t="n">
        <v>479.543983519203</v>
      </c>
      <c r="FS18" s="83" t="n">
        <v>397.968842055238</v>
      </c>
      <c r="FT18" s="83" t="n">
        <v>401.421689283036</v>
      </c>
      <c r="FU18" s="83" t="n">
        <v>367.718069550602</v>
      </c>
      <c r="FV18" s="83" t="n">
        <v>331.481415500026</v>
      </c>
      <c r="FW18" s="83" t="n">
        <v>311.786984587865</v>
      </c>
      <c r="FX18" s="83" t="n">
        <v>264.87438857192</v>
      </c>
      <c r="FY18" s="83" t="n">
        <v>239.321381087822</v>
      </c>
      <c r="FZ18" s="83" t="n">
        <v>180.379271619441</v>
      </c>
      <c r="GA18" s="83" t="n">
        <v>188.099898441827</v>
      </c>
      <c r="GB18" s="83" t="n">
        <v>758.466899351635</v>
      </c>
      <c r="GC18" s="82" t="n">
        <v>2224.010254671</v>
      </c>
      <c r="GD18" s="81" t="n">
        <v>1359.93920366024</v>
      </c>
      <c r="GE18" s="77" t="n">
        <f aca="false">GF18-GF17-GC18+GD18</f>
        <v>24.8781494208808</v>
      </c>
      <c r="GF18" s="77" t="n">
        <f aca="false">SUM(C18:GB18)</f>
        <v>170226.096425216</v>
      </c>
    </row>
    <row r="19" s="67" customFormat="true" ht="15" hidden="false" customHeight="false" outlineLevel="0" collapsed="false">
      <c r="A19" s="68" t="n">
        <v>2016</v>
      </c>
      <c r="B19" s="72" t="str">
        <f aca="false">B18</f>
        <v>Telford</v>
      </c>
      <c r="C19" s="78" t="n">
        <v>1147.77700940016</v>
      </c>
      <c r="D19" s="83" t="n">
        <v>1150.3550008545</v>
      </c>
      <c r="E19" s="83" t="n">
        <v>1155.36591710975</v>
      </c>
      <c r="F19" s="83" t="n">
        <v>1150.93998883527</v>
      </c>
      <c r="G19" s="83" t="n">
        <v>1170.62996701163</v>
      </c>
      <c r="H19" s="83" t="n">
        <v>1177.32599564041</v>
      </c>
      <c r="I19" s="83" t="n">
        <v>1183.26559469001</v>
      </c>
      <c r="J19" s="83" t="n">
        <v>1142.83536905091</v>
      </c>
      <c r="K19" s="83" t="n">
        <v>1143.34963009979</v>
      </c>
      <c r="L19" s="83" t="n">
        <v>1155.7535896351</v>
      </c>
      <c r="M19" s="83" t="n">
        <v>1067.34172162154</v>
      </c>
      <c r="N19" s="83" t="n">
        <v>1011.54484399089</v>
      </c>
      <c r="O19" s="83" t="n">
        <v>1030.82704045817</v>
      </c>
      <c r="P19" s="83" t="n">
        <v>950.472055397907</v>
      </c>
      <c r="Q19" s="83" t="n">
        <v>955.637641338193</v>
      </c>
      <c r="R19" s="83" t="n">
        <v>1004.40213035905</v>
      </c>
      <c r="S19" s="83" t="n">
        <v>1100.13855707629</v>
      </c>
      <c r="T19" s="83" t="n">
        <v>1011.85076214649</v>
      </c>
      <c r="U19" s="83" t="n">
        <v>1097.69338514801</v>
      </c>
      <c r="V19" s="83" t="n">
        <v>1145.89142834073</v>
      </c>
      <c r="W19" s="83" t="n">
        <v>1198.53250626135</v>
      </c>
      <c r="X19" s="83" t="n">
        <v>1124.65455523625</v>
      </c>
      <c r="Y19" s="83" t="n">
        <v>1209.36440703582</v>
      </c>
      <c r="Z19" s="83" t="n">
        <v>1131.66153454781</v>
      </c>
      <c r="AA19" s="83" t="n">
        <v>1186.21313220273</v>
      </c>
      <c r="AB19" s="83" t="n">
        <v>1211.93972964399</v>
      </c>
      <c r="AC19" s="83" t="n">
        <v>1103.22549465245</v>
      </c>
      <c r="AD19" s="83" t="n">
        <v>1138.28908529578</v>
      </c>
      <c r="AE19" s="83" t="n">
        <v>981.517346451046</v>
      </c>
      <c r="AF19" s="83" t="n">
        <v>1035.86384479508</v>
      </c>
      <c r="AG19" s="83" t="n">
        <v>1086.82171505554</v>
      </c>
      <c r="AH19" s="83" t="n">
        <v>1155.56416727914</v>
      </c>
      <c r="AI19" s="83" t="n">
        <v>1109.59419244958</v>
      </c>
      <c r="AJ19" s="83" t="n">
        <v>1171.66306182808</v>
      </c>
      <c r="AK19" s="83" t="n">
        <v>1115.97523261959</v>
      </c>
      <c r="AL19" s="83" t="n">
        <v>1092.17458942821</v>
      </c>
      <c r="AM19" s="83" t="n">
        <v>1111.22299077677</v>
      </c>
      <c r="AN19" s="83" t="n">
        <v>1014.34956815939</v>
      </c>
      <c r="AO19" s="83" t="n">
        <v>1000.9054102376</v>
      </c>
      <c r="AP19" s="83" t="n">
        <v>1015.17775277414</v>
      </c>
      <c r="AQ19" s="83" t="n">
        <v>1019.80497973234</v>
      </c>
      <c r="AR19" s="83" t="n">
        <v>1136.36269091918</v>
      </c>
      <c r="AS19" s="83" t="n">
        <v>1078.66918702724</v>
      </c>
      <c r="AT19" s="83" t="n">
        <v>1170.44971596945</v>
      </c>
      <c r="AU19" s="83" t="n">
        <v>1215.01639198388</v>
      </c>
      <c r="AV19" s="83" t="n">
        <v>1320.5462772502</v>
      </c>
      <c r="AW19" s="83" t="n">
        <v>1235.90643967432</v>
      </c>
      <c r="AX19" s="83" t="n">
        <v>1300.35542441639</v>
      </c>
      <c r="AY19" s="83" t="n">
        <v>1289.75975277664</v>
      </c>
      <c r="AZ19" s="83" t="n">
        <v>1267.27741040934</v>
      </c>
      <c r="BA19" s="83" t="n">
        <v>1258.53120562538</v>
      </c>
      <c r="BB19" s="83" t="n">
        <v>1200.9033704514</v>
      </c>
      <c r="BC19" s="83" t="n">
        <v>1266.38090795824</v>
      </c>
      <c r="BD19" s="83" t="n">
        <v>1198.59471120357</v>
      </c>
      <c r="BE19" s="83" t="n">
        <v>1188.19879475283</v>
      </c>
      <c r="BF19" s="83" t="n">
        <v>1076.65935359697</v>
      </c>
      <c r="BG19" s="83" t="n">
        <v>960.090165532836</v>
      </c>
      <c r="BH19" s="83" t="n">
        <v>1013.10376525717</v>
      </c>
      <c r="BI19" s="83" t="n">
        <v>985.472179173845</v>
      </c>
      <c r="BJ19" s="83" t="n">
        <v>896.054553886619</v>
      </c>
      <c r="BK19" s="83" t="n">
        <v>900.896095989524</v>
      </c>
      <c r="BL19" s="83" t="n">
        <v>908.941682567954</v>
      </c>
      <c r="BM19" s="83" t="n">
        <v>944.791225503698</v>
      </c>
      <c r="BN19" s="83" t="n">
        <v>874.358715814188</v>
      </c>
      <c r="BO19" s="83" t="n">
        <v>944.883393788968</v>
      </c>
      <c r="BP19" s="83" t="n">
        <v>852.187106694005</v>
      </c>
      <c r="BQ19" s="83" t="n">
        <v>902.458012818893</v>
      </c>
      <c r="BR19" s="83" t="n">
        <v>914.538633253966</v>
      </c>
      <c r="BS19" s="83" t="n">
        <v>868.458665816742</v>
      </c>
      <c r="BT19" s="83" t="n">
        <v>919.012601315003</v>
      </c>
      <c r="BU19" s="83" t="n">
        <v>723.600190032752</v>
      </c>
      <c r="BV19" s="83" t="n">
        <v>757.460706088696</v>
      </c>
      <c r="BW19" s="83" t="n">
        <v>740.724651531332</v>
      </c>
      <c r="BX19" s="83" t="n">
        <v>681.245430251623</v>
      </c>
      <c r="BY19" s="83" t="n">
        <v>605.357256658313</v>
      </c>
      <c r="BZ19" s="83" t="n">
        <v>562.856788103265</v>
      </c>
      <c r="CA19" s="83" t="n">
        <v>539.115618793121</v>
      </c>
      <c r="CB19" s="83" t="n">
        <v>474.733569598605</v>
      </c>
      <c r="CC19" s="83" t="n">
        <v>471.367780366127</v>
      </c>
      <c r="CD19" s="83" t="n">
        <v>416.470764555944</v>
      </c>
      <c r="CE19" s="83" t="n">
        <v>351.31164734508</v>
      </c>
      <c r="CF19" s="83" t="n">
        <v>352.873013843913</v>
      </c>
      <c r="CG19" s="83" t="n">
        <v>319.661514598402</v>
      </c>
      <c r="CH19" s="83" t="n">
        <v>266.199339599875</v>
      </c>
      <c r="CI19" s="83" t="n">
        <v>231.859506133923</v>
      </c>
      <c r="CJ19" s="83" t="n">
        <v>208.846499219547</v>
      </c>
      <c r="CK19" s="83" t="n">
        <v>175.11081844412</v>
      </c>
      <c r="CL19" s="83" t="n">
        <v>148.235368239464</v>
      </c>
      <c r="CM19" s="83" t="n">
        <v>118.979993402432</v>
      </c>
      <c r="CN19" s="83" t="n">
        <v>96.8483543730893</v>
      </c>
      <c r="CO19" s="83" t="n">
        <v>314.488460372286</v>
      </c>
      <c r="CP19" s="79" t="n">
        <v>1101.27360258273</v>
      </c>
      <c r="CQ19" s="83" t="n">
        <v>1112.32255509832</v>
      </c>
      <c r="CR19" s="83" t="n">
        <v>1119.11973400522</v>
      </c>
      <c r="CS19" s="83" t="n">
        <v>1097.26683853512</v>
      </c>
      <c r="CT19" s="83" t="n">
        <v>1137.9707264102</v>
      </c>
      <c r="CU19" s="83" t="n">
        <v>1178.34073842856</v>
      </c>
      <c r="CV19" s="83" t="n">
        <v>1166.83185312642</v>
      </c>
      <c r="CW19" s="83" t="n">
        <v>1114.86593600745</v>
      </c>
      <c r="CX19" s="83" t="n">
        <v>1080.24488359881</v>
      </c>
      <c r="CY19" s="83" t="n">
        <v>1113.76846835538</v>
      </c>
      <c r="CZ19" s="83" t="n">
        <v>1126.0656062929</v>
      </c>
      <c r="DA19" s="83" t="n">
        <v>1054.28933751437</v>
      </c>
      <c r="DB19" s="83" t="n">
        <v>1021.12069325396</v>
      </c>
      <c r="DC19" s="83" t="n">
        <v>991.521357465359</v>
      </c>
      <c r="DD19" s="83" t="n">
        <v>998.850472065077</v>
      </c>
      <c r="DE19" s="83" t="n">
        <v>987.281548521513</v>
      </c>
      <c r="DF19" s="83" t="n">
        <v>1066.56726020756</v>
      </c>
      <c r="DG19" s="83" t="n">
        <v>1018.83391689789</v>
      </c>
      <c r="DH19" s="83" t="n">
        <v>1080.55905160727</v>
      </c>
      <c r="DI19" s="83" t="n">
        <v>1095.59704791979</v>
      </c>
      <c r="DJ19" s="83" t="n">
        <v>926.598709174399</v>
      </c>
      <c r="DK19" s="83" t="n">
        <v>1103.12621547778</v>
      </c>
      <c r="DL19" s="83" t="n">
        <v>1176.46159439945</v>
      </c>
      <c r="DM19" s="83" t="n">
        <v>1105.32038005019</v>
      </c>
      <c r="DN19" s="83" t="n">
        <v>1071.10084194548</v>
      </c>
      <c r="DO19" s="83" t="n">
        <v>1049.66599446849</v>
      </c>
      <c r="DP19" s="83" t="n">
        <v>970.276078153527</v>
      </c>
      <c r="DQ19" s="83" t="n">
        <v>1114.40045108659</v>
      </c>
      <c r="DR19" s="83" t="n">
        <v>1111.354974117</v>
      </c>
      <c r="DS19" s="83" t="n">
        <v>1030.58785593405</v>
      </c>
      <c r="DT19" s="83" t="n">
        <v>1146.10746071137</v>
      </c>
      <c r="DU19" s="83" t="n">
        <v>1119.7783821831</v>
      </c>
      <c r="DV19" s="83" t="n">
        <v>1108.51888387848</v>
      </c>
      <c r="DW19" s="83" t="n">
        <v>1139.87715123596</v>
      </c>
      <c r="DX19" s="83" t="n">
        <v>1029.03227312697</v>
      </c>
      <c r="DY19" s="83" t="n">
        <v>1066.22474500009</v>
      </c>
      <c r="DZ19" s="83" t="n">
        <v>1100.37822790844</v>
      </c>
      <c r="EA19" s="83" t="n">
        <v>1148.3792712093</v>
      </c>
      <c r="EB19" s="83" t="n">
        <v>949.515470967681</v>
      </c>
      <c r="EC19" s="83" t="n">
        <v>912.465299778876</v>
      </c>
      <c r="ED19" s="83" t="n">
        <v>939.265840589744</v>
      </c>
      <c r="EE19" s="83" t="n">
        <v>984.620506575822</v>
      </c>
      <c r="EF19" s="83" t="n">
        <v>1032.72309633052</v>
      </c>
      <c r="EG19" s="83" t="n">
        <v>1103.95499266154</v>
      </c>
      <c r="EH19" s="83" t="n">
        <v>1207.52627338054</v>
      </c>
      <c r="EI19" s="83" t="n">
        <v>1253.01033599411</v>
      </c>
      <c r="EJ19" s="83" t="n">
        <v>1271.76856500021</v>
      </c>
      <c r="EK19" s="83" t="n">
        <v>1229.41323128109</v>
      </c>
      <c r="EL19" s="83" t="n">
        <v>1286.72012525212</v>
      </c>
      <c r="EM19" s="83" t="n">
        <v>1211.86286425195</v>
      </c>
      <c r="EN19" s="83" t="n">
        <v>1277.80544093787</v>
      </c>
      <c r="EO19" s="83" t="n">
        <v>1312.70380316904</v>
      </c>
      <c r="EP19" s="83" t="n">
        <v>1244.87317522158</v>
      </c>
      <c r="EQ19" s="83" t="n">
        <v>1197.79100494716</v>
      </c>
      <c r="ER19" s="83" t="n">
        <v>1101.42645458471</v>
      </c>
      <c r="ES19" s="83" t="n">
        <v>1114.46767372189</v>
      </c>
      <c r="ET19" s="83" t="n">
        <v>1189.32323599304</v>
      </c>
      <c r="EU19" s="83" t="n">
        <v>1028.52920589749</v>
      </c>
      <c r="EV19" s="83" t="n">
        <v>1004.62869139339</v>
      </c>
      <c r="EW19" s="83" t="n">
        <v>915.491878373059</v>
      </c>
      <c r="EX19" s="83" t="n">
        <v>974.533742153833</v>
      </c>
      <c r="EY19" s="83" t="n">
        <v>996.984513497233</v>
      </c>
      <c r="EZ19" s="83" t="n">
        <v>995.235745221172</v>
      </c>
      <c r="FA19" s="83" t="n">
        <v>906.688592277473</v>
      </c>
      <c r="FB19" s="83" t="n">
        <v>944.375494920458</v>
      </c>
      <c r="FC19" s="83" t="n">
        <v>938.200588496121</v>
      </c>
      <c r="FD19" s="83" t="n">
        <v>924.682301127309</v>
      </c>
      <c r="FE19" s="83" t="n">
        <v>953.362702794998</v>
      </c>
      <c r="FF19" s="83" t="n">
        <v>971.555597188988</v>
      </c>
      <c r="FG19" s="83" t="n">
        <v>1082.88756239483</v>
      </c>
      <c r="FH19" s="83" t="n">
        <v>866.163061067879</v>
      </c>
      <c r="FI19" s="83" t="n">
        <v>758.748120739707</v>
      </c>
      <c r="FJ19" s="83" t="n">
        <v>767.956975194086</v>
      </c>
      <c r="FK19" s="83" t="n">
        <v>726.900846577552</v>
      </c>
      <c r="FL19" s="83" t="n">
        <v>694.494846379576</v>
      </c>
      <c r="FM19" s="83" t="n">
        <v>580.131031484718</v>
      </c>
      <c r="FN19" s="83" t="n">
        <v>616.641266726599</v>
      </c>
      <c r="FO19" s="83" t="n">
        <v>582.190746072847</v>
      </c>
      <c r="FP19" s="83" t="n">
        <v>540.42884715324</v>
      </c>
      <c r="FQ19" s="83" t="n">
        <v>496.070878301759</v>
      </c>
      <c r="FR19" s="83" t="n">
        <v>459.651559762378</v>
      </c>
      <c r="FS19" s="83" t="n">
        <v>457.998097865222</v>
      </c>
      <c r="FT19" s="83" t="n">
        <v>380.410174996521</v>
      </c>
      <c r="FU19" s="83" t="n">
        <v>381.600708240368</v>
      </c>
      <c r="FV19" s="83" t="n">
        <v>345.951202654148</v>
      </c>
      <c r="FW19" s="83" t="n">
        <v>313.369125680988</v>
      </c>
      <c r="FX19" s="83" t="n">
        <v>284.926107882702</v>
      </c>
      <c r="FY19" s="83" t="n">
        <v>247.232965735714</v>
      </c>
      <c r="FZ19" s="83" t="n">
        <v>218.363144261429</v>
      </c>
      <c r="GA19" s="83" t="n">
        <v>163.446918627755</v>
      </c>
      <c r="GB19" s="83" t="n">
        <v>780.546745753591</v>
      </c>
      <c r="GC19" s="82" t="n">
        <v>2232.85978506874</v>
      </c>
      <c r="GD19" s="81" t="n">
        <v>1367.10521662286</v>
      </c>
      <c r="GE19" s="77" t="n">
        <f aca="false">GF19-GF18-GC19+GD19</f>
        <v>23.7661294750035</v>
      </c>
      <c r="GF19" s="77" t="n">
        <f aca="false">SUM(C19:GB19)</f>
        <v>171115.617123137</v>
      </c>
    </row>
    <row r="20" s="67" customFormat="true" ht="15" hidden="false" customHeight="false" outlineLevel="0" collapsed="false">
      <c r="A20" s="68" t="n">
        <v>2017</v>
      </c>
      <c r="B20" s="72" t="str">
        <f aca="false">B19</f>
        <v>Telford</v>
      </c>
      <c r="C20" s="78" t="n">
        <v>1152.26974748439</v>
      </c>
      <c r="D20" s="83" t="n">
        <v>1154.95182779352</v>
      </c>
      <c r="E20" s="83" t="n">
        <v>1159.72386856738</v>
      </c>
      <c r="F20" s="83" t="n">
        <v>1156.0014245186</v>
      </c>
      <c r="G20" s="83" t="n">
        <v>1147.54621004133</v>
      </c>
      <c r="H20" s="83" t="n">
        <v>1165.87929725284</v>
      </c>
      <c r="I20" s="83" t="n">
        <v>1178.93521681835</v>
      </c>
      <c r="J20" s="83" t="n">
        <v>1178.07013810829</v>
      </c>
      <c r="K20" s="83" t="n">
        <v>1143.67462080187</v>
      </c>
      <c r="L20" s="83" t="n">
        <v>1143.36253861199</v>
      </c>
      <c r="M20" s="83" t="n">
        <v>1154.19301110007</v>
      </c>
      <c r="N20" s="83" t="n">
        <v>1072.54397364215</v>
      </c>
      <c r="O20" s="83" t="n">
        <v>1019.71216699179</v>
      </c>
      <c r="P20" s="83" t="n">
        <v>1034.46607814111</v>
      </c>
      <c r="Q20" s="83" t="n">
        <v>950.136783339246</v>
      </c>
      <c r="R20" s="83" t="n">
        <v>958.744675554254</v>
      </c>
      <c r="S20" s="83" t="n">
        <v>1001.6549174886</v>
      </c>
      <c r="T20" s="83" t="n">
        <v>1096.21081969864</v>
      </c>
      <c r="U20" s="83" t="n">
        <v>1018.032103805</v>
      </c>
      <c r="V20" s="83" t="n">
        <v>1094.91270315159</v>
      </c>
      <c r="W20" s="83" t="n">
        <v>1134.84992102747</v>
      </c>
      <c r="X20" s="83" t="n">
        <v>1208.6995740038</v>
      </c>
      <c r="Y20" s="83" t="n">
        <v>1133.98124094402</v>
      </c>
      <c r="Z20" s="83" t="n">
        <v>1192.22878765138</v>
      </c>
      <c r="AA20" s="83" t="n">
        <v>1115.27647550747</v>
      </c>
      <c r="AB20" s="83" t="n">
        <v>1182.92760407794</v>
      </c>
      <c r="AC20" s="83" t="n">
        <v>1215.89481276491</v>
      </c>
      <c r="AD20" s="83" t="n">
        <v>1117.81342216687</v>
      </c>
      <c r="AE20" s="83" t="n">
        <v>1142.60933483718</v>
      </c>
      <c r="AF20" s="83" t="n">
        <v>995.767608477443</v>
      </c>
      <c r="AG20" s="83" t="n">
        <v>1050.9478336268</v>
      </c>
      <c r="AH20" s="83" t="n">
        <v>1094.41510197108</v>
      </c>
      <c r="AI20" s="83" t="n">
        <v>1174.15507789252</v>
      </c>
      <c r="AJ20" s="83" t="n">
        <v>1112.74737921928</v>
      </c>
      <c r="AK20" s="83" t="n">
        <v>1189.3924549668</v>
      </c>
      <c r="AL20" s="83" t="n">
        <v>1124.33470471036</v>
      </c>
      <c r="AM20" s="83" t="n">
        <v>1091.8219152429</v>
      </c>
      <c r="AN20" s="83" t="n">
        <v>1119.27915716887</v>
      </c>
      <c r="AO20" s="83" t="n">
        <v>1013.46266291489</v>
      </c>
      <c r="AP20" s="83" t="n">
        <v>1010.76894755495</v>
      </c>
      <c r="AQ20" s="83" t="n">
        <v>1012.98224894703</v>
      </c>
      <c r="AR20" s="83" t="n">
        <v>1014.2088697778</v>
      </c>
      <c r="AS20" s="83" t="n">
        <v>1135.35162707695</v>
      </c>
      <c r="AT20" s="83" t="n">
        <v>1078.69728322635</v>
      </c>
      <c r="AU20" s="83" t="n">
        <v>1163.90729934623</v>
      </c>
      <c r="AV20" s="83" t="n">
        <v>1208.71257812224</v>
      </c>
      <c r="AW20" s="83" t="n">
        <v>1316.86625708929</v>
      </c>
      <c r="AX20" s="83" t="n">
        <v>1229.37019884134</v>
      </c>
      <c r="AY20" s="83" t="n">
        <v>1290.97677856274</v>
      </c>
      <c r="AZ20" s="83" t="n">
        <v>1277.48119029239</v>
      </c>
      <c r="BA20" s="83" t="n">
        <v>1262.67655987519</v>
      </c>
      <c r="BB20" s="83" t="n">
        <v>1243.60970828136</v>
      </c>
      <c r="BC20" s="83" t="n">
        <v>1188.77586095613</v>
      </c>
      <c r="BD20" s="83" t="n">
        <v>1257.14911265623</v>
      </c>
      <c r="BE20" s="83" t="n">
        <v>1185.65996446721</v>
      </c>
      <c r="BF20" s="83" t="n">
        <v>1175.35919818506</v>
      </c>
      <c r="BG20" s="83" t="n">
        <v>1064.4404259522</v>
      </c>
      <c r="BH20" s="83" t="n">
        <v>948.679598329335</v>
      </c>
      <c r="BI20" s="83" t="n">
        <v>1000.58624889806</v>
      </c>
      <c r="BJ20" s="83" t="n">
        <v>970.40901492325</v>
      </c>
      <c r="BK20" s="83" t="n">
        <v>888.324876976093</v>
      </c>
      <c r="BL20" s="83" t="n">
        <v>889.231541048828</v>
      </c>
      <c r="BM20" s="83" t="n">
        <v>895.382142340725</v>
      </c>
      <c r="BN20" s="83" t="n">
        <v>929.493304938078</v>
      </c>
      <c r="BO20" s="83" t="n">
        <v>865.621200208661</v>
      </c>
      <c r="BP20" s="83" t="n">
        <v>934.337620649929</v>
      </c>
      <c r="BQ20" s="83" t="n">
        <v>835.15409309797</v>
      </c>
      <c r="BR20" s="83" t="n">
        <v>884.826540333912</v>
      </c>
      <c r="BS20" s="83" t="n">
        <v>894.086714407933</v>
      </c>
      <c r="BT20" s="83" t="n">
        <v>845.047326944298</v>
      </c>
      <c r="BU20" s="83" t="n">
        <v>897.81254961923</v>
      </c>
      <c r="BV20" s="83" t="n">
        <v>704.472454013256</v>
      </c>
      <c r="BW20" s="83" t="n">
        <v>737.979102042106</v>
      </c>
      <c r="BX20" s="83" t="n">
        <v>719.606566980178</v>
      </c>
      <c r="BY20" s="83" t="n">
        <v>657.900905882836</v>
      </c>
      <c r="BZ20" s="83" t="n">
        <v>584.675781025705</v>
      </c>
      <c r="CA20" s="83" t="n">
        <v>540.479264766439</v>
      </c>
      <c r="CB20" s="83" t="n">
        <v>515.984223487298</v>
      </c>
      <c r="CC20" s="83" t="n">
        <v>453.893510296373</v>
      </c>
      <c r="CD20" s="83" t="n">
        <v>448.465477987982</v>
      </c>
      <c r="CE20" s="83" t="n">
        <v>394.770303884106</v>
      </c>
      <c r="CF20" s="83" t="n">
        <v>329.643761441245</v>
      </c>
      <c r="CG20" s="83" t="n">
        <v>329.542723038382</v>
      </c>
      <c r="CH20" s="83" t="n">
        <v>298.786175420568</v>
      </c>
      <c r="CI20" s="83" t="n">
        <v>241.299151232701</v>
      </c>
      <c r="CJ20" s="83" t="n">
        <v>204.898915755603</v>
      </c>
      <c r="CK20" s="83" t="n">
        <v>182.617500394822</v>
      </c>
      <c r="CL20" s="83" t="n">
        <v>151.916456495481</v>
      </c>
      <c r="CM20" s="83" t="n">
        <v>127.451614517116</v>
      </c>
      <c r="CN20" s="83" t="n">
        <v>99.9391393203606</v>
      </c>
      <c r="CO20" s="83" t="n">
        <v>330.757585780938</v>
      </c>
      <c r="CP20" s="79" t="n">
        <v>1105.58431260301</v>
      </c>
      <c r="CQ20" s="83" t="n">
        <v>1116.76433658739</v>
      </c>
      <c r="CR20" s="83" t="n">
        <v>1123.33572298052</v>
      </c>
      <c r="CS20" s="83" t="n">
        <v>1128.06079168259</v>
      </c>
      <c r="CT20" s="83" t="n">
        <v>1098.15296788995</v>
      </c>
      <c r="CU20" s="83" t="n">
        <v>1133.19565847348</v>
      </c>
      <c r="CV20" s="83" t="n">
        <v>1182.19758653963</v>
      </c>
      <c r="CW20" s="83" t="n">
        <v>1168.8475442024</v>
      </c>
      <c r="CX20" s="83" t="n">
        <v>1114.73677732274</v>
      </c>
      <c r="CY20" s="83" t="n">
        <v>1083.15599495185</v>
      </c>
      <c r="CZ20" s="83" t="n">
        <v>1114.94121037167</v>
      </c>
      <c r="DA20" s="83" t="n">
        <v>1126.45276379027</v>
      </c>
      <c r="DB20" s="83" t="n">
        <v>1057.09509471133</v>
      </c>
      <c r="DC20" s="83" t="n">
        <v>1022.73411731613</v>
      </c>
      <c r="DD20" s="83" t="n">
        <v>994.157579387425</v>
      </c>
      <c r="DE20" s="83" t="n">
        <v>996.944964052244</v>
      </c>
      <c r="DF20" s="83" t="n">
        <v>991.736307744377</v>
      </c>
      <c r="DG20" s="83" t="n">
        <v>1074.19547884613</v>
      </c>
      <c r="DH20" s="83" t="n">
        <v>1014.17597974004</v>
      </c>
      <c r="DI20" s="83" t="n">
        <v>1025.96442876764</v>
      </c>
      <c r="DJ20" s="83" t="n">
        <v>1053.08414485115</v>
      </c>
      <c r="DK20" s="83" t="n">
        <v>943.593464745715</v>
      </c>
      <c r="DL20" s="83" t="n">
        <v>1150.95586556133</v>
      </c>
      <c r="DM20" s="83" t="n">
        <v>1187.11517806648</v>
      </c>
      <c r="DN20" s="83" t="n">
        <v>1094.99326661116</v>
      </c>
      <c r="DO20" s="83" t="n">
        <v>1085.66448200455</v>
      </c>
      <c r="DP20" s="83" t="n">
        <v>1058.77833315732</v>
      </c>
      <c r="DQ20" s="83" t="n">
        <v>982.919465676975</v>
      </c>
      <c r="DR20" s="83" t="n">
        <v>1125.41999412008</v>
      </c>
      <c r="DS20" s="83" t="n">
        <v>1121.82128864805</v>
      </c>
      <c r="DT20" s="83" t="n">
        <v>1042.01264438034</v>
      </c>
      <c r="DU20" s="83" t="n">
        <v>1158.98974024344</v>
      </c>
      <c r="DV20" s="83" t="n">
        <v>1123.09781303208</v>
      </c>
      <c r="DW20" s="83" t="n">
        <v>1112.38249444832</v>
      </c>
      <c r="DX20" s="83" t="n">
        <v>1127.15023811297</v>
      </c>
      <c r="DY20" s="83" t="n">
        <v>1034.37562024098</v>
      </c>
      <c r="DZ20" s="83" t="n">
        <v>1064.38889874118</v>
      </c>
      <c r="EA20" s="83" t="n">
        <v>1096.98207221898</v>
      </c>
      <c r="EB20" s="83" t="n">
        <v>1146.13544425335</v>
      </c>
      <c r="EC20" s="83" t="n">
        <v>943.462360922194</v>
      </c>
      <c r="ED20" s="83" t="n">
        <v>907.844337764582</v>
      </c>
      <c r="EE20" s="83" t="n">
        <v>937.404412790575</v>
      </c>
      <c r="EF20" s="83" t="n">
        <v>980.931432153401</v>
      </c>
      <c r="EG20" s="83" t="n">
        <v>1027.51135216218</v>
      </c>
      <c r="EH20" s="83" t="n">
        <v>1105.13332453059</v>
      </c>
      <c r="EI20" s="83" t="n">
        <v>1200.02194301535</v>
      </c>
      <c r="EJ20" s="83" t="n">
        <v>1241.83611913025</v>
      </c>
      <c r="EK20" s="83" t="n">
        <v>1266.08954536</v>
      </c>
      <c r="EL20" s="83" t="n">
        <v>1225.02945539477</v>
      </c>
      <c r="EM20" s="83" t="n">
        <v>1282.40217051827</v>
      </c>
      <c r="EN20" s="83" t="n">
        <v>1200.64084901304</v>
      </c>
      <c r="EO20" s="83" t="n">
        <v>1273.72721331578</v>
      </c>
      <c r="EP20" s="83" t="n">
        <v>1306.3196219655</v>
      </c>
      <c r="EQ20" s="83" t="n">
        <v>1235.46399453283</v>
      </c>
      <c r="ER20" s="83" t="n">
        <v>1189.82113375212</v>
      </c>
      <c r="ES20" s="83" t="n">
        <v>1094.44064264541</v>
      </c>
      <c r="ET20" s="83" t="n">
        <v>1106.45745271583</v>
      </c>
      <c r="EU20" s="83" t="n">
        <v>1181.28536413652</v>
      </c>
      <c r="EV20" s="83" t="n">
        <v>1020.6327660919</v>
      </c>
      <c r="EW20" s="83" t="n">
        <v>1000.5012412352</v>
      </c>
      <c r="EX20" s="83" t="n">
        <v>909.479625312304</v>
      </c>
      <c r="EY20" s="83" t="n">
        <v>966.018773002912</v>
      </c>
      <c r="EZ20" s="83" t="n">
        <v>988.290622219042</v>
      </c>
      <c r="FA20" s="83" t="n">
        <v>985.855917726015</v>
      </c>
      <c r="FB20" s="83" t="n">
        <v>899.521807362426</v>
      </c>
      <c r="FC20" s="83" t="n">
        <v>934.908245382716</v>
      </c>
      <c r="FD20" s="83" t="n">
        <v>926.591543535269</v>
      </c>
      <c r="FE20" s="83" t="n">
        <v>911.489429990103</v>
      </c>
      <c r="FF20" s="83" t="n">
        <v>939.10511083258</v>
      </c>
      <c r="FG20" s="83" t="n">
        <v>959.748125951745</v>
      </c>
      <c r="FH20" s="83" t="n">
        <v>1068.48023556508</v>
      </c>
      <c r="FI20" s="83" t="n">
        <v>852.191471277882</v>
      </c>
      <c r="FJ20" s="83" t="n">
        <v>744.587959167269</v>
      </c>
      <c r="FK20" s="83" t="n">
        <v>753.765840104143</v>
      </c>
      <c r="FL20" s="83" t="n">
        <v>713.163348548151</v>
      </c>
      <c r="FM20" s="83" t="n">
        <v>680.410003974606</v>
      </c>
      <c r="FN20" s="83" t="n">
        <v>568.54677472827</v>
      </c>
      <c r="FO20" s="83" t="n">
        <v>598.810187257078</v>
      </c>
      <c r="FP20" s="83" t="n">
        <v>565.869474162014</v>
      </c>
      <c r="FQ20" s="83" t="n">
        <v>521.100634049991</v>
      </c>
      <c r="FR20" s="83" t="n">
        <v>479.020018223479</v>
      </c>
      <c r="FS20" s="83" t="n">
        <v>439.413214655764</v>
      </c>
      <c r="FT20" s="83" t="n">
        <v>438.250914363745</v>
      </c>
      <c r="FU20" s="83" t="n">
        <v>362.050101978056</v>
      </c>
      <c r="FV20" s="83" t="n">
        <v>359.486051341484</v>
      </c>
      <c r="FW20" s="83" t="n">
        <v>327.524845167502</v>
      </c>
      <c r="FX20" s="83" t="n">
        <v>286.842694228566</v>
      </c>
      <c r="FY20" s="83" t="n">
        <v>266.425247105117</v>
      </c>
      <c r="FZ20" s="83" t="n">
        <v>226.048673041516</v>
      </c>
      <c r="GA20" s="83" t="n">
        <v>198.335650806715</v>
      </c>
      <c r="GB20" s="83" t="n">
        <v>780.736696141943</v>
      </c>
      <c r="GC20" s="82" t="n">
        <v>2241.59985749653</v>
      </c>
      <c r="GD20" s="81" t="n">
        <v>1367.2857757237</v>
      </c>
      <c r="GE20" s="77" t="n">
        <f aca="false">GF20-GF19-GC20+GD20</f>
        <v>14.07952028863</v>
      </c>
      <c r="GF20" s="77" t="n">
        <f aca="false">SUM(C20:GB20)</f>
        <v>172004.010725199</v>
      </c>
    </row>
    <row r="21" s="67" customFormat="true" ht="15" hidden="false" customHeight="false" outlineLevel="0" collapsed="false">
      <c r="A21" s="68" t="n">
        <v>2018</v>
      </c>
      <c r="B21" s="72" t="str">
        <f aca="false">B20</f>
        <v>Telford</v>
      </c>
      <c r="C21" s="78" t="n">
        <v>1155.66467172229</v>
      </c>
      <c r="D21" s="83" t="n">
        <v>1159.49219067925</v>
      </c>
      <c r="E21" s="83" t="n">
        <v>1164.36347669552</v>
      </c>
      <c r="F21" s="83" t="n">
        <v>1160.36794080706</v>
      </c>
      <c r="G21" s="83" t="n">
        <v>1152.59744137579</v>
      </c>
      <c r="H21" s="83" t="n">
        <v>1142.89292469533</v>
      </c>
      <c r="I21" s="83" t="n">
        <v>1167.47619625295</v>
      </c>
      <c r="J21" s="83" t="n">
        <v>1173.76154464861</v>
      </c>
      <c r="K21" s="83" t="n">
        <v>1178.93725159657</v>
      </c>
      <c r="L21" s="83" t="n">
        <v>1143.68970289004</v>
      </c>
      <c r="M21" s="83" t="n">
        <v>1141.82086467772</v>
      </c>
      <c r="N21" s="83" t="n">
        <v>1159.82119464109</v>
      </c>
      <c r="O21" s="83" t="n">
        <v>1081.20683090077</v>
      </c>
      <c r="P21" s="83" t="n">
        <v>1023.31532644791</v>
      </c>
      <c r="Q21" s="83" t="n">
        <v>1034.10536861957</v>
      </c>
      <c r="R21" s="83" t="n">
        <v>953.23046806871</v>
      </c>
      <c r="S21" s="83" t="n">
        <v>956.128695125684</v>
      </c>
      <c r="T21" s="83" t="n">
        <v>998.08919501785</v>
      </c>
      <c r="U21" s="83" t="n">
        <v>1102.92222326459</v>
      </c>
      <c r="V21" s="83" t="n">
        <v>1015.46755948456</v>
      </c>
      <c r="W21" s="83" t="n">
        <v>1084.37805664188</v>
      </c>
      <c r="X21" s="83" t="n">
        <v>1144.49212712252</v>
      </c>
      <c r="Y21" s="83" t="n">
        <v>1218.73898938658</v>
      </c>
      <c r="Z21" s="83" t="n">
        <v>1117.93015785727</v>
      </c>
      <c r="AA21" s="83" t="n">
        <v>1174.98558984587</v>
      </c>
      <c r="AB21" s="83" t="n">
        <v>1112.20559368715</v>
      </c>
      <c r="AC21" s="83" t="n">
        <v>1186.80759922981</v>
      </c>
      <c r="AD21" s="83" t="n">
        <v>1231.99246091793</v>
      </c>
      <c r="AE21" s="83" t="n">
        <v>1122.07344018271</v>
      </c>
      <c r="AF21" s="83" t="n">
        <v>1159.21632475425</v>
      </c>
      <c r="AG21" s="83" t="n">
        <v>1010.28498411907</v>
      </c>
      <c r="AH21" s="83" t="n">
        <v>1058.31035691251</v>
      </c>
      <c r="AI21" s="83" t="n">
        <v>1112.04448013969</v>
      </c>
      <c r="AJ21" s="83" t="n">
        <v>1177.51669699396</v>
      </c>
      <c r="AK21" s="83" t="n">
        <v>1129.60776562385</v>
      </c>
      <c r="AL21" s="83" t="n">
        <v>1198.32538911466</v>
      </c>
      <c r="AM21" s="83" t="n">
        <v>1123.99383896002</v>
      </c>
      <c r="AN21" s="83" t="n">
        <v>1099.75675286564</v>
      </c>
      <c r="AO21" s="83" t="n">
        <v>1118.31620238773</v>
      </c>
      <c r="AP21" s="83" t="n">
        <v>1023.46047222288</v>
      </c>
      <c r="AQ21" s="83" t="n">
        <v>1008.59180154701</v>
      </c>
      <c r="AR21" s="83" t="n">
        <v>1007.43277436886</v>
      </c>
      <c r="AS21" s="83" t="n">
        <v>1013.31753927131</v>
      </c>
      <c r="AT21" s="83" t="n">
        <v>1135.39734024058</v>
      </c>
      <c r="AU21" s="83" t="n">
        <v>1072.68780947959</v>
      </c>
      <c r="AV21" s="83" t="n">
        <v>1157.89719948276</v>
      </c>
      <c r="AW21" s="83" t="n">
        <v>1205.38376595098</v>
      </c>
      <c r="AX21" s="83" t="n">
        <v>1309.95837797383</v>
      </c>
      <c r="AY21" s="83" t="n">
        <v>1220.57017807792</v>
      </c>
      <c r="AZ21" s="83" t="n">
        <v>1278.77136051667</v>
      </c>
      <c r="BA21" s="83" t="n">
        <v>1272.93970618265</v>
      </c>
      <c r="BB21" s="83" t="n">
        <v>1247.81145983699</v>
      </c>
      <c r="BC21" s="83" t="n">
        <v>1231.16223875614</v>
      </c>
      <c r="BD21" s="83" t="n">
        <v>1180.21928187294</v>
      </c>
      <c r="BE21" s="83" t="n">
        <v>1243.70010552403</v>
      </c>
      <c r="BF21" s="83" t="n">
        <v>1172.96097278363</v>
      </c>
      <c r="BG21" s="83" t="n">
        <v>1162.13381404539</v>
      </c>
      <c r="BH21" s="83" t="n">
        <v>1051.89361994045</v>
      </c>
      <c r="BI21" s="83" t="n">
        <v>937.053814071264</v>
      </c>
      <c r="BJ21" s="83" t="n">
        <v>985.401506414578</v>
      </c>
      <c r="BK21" s="83" t="n">
        <v>962.161312639516</v>
      </c>
      <c r="BL21" s="83" t="n">
        <v>876.959963500793</v>
      </c>
      <c r="BM21" s="83" t="n">
        <v>876.12809609866</v>
      </c>
      <c r="BN21" s="83" t="n">
        <v>881.067329892147</v>
      </c>
      <c r="BO21" s="83" t="n">
        <v>920.412633596145</v>
      </c>
      <c r="BP21" s="83" t="n">
        <v>856.168891225933</v>
      </c>
      <c r="BQ21" s="83" t="n">
        <v>915.901119604402</v>
      </c>
      <c r="BR21" s="83" t="n">
        <v>819.06212172532</v>
      </c>
      <c r="BS21" s="83" t="n">
        <v>865.286925312712</v>
      </c>
      <c r="BT21" s="83" t="n">
        <v>870.244638782311</v>
      </c>
      <c r="BU21" s="83" t="n">
        <v>825.81268027011</v>
      </c>
      <c r="BV21" s="83" t="n">
        <v>874.386909240288</v>
      </c>
      <c r="BW21" s="83" t="n">
        <v>686.629588717714</v>
      </c>
      <c r="BX21" s="83" t="n">
        <v>717.260654660485</v>
      </c>
      <c r="BY21" s="83" t="n">
        <v>695.302529271029</v>
      </c>
      <c r="BZ21" s="83" t="n">
        <v>635.805112365418</v>
      </c>
      <c r="CA21" s="83" t="n">
        <v>561.830699358173</v>
      </c>
      <c r="CB21" s="83" t="n">
        <v>517.721229565888</v>
      </c>
      <c r="CC21" s="83" t="n">
        <v>493.803102622299</v>
      </c>
      <c r="CD21" s="83" t="n">
        <v>432.308525584094</v>
      </c>
      <c r="CE21" s="83" t="n">
        <v>425.625201856868</v>
      </c>
      <c r="CF21" s="83" t="n">
        <v>370.949027324115</v>
      </c>
      <c r="CG21" s="83" t="n">
        <v>308.338196147408</v>
      </c>
      <c r="CH21" s="83" t="n">
        <v>308.548839529612</v>
      </c>
      <c r="CI21" s="83" t="n">
        <v>271.346849993433</v>
      </c>
      <c r="CJ21" s="83" t="n">
        <v>213.675663990368</v>
      </c>
      <c r="CK21" s="83" t="n">
        <v>179.559750513311</v>
      </c>
      <c r="CL21" s="83" t="n">
        <v>158.807401572265</v>
      </c>
      <c r="CM21" s="83" t="n">
        <v>130.959842649219</v>
      </c>
      <c r="CN21" s="83" t="n">
        <v>107.385146585105</v>
      </c>
      <c r="CO21" s="83" t="n">
        <v>347.577546950997</v>
      </c>
      <c r="CP21" s="79" t="n">
        <v>1108.84168787307</v>
      </c>
      <c r="CQ21" s="83" t="n">
        <v>1121.15149679431</v>
      </c>
      <c r="CR21" s="83" t="n">
        <v>1127.82449065511</v>
      </c>
      <c r="CS21" s="83" t="n">
        <v>1132.31411096543</v>
      </c>
      <c r="CT21" s="83" t="n">
        <v>1128.9748381726</v>
      </c>
      <c r="CU21" s="83" t="n">
        <v>1093.54730965863</v>
      </c>
      <c r="CV21" s="83" t="n">
        <v>1136.90679420208</v>
      </c>
      <c r="CW21" s="83" t="n">
        <v>1184.24195123623</v>
      </c>
      <c r="CX21" s="83" t="n">
        <v>1168.71424003823</v>
      </c>
      <c r="CY21" s="83" t="n">
        <v>1117.74285602162</v>
      </c>
      <c r="CZ21" s="83" t="n">
        <v>1084.29842217884</v>
      </c>
      <c r="DA21" s="83" t="n">
        <v>1115.32641197333</v>
      </c>
      <c r="DB21" s="83" t="n">
        <v>1129.45238475248</v>
      </c>
      <c r="DC21" s="83" t="n">
        <v>1058.76706583163</v>
      </c>
      <c r="DD21" s="83" t="n">
        <v>1025.45512596442</v>
      </c>
      <c r="DE21" s="83" t="n">
        <v>992.263566209726</v>
      </c>
      <c r="DF21" s="83" t="n">
        <v>1001.44719080781</v>
      </c>
      <c r="DG21" s="83" t="n">
        <v>998.834043950598</v>
      </c>
      <c r="DH21" s="83" t="n">
        <v>1069.29004253838</v>
      </c>
      <c r="DI21" s="83" t="n">
        <v>962.940998830243</v>
      </c>
      <c r="DJ21" s="83" t="n">
        <v>986.159133778995</v>
      </c>
      <c r="DK21" s="83" t="n">
        <v>1072.40403526266</v>
      </c>
      <c r="DL21" s="83" t="n">
        <v>984.510467324942</v>
      </c>
      <c r="DM21" s="83" t="n">
        <v>1161.38381818728</v>
      </c>
      <c r="DN21" s="83" t="n">
        <v>1176.02948939537</v>
      </c>
      <c r="DO21" s="83" t="n">
        <v>1109.88717475954</v>
      </c>
      <c r="DP21" s="83" t="n">
        <v>1095.0947826081</v>
      </c>
      <c r="DQ21" s="83" t="n">
        <v>1072.58020466606</v>
      </c>
      <c r="DR21" s="83" t="n">
        <v>992.64357856813</v>
      </c>
      <c r="DS21" s="83" t="n">
        <v>1136.02371086586</v>
      </c>
      <c r="DT21" s="83" t="n">
        <v>1134.26190505418</v>
      </c>
      <c r="DU21" s="83" t="n">
        <v>1053.72899217346</v>
      </c>
      <c r="DV21" s="83" t="n">
        <v>1162.43033831032</v>
      </c>
      <c r="DW21" s="83" t="n">
        <v>1127.01750171328</v>
      </c>
      <c r="DX21" s="83" t="n">
        <v>1099.96831407682</v>
      </c>
      <c r="DY21" s="83" t="n">
        <v>1133.00935733401</v>
      </c>
      <c r="DZ21" s="83" t="n">
        <v>1032.6006644591</v>
      </c>
      <c r="EA21" s="83" t="n">
        <v>1061.11023278314</v>
      </c>
      <c r="EB21" s="83" t="n">
        <v>1094.84542448534</v>
      </c>
      <c r="EC21" s="83" t="n">
        <v>1138.83619027457</v>
      </c>
      <c r="ED21" s="83" t="n">
        <v>938.690863931396</v>
      </c>
      <c r="EE21" s="83" t="n">
        <v>906.052242660522</v>
      </c>
      <c r="EF21" s="83" t="n">
        <v>933.901206414258</v>
      </c>
      <c r="EG21" s="83" t="n">
        <v>975.993000730265</v>
      </c>
      <c r="EH21" s="83" t="n">
        <v>1028.62390453398</v>
      </c>
      <c r="EI21" s="83" t="n">
        <v>1098.28657490147</v>
      </c>
      <c r="EJ21" s="83" t="n">
        <v>1189.34855511841</v>
      </c>
      <c r="EK21" s="83" t="n">
        <v>1236.32594602485</v>
      </c>
      <c r="EL21" s="83" t="n">
        <v>1261.61701028934</v>
      </c>
      <c r="EM21" s="83" t="n">
        <v>1220.96382691913</v>
      </c>
      <c r="EN21" s="83" t="n">
        <v>1270.5773424033</v>
      </c>
      <c r="EO21" s="83" t="n">
        <v>1196.85786367245</v>
      </c>
      <c r="EP21" s="83" t="n">
        <v>1267.58608834003</v>
      </c>
      <c r="EQ21" s="83" t="n">
        <v>1296.5025675473</v>
      </c>
      <c r="ER21" s="83" t="n">
        <v>1227.29908383081</v>
      </c>
      <c r="ES21" s="83" t="n">
        <v>1182.33155262694</v>
      </c>
      <c r="ET21" s="83" t="n">
        <v>1086.63069998265</v>
      </c>
      <c r="EU21" s="83" t="n">
        <v>1099.03990435247</v>
      </c>
      <c r="EV21" s="83" t="n">
        <v>1172.28282333423</v>
      </c>
      <c r="EW21" s="83" t="n">
        <v>1016.50068874239</v>
      </c>
      <c r="EX21" s="83" t="n">
        <v>993.998071982055</v>
      </c>
      <c r="EY21" s="83" t="n">
        <v>901.604746280876</v>
      </c>
      <c r="EZ21" s="83" t="n">
        <v>957.683668895306</v>
      </c>
      <c r="FA21" s="83" t="n">
        <v>979.080090152794</v>
      </c>
      <c r="FB21" s="83" t="n">
        <v>978.179096646572</v>
      </c>
      <c r="FC21" s="83" t="n">
        <v>890.618850569554</v>
      </c>
      <c r="FD21" s="83" t="n">
        <v>923.468049941859</v>
      </c>
      <c r="FE21" s="83" t="n">
        <v>913.507597225698</v>
      </c>
      <c r="FF21" s="83" t="n">
        <v>897.998108363659</v>
      </c>
      <c r="FG21" s="83" t="n">
        <v>927.841626694336</v>
      </c>
      <c r="FH21" s="83" t="n">
        <v>947.139365053531</v>
      </c>
      <c r="FI21" s="83" t="n">
        <v>1051.44035654727</v>
      </c>
      <c r="FJ21" s="83" t="n">
        <v>836.468119765466</v>
      </c>
      <c r="FK21" s="83" t="n">
        <v>731.016826525654</v>
      </c>
      <c r="FL21" s="83" t="n">
        <v>739.7509305913</v>
      </c>
      <c r="FM21" s="83" t="n">
        <v>698.962920607644</v>
      </c>
      <c r="FN21" s="83" t="n">
        <v>667.120875802155</v>
      </c>
      <c r="FO21" s="83" t="n">
        <v>552.397356391164</v>
      </c>
      <c r="FP21" s="83" t="n">
        <v>582.380814929303</v>
      </c>
      <c r="FQ21" s="83" t="n">
        <v>546.024246649649</v>
      </c>
      <c r="FR21" s="83" t="n">
        <v>503.603908249096</v>
      </c>
      <c r="FS21" s="83" t="n">
        <v>458.360095008198</v>
      </c>
      <c r="FT21" s="83" t="n">
        <v>420.908692580888</v>
      </c>
      <c r="FU21" s="83" t="n">
        <v>417.587026781064</v>
      </c>
      <c r="FV21" s="83" t="n">
        <v>341.518149945161</v>
      </c>
      <c r="FW21" s="83" t="n">
        <v>340.834001712765</v>
      </c>
      <c r="FX21" s="83" t="n">
        <v>300.292157895504</v>
      </c>
      <c r="FY21" s="83" t="n">
        <v>268.696653977755</v>
      </c>
      <c r="FZ21" s="83" t="n">
        <v>244.099479505386</v>
      </c>
      <c r="GA21" s="83" t="n">
        <v>205.80328510047</v>
      </c>
      <c r="GB21" s="83" t="n">
        <v>812.146453520952</v>
      </c>
      <c r="GC21" s="82" t="n">
        <v>2248.20426736192</v>
      </c>
      <c r="GD21" s="81" t="n">
        <v>1381.67154122731</v>
      </c>
      <c r="GE21" s="77" t="n">
        <f aca="false">GF21-GF20-GC21+GD21</f>
        <v>20.3608077135807</v>
      </c>
      <c r="GF21" s="77" t="n">
        <f aca="false">SUM(C21:GB21)</f>
        <v>172890.904259047</v>
      </c>
    </row>
    <row r="22" s="67" customFormat="true" ht="15" hidden="false" customHeight="false" outlineLevel="0" collapsed="false">
      <c r="A22" s="68" t="n">
        <v>2019</v>
      </c>
      <c r="B22" s="72" t="str">
        <f aca="false">B21</f>
        <v>Telford</v>
      </c>
      <c r="C22" s="78" t="n">
        <v>1158.20290644075</v>
      </c>
      <c r="D22" s="83" t="n">
        <v>1162.92799236653</v>
      </c>
      <c r="E22" s="83" t="n">
        <v>1168.94620291856</v>
      </c>
      <c r="F22" s="83" t="n">
        <v>1165.01631804044</v>
      </c>
      <c r="G22" s="83" t="n">
        <v>1156.95583808513</v>
      </c>
      <c r="H22" s="83" t="n">
        <v>1147.92739519271</v>
      </c>
      <c r="I22" s="83" t="n">
        <v>1144.46159752264</v>
      </c>
      <c r="J22" s="83" t="n">
        <v>1162.35555492192</v>
      </c>
      <c r="K22" s="83" t="n">
        <v>1174.62746630679</v>
      </c>
      <c r="L22" s="83" t="n">
        <v>1178.95503551796</v>
      </c>
      <c r="M22" s="83" t="n">
        <v>1142.14976178526</v>
      </c>
      <c r="N22" s="83" t="n">
        <v>1147.39130598217</v>
      </c>
      <c r="O22" s="83" t="n">
        <v>1169.1922499286</v>
      </c>
      <c r="P22" s="83" t="n">
        <v>1085.03084437971</v>
      </c>
      <c r="Q22" s="83" t="n">
        <v>1022.96265073855</v>
      </c>
      <c r="R22" s="83" t="n">
        <v>1037.47739462552</v>
      </c>
      <c r="S22" s="83" t="n">
        <v>950.63584832409</v>
      </c>
      <c r="T22" s="83" t="n">
        <v>952.734971918621</v>
      </c>
      <c r="U22" s="83" t="n">
        <v>1004.21325621508</v>
      </c>
      <c r="V22" s="83" t="n">
        <v>1100.15936566063</v>
      </c>
      <c r="W22" s="83" t="n">
        <v>1005.71179857094</v>
      </c>
      <c r="X22" s="83" t="n">
        <v>1093.60610105509</v>
      </c>
      <c r="Y22" s="83" t="n">
        <v>1154.01315100154</v>
      </c>
      <c r="Z22" s="83" t="n">
        <v>1201.50584323434</v>
      </c>
      <c r="AA22" s="83" t="n">
        <v>1101.77916921343</v>
      </c>
      <c r="AB22" s="83" t="n">
        <v>1171.76944203811</v>
      </c>
      <c r="AC22" s="83" t="n">
        <v>1115.87204095467</v>
      </c>
      <c r="AD22" s="83" t="n">
        <v>1202.53957243213</v>
      </c>
      <c r="AE22" s="83" t="n">
        <v>1236.70688565384</v>
      </c>
      <c r="AF22" s="83" t="n">
        <v>1138.39953129548</v>
      </c>
      <c r="AG22" s="83" t="n">
        <v>1176.13672323688</v>
      </c>
      <c r="AH22" s="83" t="n">
        <v>1017.38165370538</v>
      </c>
      <c r="AI22" s="83" t="n">
        <v>1075.37965221265</v>
      </c>
      <c r="AJ22" s="83" t="n">
        <v>1115.25192180334</v>
      </c>
      <c r="AK22" s="83" t="n">
        <v>1195.38227436066</v>
      </c>
      <c r="AL22" s="83" t="n">
        <v>1138.11401813775</v>
      </c>
      <c r="AM22" s="83" t="n">
        <v>1197.98574529339</v>
      </c>
      <c r="AN22" s="83" t="n">
        <v>1132.18238166506</v>
      </c>
      <c r="AO22" s="83" t="n">
        <v>1098.82601665892</v>
      </c>
      <c r="AP22" s="83" t="n">
        <v>1129.36000591313</v>
      </c>
      <c r="AQ22" s="83" t="n">
        <v>1021.26492307433</v>
      </c>
      <c r="AR22" s="83" t="n">
        <v>1003.07553564159</v>
      </c>
      <c r="AS22" s="83" t="n">
        <v>1006.55837374099</v>
      </c>
      <c r="AT22" s="83" t="n">
        <v>1013.3727445954</v>
      </c>
      <c r="AU22" s="83" t="n">
        <v>1129.09312107203</v>
      </c>
      <c r="AV22" s="83" t="n">
        <v>1067.17505188778</v>
      </c>
      <c r="AW22" s="83" t="n">
        <v>1154.74622707993</v>
      </c>
      <c r="AX22" s="83" t="n">
        <v>1199.11243205399</v>
      </c>
      <c r="AY22" s="83" t="n">
        <v>1300.6525172296</v>
      </c>
      <c r="AZ22" s="83" t="n">
        <v>1209.11052216765</v>
      </c>
      <c r="BA22" s="83" t="n">
        <v>1274.32179842825</v>
      </c>
      <c r="BB22" s="83" t="n">
        <v>1258.06018497044</v>
      </c>
      <c r="BC22" s="83" t="n">
        <v>1235.43362704071</v>
      </c>
      <c r="BD22" s="83" t="n">
        <v>1222.41395724835</v>
      </c>
      <c r="BE22" s="83" t="n">
        <v>1167.70370801594</v>
      </c>
      <c r="BF22" s="83" t="n">
        <v>1230.4981862047</v>
      </c>
      <c r="BG22" s="83" t="n">
        <v>1159.87602278073</v>
      </c>
      <c r="BH22" s="83" t="n">
        <v>1148.54896679811</v>
      </c>
      <c r="BI22" s="83" t="n">
        <v>1039.10912632646</v>
      </c>
      <c r="BJ22" s="83" t="n">
        <v>922.935724588125</v>
      </c>
      <c r="BK22" s="83" t="n">
        <v>977.151668084812</v>
      </c>
      <c r="BL22" s="83" t="n">
        <v>950.000011458493</v>
      </c>
      <c r="BM22" s="83" t="n">
        <v>864.197172817741</v>
      </c>
      <c r="BN22" s="83" t="n">
        <v>862.300251891648</v>
      </c>
      <c r="BO22" s="83" t="n">
        <v>872.656736089599</v>
      </c>
      <c r="BP22" s="83" t="n">
        <v>910.584062286925</v>
      </c>
      <c r="BQ22" s="83" t="n">
        <v>839.493364316401</v>
      </c>
      <c r="BR22" s="83" t="n">
        <v>898.499579159057</v>
      </c>
      <c r="BS22" s="83" t="n">
        <v>801.204209665301</v>
      </c>
      <c r="BT22" s="83" t="n">
        <v>842.464584733639</v>
      </c>
      <c r="BU22" s="83" t="n">
        <v>850.70334018876</v>
      </c>
      <c r="BV22" s="83" t="n">
        <v>804.54826061597</v>
      </c>
      <c r="BW22" s="83" t="n">
        <v>852.58290023463</v>
      </c>
      <c r="BX22" s="83" t="n">
        <v>667.651757668926</v>
      </c>
      <c r="BY22" s="83" t="n">
        <v>693.3897144718</v>
      </c>
      <c r="BZ22" s="83" t="n">
        <v>672.353026811297</v>
      </c>
      <c r="CA22" s="83" t="n">
        <v>611.397121690633</v>
      </c>
      <c r="CB22" s="83" t="n">
        <v>538.622546124332</v>
      </c>
      <c r="CC22" s="83" t="n">
        <v>495.93679722968</v>
      </c>
      <c r="CD22" s="83" t="n">
        <v>470.829683296959</v>
      </c>
      <c r="CE22" s="83" t="n">
        <v>410.799412175956</v>
      </c>
      <c r="CF22" s="83" t="n">
        <v>400.510279824474</v>
      </c>
      <c r="CG22" s="83" t="n">
        <v>347.523996526925</v>
      </c>
      <c r="CH22" s="83" t="n">
        <v>289.188020181402</v>
      </c>
      <c r="CI22" s="83" t="n">
        <v>280.738605771618</v>
      </c>
      <c r="CJ22" s="83" t="n">
        <v>240.77243698334</v>
      </c>
      <c r="CK22" s="83" t="n">
        <v>187.662044031641</v>
      </c>
      <c r="CL22" s="83" t="n">
        <v>156.520552829643</v>
      </c>
      <c r="CM22" s="83" t="n">
        <v>137.25902101683</v>
      </c>
      <c r="CN22" s="83" t="n">
        <v>110.68024743488</v>
      </c>
      <c r="CO22" s="83" t="n">
        <v>368.483632786029</v>
      </c>
      <c r="CP22" s="79" t="n">
        <v>1111.27708331113</v>
      </c>
      <c r="CQ22" s="83" t="n">
        <v>1124.47059902498</v>
      </c>
      <c r="CR22" s="83" t="n">
        <v>1132.25811987165</v>
      </c>
      <c r="CS22" s="83" t="n">
        <v>1136.84241742466</v>
      </c>
      <c r="CT22" s="83" t="n">
        <v>1133.23466392864</v>
      </c>
      <c r="CU22" s="83" t="n">
        <v>1124.24230766017</v>
      </c>
      <c r="CV22" s="83" t="n">
        <v>1097.13058080758</v>
      </c>
      <c r="CW22" s="83" t="n">
        <v>1138.87488577816</v>
      </c>
      <c r="CX22" s="83" t="n">
        <v>1184.1090275073</v>
      </c>
      <c r="CY22" s="83" t="n">
        <v>1171.86799228946</v>
      </c>
      <c r="CZ22" s="83" t="n">
        <v>1118.92374259757</v>
      </c>
      <c r="DA22" s="83" t="n">
        <v>1084.67485445669</v>
      </c>
      <c r="DB22" s="83" t="n">
        <v>1118.29820354215</v>
      </c>
      <c r="DC22" s="83" t="n">
        <v>1131.24062329343</v>
      </c>
      <c r="DD22" s="83" t="n">
        <v>1061.58580374223</v>
      </c>
      <c r="DE22" s="83" t="n">
        <v>1023.50410869039</v>
      </c>
      <c r="DF22" s="83" t="n">
        <v>996.748498298996</v>
      </c>
      <c r="DG22" s="83" t="n">
        <v>1008.61919044986</v>
      </c>
      <c r="DH22" s="83" t="n">
        <v>994.277965635328</v>
      </c>
      <c r="DI22" s="83" t="n">
        <v>1015.27674776285</v>
      </c>
      <c r="DJ22" s="83" t="n">
        <v>925.586161774089</v>
      </c>
      <c r="DK22" s="83" t="n">
        <v>1004.25614711646</v>
      </c>
      <c r="DL22" s="83" t="n">
        <v>1118.91166547404</v>
      </c>
      <c r="DM22" s="83" t="n">
        <v>993.434949270503</v>
      </c>
      <c r="DN22" s="83" t="n">
        <v>1150.54393684586</v>
      </c>
      <c r="DO22" s="83" t="n">
        <v>1192.03144362528</v>
      </c>
      <c r="DP22" s="83" t="n">
        <v>1119.5334528019</v>
      </c>
      <c r="DQ22" s="83" t="n">
        <v>1109.37547916967</v>
      </c>
      <c r="DR22" s="83" t="n">
        <v>1083.19646311113</v>
      </c>
      <c r="DS22" s="83" t="n">
        <v>1002.00063485154</v>
      </c>
      <c r="DT22" s="83" t="n">
        <v>1148.62632496855</v>
      </c>
      <c r="DU22" s="83" t="n">
        <v>1147.01995935147</v>
      </c>
      <c r="DV22" s="83" t="n">
        <v>1056.86159394911</v>
      </c>
      <c r="DW22" s="83" t="n">
        <v>1166.49274958984</v>
      </c>
      <c r="DX22" s="83" t="n">
        <v>1114.44582087766</v>
      </c>
      <c r="DY22" s="83" t="n">
        <v>1105.69227076678</v>
      </c>
      <c r="DZ22" s="83" t="n">
        <v>1131.07177832458</v>
      </c>
      <c r="EA22" s="83" t="n">
        <v>1029.4261390618</v>
      </c>
      <c r="EB22" s="83" t="n">
        <v>1059.0499874462</v>
      </c>
      <c r="EC22" s="83" t="n">
        <v>1087.87978628134</v>
      </c>
      <c r="ED22" s="83" t="n">
        <v>1133.084379657</v>
      </c>
      <c r="EE22" s="83" t="n">
        <v>936.845179248588</v>
      </c>
      <c r="EF22" s="83" t="n">
        <v>902.674867427211</v>
      </c>
      <c r="EG22" s="83" t="n">
        <v>929.21091365876</v>
      </c>
      <c r="EH22" s="83" t="n">
        <v>977.064792353978</v>
      </c>
      <c r="EI22" s="83" t="n">
        <v>1022.27093725015</v>
      </c>
      <c r="EJ22" s="83" t="n">
        <v>1088.54394075641</v>
      </c>
      <c r="EK22" s="83" t="n">
        <v>1184.10497307464</v>
      </c>
      <c r="EL22" s="83" t="n">
        <v>1231.99958405487</v>
      </c>
      <c r="EM22" s="83" t="n">
        <v>1257.47661384451</v>
      </c>
      <c r="EN22" s="83" t="n">
        <v>1209.75348863122</v>
      </c>
      <c r="EO22" s="83" t="n">
        <v>1266.62581771307</v>
      </c>
      <c r="EP22" s="83" t="n">
        <v>1191.13762470465</v>
      </c>
      <c r="EQ22" s="83" t="n">
        <v>1258.11500093542</v>
      </c>
      <c r="ER22" s="83" t="n">
        <v>1287.9926440123</v>
      </c>
      <c r="ES22" s="83" t="n">
        <v>1219.63225655623</v>
      </c>
      <c r="ET22" s="83" t="n">
        <v>1173.95527764555</v>
      </c>
      <c r="EU22" s="83" t="n">
        <v>1079.40527421768</v>
      </c>
      <c r="EV22" s="83" t="n">
        <v>1090.72618248366</v>
      </c>
      <c r="EW22" s="83" t="n">
        <v>1167.60699058016</v>
      </c>
      <c r="EX22" s="83" t="n">
        <v>1009.96196221852</v>
      </c>
      <c r="EY22" s="83" t="n">
        <v>985.469718500515</v>
      </c>
      <c r="EZ22" s="83" t="n">
        <v>893.908267619551</v>
      </c>
      <c r="FA22" s="83" t="n">
        <v>948.859006869076</v>
      </c>
      <c r="FB22" s="83" t="n">
        <v>971.570966923483</v>
      </c>
      <c r="FC22" s="83" t="n">
        <v>968.622299100203</v>
      </c>
      <c r="FD22" s="83" t="n">
        <v>879.842653284971</v>
      </c>
      <c r="FE22" s="83" t="n">
        <v>910.563914828066</v>
      </c>
      <c r="FF22" s="83" t="n">
        <v>900.126767216768</v>
      </c>
      <c r="FG22" s="83" t="n">
        <v>887.370717641612</v>
      </c>
      <c r="FH22" s="83" t="n">
        <v>915.806963938917</v>
      </c>
      <c r="FI22" s="83" t="n">
        <v>932.207613117649</v>
      </c>
      <c r="FJ22" s="83" t="n">
        <v>1032.26371376528</v>
      </c>
      <c r="FK22" s="83" t="n">
        <v>821.433729334857</v>
      </c>
      <c r="FL22" s="83" t="n">
        <v>717.648245640656</v>
      </c>
      <c r="FM22" s="83" t="n">
        <v>725.293924379367</v>
      </c>
      <c r="FN22" s="83" t="n">
        <v>685.617080982067</v>
      </c>
      <c r="FO22" s="83" t="n">
        <v>648.512868246398</v>
      </c>
      <c r="FP22" s="83" t="n">
        <v>537.57147811992</v>
      </c>
      <c r="FQ22" s="83" t="n">
        <v>562.360851458427</v>
      </c>
      <c r="FR22" s="83" t="n">
        <v>528.124948991459</v>
      </c>
      <c r="FS22" s="83" t="n">
        <v>482.337033235998</v>
      </c>
      <c r="FT22" s="83" t="n">
        <v>439.518064358806</v>
      </c>
      <c r="FU22" s="83" t="n">
        <v>401.531006003622</v>
      </c>
      <c r="FV22" s="83" t="n">
        <v>394.424245403678</v>
      </c>
      <c r="FW22" s="83" t="n">
        <v>324.268831727952</v>
      </c>
      <c r="FX22" s="83" t="n">
        <v>313.006705978988</v>
      </c>
      <c r="FY22" s="83" t="n">
        <v>281.797027647363</v>
      </c>
      <c r="FZ22" s="83" t="n">
        <v>246.687863008662</v>
      </c>
      <c r="GA22" s="83" t="n">
        <v>222.763307184685</v>
      </c>
      <c r="GB22" s="83" t="n">
        <v>846.888376632507</v>
      </c>
      <c r="GC22" s="82" t="n">
        <v>2253.14209255053</v>
      </c>
      <c r="GD22" s="81" t="n">
        <v>1400.04597108818</v>
      </c>
      <c r="GE22" s="77" t="n">
        <f aca="false">GF22-GF21-GC22+GD22</f>
        <v>33.4763470408245</v>
      </c>
      <c r="GF22" s="77" t="n">
        <f aca="false">SUM(C22:GB22)</f>
        <v>173777.47672755</v>
      </c>
    </row>
    <row r="23" s="67" customFormat="true" ht="15" hidden="false" customHeight="false" outlineLevel="0" collapsed="false">
      <c r="A23" s="68" t="n">
        <v>2020</v>
      </c>
      <c r="B23" s="72" t="str">
        <f aca="false">B22</f>
        <v>Telford</v>
      </c>
      <c r="C23" s="78" t="n">
        <v>1160.01134927718</v>
      </c>
      <c r="D23" s="83" t="n">
        <v>1165.50182088014</v>
      </c>
      <c r="E23" s="83" t="n">
        <v>1172.41539871509</v>
      </c>
      <c r="F23" s="83" t="n">
        <v>1169.60783052291</v>
      </c>
      <c r="G23" s="83" t="n">
        <v>1161.595303728</v>
      </c>
      <c r="H23" s="83" t="n">
        <v>1152.27186864793</v>
      </c>
      <c r="I23" s="83" t="n">
        <v>1149.50625055921</v>
      </c>
      <c r="J23" s="83" t="n">
        <v>1139.44458967579</v>
      </c>
      <c r="K23" s="83" t="n">
        <v>1163.21502227054</v>
      </c>
      <c r="L23" s="83" t="n">
        <v>1174.64741385032</v>
      </c>
      <c r="M23" s="83" t="n">
        <v>1177.36985178724</v>
      </c>
      <c r="N23" s="83" t="n">
        <v>1147.72439635634</v>
      </c>
      <c r="O23" s="83" t="n">
        <v>1156.66516243588</v>
      </c>
      <c r="P23" s="83" t="n">
        <v>1173.33130245115</v>
      </c>
      <c r="Q23" s="83" t="n">
        <v>1084.66129467615</v>
      </c>
      <c r="R23" s="83" t="n">
        <v>1026.30322530272</v>
      </c>
      <c r="S23" s="83" t="n">
        <v>1034.66033427156</v>
      </c>
      <c r="T23" s="83" t="n">
        <v>947.271498184935</v>
      </c>
      <c r="U23" s="83" t="n">
        <v>958.593534794346</v>
      </c>
      <c r="V23" s="83" t="n">
        <v>1001.71181262749</v>
      </c>
      <c r="W23" s="83" t="n">
        <v>1089.60567510653</v>
      </c>
      <c r="X23" s="83" t="n">
        <v>1014.28400024767</v>
      </c>
      <c r="Y23" s="83" t="n">
        <v>1102.71805453867</v>
      </c>
      <c r="Z23" s="83" t="n">
        <v>1137.71195152029</v>
      </c>
      <c r="AA23" s="83" t="n">
        <v>1184.1663642713</v>
      </c>
      <c r="AB23" s="83" t="n">
        <v>1098.78134936651</v>
      </c>
      <c r="AC23" s="83" t="n">
        <v>1175.65165116548</v>
      </c>
      <c r="AD23" s="83" t="n">
        <v>1130.68197308214</v>
      </c>
      <c r="AE23" s="83" t="n">
        <v>1207.16009738964</v>
      </c>
      <c r="AF23" s="83" t="n">
        <v>1254.7202564114</v>
      </c>
      <c r="AG23" s="83" t="n">
        <v>1155.035809437</v>
      </c>
      <c r="AH23" s="83" t="n">
        <v>1184.42054117268</v>
      </c>
      <c r="AI23" s="83" t="n">
        <v>1033.81149568758</v>
      </c>
      <c r="AJ23" s="83" t="n">
        <v>1078.50420872055</v>
      </c>
      <c r="AK23" s="83" t="n">
        <v>1132.19534778225</v>
      </c>
      <c r="AL23" s="83" t="n">
        <v>1204.40745843288</v>
      </c>
      <c r="AM23" s="83" t="n">
        <v>1137.81390539927</v>
      </c>
      <c r="AN23" s="83" t="n">
        <v>1206.73453999336</v>
      </c>
      <c r="AO23" s="83" t="n">
        <v>1131.24008079462</v>
      </c>
      <c r="AP23" s="83" t="n">
        <v>1109.68875871323</v>
      </c>
      <c r="AQ23" s="83" t="n">
        <v>1126.94713700247</v>
      </c>
      <c r="AR23" s="83" t="n">
        <v>1015.68861568327</v>
      </c>
      <c r="AS23" s="83" t="n">
        <v>1002.21584416312</v>
      </c>
      <c r="AT23" s="83" t="n">
        <v>1006.62752040933</v>
      </c>
      <c r="AU23" s="83" t="n">
        <v>1007.76492100842</v>
      </c>
      <c r="AV23" s="83" t="n">
        <v>1123.3181784332</v>
      </c>
      <c r="AW23" s="83" t="n">
        <v>1064.30588511467</v>
      </c>
      <c r="AX23" s="83" t="n">
        <v>1148.78791701032</v>
      </c>
      <c r="AY23" s="83" t="n">
        <v>1190.65902664157</v>
      </c>
      <c r="AZ23" s="83" t="n">
        <v>1288.52635206087</v>
      </c>
      <c r="BA23" s="83" t="n">
        <v>1204.9946004944</v>
      </c>
      <c r="BB23" s="83" t="n">
        <v>1259.53264099592</v>
      </c>
      <c r="BC23" s="83" t="n">
        <v>1245.69329861379</v>
      </c>
      <c r="BD23" s="83" t="n">
        <v>1226.76877420788</v>
      </c>
      <c r="BE23" s="83" t="n">
        <v>1209.56531678636</v>
      </c>
      <c r="BF23" s="83" t="n">
        <v>1155.41994960679</v>
      </c>
      <c r="BG23" s="83" t="n">
        <v>1216.89039441902</v>
      </c>
      <c r="BH23" s="83" t="n">
        <v>1146.43084102584</v>
      </c>
      <c r="BI23" s="83" t="n">
        <v>1134.70564558296</v>
      </c>
      <c r="BJ23" s="83" t="n">
        <v>1023.56708128989</v>
      </c>
      <c r="BK23" s="83" t="n">
        <v>915.326199393156</v>
      </c>
      <c r="BL23" s="83" t="n">
        <v>964.951454498682</v>
      </c>
      <c r="BM23" s="83" t="n">
        <v>936.347371711069</v>
      </c>
      <c r="BN23" s="83" t="n">
        <v>850.734340162327</v>
      </c>
      <c r="BO23" s="83" t="n">
        <v>854.26159193388</v>
      </c>
      <c r="BP23" s="83" t="n">
        <v>863.548645270257</v>
      </c>
      <c r="BQ23" s="83" t="n">
        <v>893.081121365202</v>
      </c>
      <c r="BR23" s="83" t="n">
        <v>823.769262822833</v>
      </c>
      <c r="BS23" s="83" t="n">
        <v>879.161381138322</v>
      </c>
      <c r="BT23" s="83" t="n">
        <v>780.305184125884</v>
      </c>
      <c r="BU23" s="83" t="n">
        <v>823.805446191329</v>
      </c>
      <c r="BV23" s="83" t="n">
        <v>829.089118707759</v>
      </c>
      <c r="BW23" s="83" t="n">
        <v>784.800866614062</v>
      </c>
      <c r="BX23" s="83" t="n">
        <v>829.389534277273</v>
      </c>
      <c r="BY23" s="83" t="n">
        <v>645.761228107836</v>
      </c>
      <c r="BZ23" s="83" t="n">
        <v>670.904675681976</v>
      </c>
      <c r="CA23" s="83" t="n">
        <v>647.001863265464</v>
      </c>
      <c r="CB23" s="83" t="n">
        <v>586.630009945533</v>
      </c>
      <c r="CC23" s="83" t="n">
        <v>516.449026446685</v>
      </c>
      <c r="CD23" s="83" t="n">
        <v>473.375785474521</v>
      </c>
      <c r="CE23" s="83" t="n">
        <v>447.957568460584</v>
      </c>
      <c r="CF23" s="83" t="n">
        <v>387.107729654357</v>
      </c>
      <c r="CG23" s="83" t="n">
        <v>375.812512332158</v>
      </c>
      <c r="CH23" s="83" t="n">
        <v>326.495565198268</v>
      </c>
      <c r="CI23" s="83" t="n">
        <v>263.615494477755</v>
      </c>
      <c r="CJ23" s="83" t="n">
        <v>249.611763583073</v>
      </c>
      <c r="CK23" s="83" t="n">
        <v>211.923009838289</v>
      </c>
      <c r="CL23" s="83" t="n">
        <v>163.97226665687</v>
      </c>
      <c r="CM23" s="83" t="n">
        <v>135.636132108066</v>
      </c>
      <c r="CN23" s="83" t="n">
        <v>116.359513840453</v>
      </c>
      <c r="CO23" s="83" t="n">
        <v>389.478205796116</v>
      </c>
      <c r="CP23" s="79" t="n">
        <v>1113.01225516179</v>
      </c>
      <c r="CQ23" s="83" t="n">
        <v>1126.9562172079</v>
      </c>
      <c r="CR23" s="83" t="n">
        <v>1135.6131312126</v>
      </c>
      <c r="CS23" s="83" t="n">
        <v>1141.31517351553</v>
      </c>
      <c r="CT23" s="83" t="n">
        <v>1137.76972415358</v>
      </c>
      <c r="CU23" s="83" t="n">
        <v>1128.48668053496</v>
      </c>
      <c r="CV23" s="83" t="n">
        <v>1127.92819492902</v>
      </c>
      <c r="CW23" s="83" t="n">
        <v>1099.03179228415</v>
      </c>
      <c r="CX23" s="83" t="n">
        <v>1138.74910851401</v>
      </c>
      <c r="CY23" s="83" t="n">
        <v>1187.30646421201</v>
      </c>
      <c r="CZ23" s="83" t="n">
        <v>1173.10813738526</v>
      </c>
      <c r="DA23" s="83" t="n">
        <v>1119.31407113925</v>
      </c>
      <c r="DB23" s="83" t="n">
        <v>1087.56672426342</v>
      </c>
      <c r="DC23" s="83" t="n">
        <v>1120.07058627424</v>
      </c>
      <c r="DD23" s="83" t="n">
        <v>1134.25429659268</v>
      </c>
      <c r="DE23" s="83" t="n">
        <v>1059.56875934413</v>
      </c>
      <c r="DF23" s="83" t="n">
        <v>1028.1342126512</v>
      </c>
      <c r="DG23" s="83" t="n">
        <v>1003.89158909322</v>
      </c>
      <c r="DH23" s="83" t="n">
        <v>1004.02374064852</v>
      </c>
      <c r="DI23" s="83" t="n">
        <v>944.059337376891</v>
      </c>
      <c r="DJ23" s="83" t="n">
        <v>975.897245283595</v>
      </c>
      <c r="DK23" s="83" t="n">
        <v>942.576226999681</v>
      </c>
      <c r="DL23" s="83" t="n">
        <v>1047.81306577424</v>
      </c>
      <c r="DM23" s="83" t="n">
        <v>1129.05967026895</v>
      </c>
      <c r="DN23" s="83" t="n">
        <v>984.167354898411</v>
      </c>
      <c r="DO23" s="83" t="n">
        <v>1166.20479485979</v>
      </c>
      <c r="DP23" s="83" t="n">
        <v>1202.39764271086</v>
      </c>
      <c r="DQ23" s="83" t="n">
        <v>1134.13838150038</v>
      </c>
      <c r="DR23" s="83" t="n">
        <v>1120.36123178866</v>
      </c>
      <c r="DS23" s="83" t="n">
        <v>1093.41186497766</v>
      </c>
      <c r="DT23" s="83" t="n">
        <v>1013.12041507743</v>
      </c>
      <c r="DU23" s="83" t="n">
        <v>1161.55046474117</v>
      </c>
      <c r="DV23" s="83" t="n">
        <v>1150.43478281758</v>
      </c>
      <c r="DW23" s="83" t="n">
        <v>1060.56002262582</v>
      </c>
      <c r="DX23" s="83" t="n">
        <v>1153.48675952345</v>
      </c>
      <c r="DY23" s="83" t="n">
        <v>1120.25132932651</v>
      </c>
      <c r="DZ23" s="83" t="n">
        <v>1103.80787649165</v>
      </c>
      <c r="EA23" s="83" t="n">
        <v>1127.60133885365</v>
      </c>
      <c r="EB23" s="83" t="n">
        <v>1027.43374929421</v>
      </c>
      <c r="EC23" s="83" t="n">
        <v>1052.31883070226</v>
      </c>
      <c r="ED23" s="83" t="n">
        <v>1082.39276462017</v>
      </c>
      <c r="EE23" s="83" t="n">
        <v>1130.86528603467</v>
      </c>
      <c r="EF23" s="83" t="n">
        <v>933.361979432991</v>
      </c>
      <c r="EG23" s="83" t="n">
        <v>898.152389537178</v>
      </c>
      <c r="EH23" s="83" t="n">
        <v>930.245632748558</v>
      </c>
      <c r="EI23" s="83" t="n">
        <v>971.049047667702</v>
      </c>
      <c r="EJ23" s="83" t="n">
        <v>1013.22671385194</v>
      </c>
      <c r="EK23" s="83" t="n">
        <v>1083.77562606547</v>
      </c>
      <c r="EL23" s="83" t="n">
        <v>1180.00064994399</v>
      </c>
      <c r="EM23" s="83" t="n">
        <v>1228.00195006753</v>
      </c>
      <c r="EN23" s="83" t="n">
        <v>1245.98044292782</v>
      </c>
      <c r="EO23" s="83" t="n">
        <v>1206.04046390481</v>
      </c>
      <c r="EP23" s="83" t="n">
        <v>1260.62533103633</v>
      </c>
      <c r="EQ23" s="83" t="n">
        <v>1182.2893138399</v>
      </c>
      <c r="ER23" s="83" t="n">
        <v>1249.91369316858</v>
      </c>
      <c r="ES23" s="83" t="n">
        <v>1280.00823750078</v>
      </c>
      <c r="ET23" s="83" t="n">
        <v>1211.05450159597</v>
      </c>
      <c r="EU23" s="83" t="n">
        <v>1166.21316175473</v>
      </c>
      <c r="EV23" s="83" t="n">
        <v>1071.30099968448</v>
      </c>
      <c r="EW23" s="83" t="n">
        <v>1086.44097339974</v>
      </c>
      <c r="EX23" s="83" t="n">
        <v>1160.17487122727</v>
      </c>
      <c r="EY23" s="83" t="n">
        <v>1001.37624160071</v>
      </c>
      <c r="EZ23" s="83" t="n">
        <v>977.147880364895</v>
      </c>
      <c r="FA23" s="83" t="n">
        <v>885.765192532981</v>
      </c>
      <c r="FB23" s="83" t="n">
        <v>941.693053430704</v>
      </c>
      <c r="FC23" s="83" t="n">
        <v>962.202553040449</v>
      </c>
      <c r="FD23" s="83" t="n">
        <v>957.035016352328</v>
      </c>
      <c r="FE23" s="83" t="n">
        <v>867.677415228925</v>
      </c>
      <c r="FF23" s="83" t="n">
        <v>897.366114156412</v>
      </c>
      <c r="FG23" s="83" t="n">
        <v>889.617586196089</v>
      </c>
      <c r="FH23" s="83" t="n">
        <v>876.009153515637</v>
      </c>
      <c r="FI23" s="83" t="n">
        <v>901.536457795382</v>
      </c>
      <c r="FJ23" s="83" t="n">
        <v>915.403257164441</v>
      </c>
      <c r="FK23" s="83" t="n">
        <v>1013.97102373491</v>
      </c>
      <c r="FL23" s="83" t="n">
        <v>806.662613225429</v>
      </c>
      <c r="FM23" s="83" t="n">
        <v>703.887872678421</v>
      </c>
      <c r="FN23" s="83" t="n">
        <v>711.762487374951</v>
      </c>
      <c r="FO23" s="83" t="n">
        <v>666.844005216128</v>
      </c>
      <c r="FP23" s="83" t="n">
        <v>631.494843077125</v>
      </c>
      <c r="FQ23" s="83" t="n">
        <v>519.465096483604</v>
      </c>
      <c r="FR23" s="83" t="n">
        <v>544.373289787824</v>
      </c>
      <c r="FS23" s="83" t="n">
        <v>506.297980169308</v>
      </c>
      <c r="FT23" s="83" t="n">
        <v>462.993833998773</v>
      </c>
      <c r="FU23" s="83" t="n">
        <v>419.772858958764</v>
      </c>
      <c r="FV23" s="83" t="n">
        <v>379.757562901157</v>
      </c>
      <c r="FW23" s="83" t="n">
        <v>375.046100859204</v>
      </c>
      <c r="FX23" s="83" t="n">
        <v>298.281117234588</v>
      </c>
      <c r="FY23" s="83" t="n">
        <v>294.251465424751</v>
      </c>
      <c r="FZ23" s="83" t="n">
        <v>259.247241573902</v>
      </c>
      <c r="GA23" s="83" t="n">
        <v>225.656905703373</v>
      </c>
      <c r="GB23" s="83" t="n">
        <v>892.521573927322</v>
      </c>
      <c r="GC23" s="82" t="n">
        <v>2256.66019689484</v>
      </c>
      <c r="GD23" s="81" t="n">
        <v>1415.42631291228</v>
      </c>
      <c r="GE23" s="77" t="n">
        <f aca="false">GF23-GF22-GC23+GD23</f>
        <v>35.1910470750597</v>
      </c>
      <c r="GF23" s="77" t="n">
        <f aca="false">SUM(C23:GB23)</f>
        <v>174653.901658608</v>
      </c>
    </row>
    <row r="24" s="67" customFormat="true" ht="15" hidden="false" customHeight="false" outlineLevel="0" collapsed="false">
      <c r="A24" s="68" t="n">
        <v>2021</v>
      </c>
      <c r="B24" s="72" t="str">
        <f aca="false">B23</f>
        <v>Telford</v>
      </c>
      <c r="C24" s="78" t="n">
        <v>1160.86092540619</v>
      </c>
      <c r="D24" s="83" t="n">
        <v>1167.34133212578</v>
      </c>
      <c r="E24" s="83" t="n">
        <v>1175.01561698528</v>
      </c>
      <c r="F24" s="83" t="n">
        <v>1173.08522513922</v>
      </c>
      <c r="G24" s="83" t="n">
        <v>1166.17810932993</v>
      </c>
      <c r="H24" s="83" t="n">
        <v>1156.89630217583</v>
      </c>
      <c r="I24" s="83" t="n">
        <v>1153.85998427146</v>
      </c>
      <c r="J24" s="83" t="n">
        <v>1144.46982984904</v>
      </c>
      <c r="K24" s="83" t="n">
        <v>1140.28903784776</v>
      </c>
      <c r="L24" s="83" t="n">
        <v>1163.23698298878</v>
      </c>
      <c r="M24" s="83" t="n">
        <v>1173.07025481745</v>
      </c>
      <c r="N24" s="83" t="n">
        <v>1183.11905804914</v>
      </c>
      <c r="O24" s="83" t="n">
        <v>1157.00417742215</v>
      </c>
      <c r="P24" s="83" t="n">
        <v>1160.7636787156</v>
      </c>
      <c r="Q24" s="83" t="n">
        <v>1172.93643195445</v>
      </c>
      <c r="R24" s="83" t="n">
        <v>1088.2085289942</v>
      </c>
      <c r="S24" s="83" t="n">
        <v>1023.52330514391</v>
      </c>
      <c r="T24" s="83" t="n">
        <v>1031.0093665594</v>
      </c>
      <c r="U24" s="83" t="n">
        <v>953.109177183291</v>
      </c>
      <c r="V24" s="83" t="n">
        <v>956.219229720649</v>
      </c>
      <c r="W24" s="83" t="n">
        <v>992.116828761926</v>
      </c>
      <c r="X24" s="83" t="n">
        <v>1098.90768885205</v>
      </c>
      <c r="Y24" s="83" t="n">
        <v>1022.74825657645</v>
      </c>
      <c r="Z24" s="83" t="n">
        <v>1087.15740324376</v>
      </c>
      <c r="AA24" s="83" t="n">
        <v>1121.31105177362</v>
      </c>
      <c r="AB24" s="83" t="n">
        <v>1180.9636688444</v>
      </c>
      <c r="AC24" s="83" t="n">
        <v>1102.43993795284</v>
      </c>
      <c r="AD24" s="83" t="n">
        <v>1191.27422056485</v>
      </c>
      <c r="AE24" s="83" t="n">
        <v>1135.04408198532</v>
      </c>
      <c r="AF24" s="83" t="n">
        <v>1224.76200974092</v>
      </c>
      <c r="AG24" s="83" t="n">
        <v>1273.07816188301</v>
      </c>
      <c r="AH24" s="83" t="n">
        <v>1163.19274685335</v>
      </c>
      <c r="AI24" s="83" t="n">
        <v>1203.57199142396</v>
      </c>
      <c r="AJ24" s="83" t="n">
        <v>1036.83725672907</v>
      </c>
      <c r="AK24" s="83" t="n">
        <v>1094.91114880611</v>
      </c>
      <c r="AL24" s="83" t="n">
        <v>1140.76585056275</v>
      </c>
      <c r="AM24" s="83" t="n">
        <v>1204.11363839374</v>
      </c>
      <c r="AN24" s="83" t="n">
        <v>1146.14340953555</v>
      </c>
      <c r="AO24" s="83" t="n">
        <v>1205.74711332448</v>
      </c>
      <c r="AP24" s="83" t="n">
        <v>1142.43500910926</v>
      </c>
      <c r="AQ24" s="83" t="n">
        <v>1107.32760372731</v>
      </c>
      <c r="AR24" s="83" t="n">
        <v>1120.80401464342</v>
      </c>
      <c r="AS24" s="83" t="n">
        <v>1014.82917878526</v>
      </c>
      <c r="AT24" s="83" t="n">
        <v>1002.29894036372</v>
      </c>
      <c r="AU24" s="83" t="n">
        <v>1001.07576016514</v>
      </c>
      <c r="AV24" s="83" t="n">
        <v>1002.63524984347</v>
      </c>
      <c r="AW24" s="83" t="n">
        <v>1120.33482919159</v>
      </c>
      <c r="AX24" s="83" t="n">
        <v>1058.85991923777</v>
      </c>
      <c r="AY24" s="83" t="n">
        <v>1140.7515696134</v>
      </c>
      <c r="AZ24" s="83" t="n">
        <v>1179.63649257978</v>
      </c>
      <c r="BA24" s="83" t="n">
        <v>1284.23733653603</v>
      </c>
      <c r="BB24" s="83" t="n">
        <v>1191.11074492715</v>
      </c>
      <c r="BC24" s="83" t="n">
        <v>1247.26402205662</v>
      </c>
      <c r="BD24" s="83" t="n">
        <v>1237.07121322616</v>
      </c>
      <c r="BE24" s="83" t="n">
        <v>1213.98915293147</v>
      </c>
      <c r="BF24" s="83" t="n">
        <v>1196.95664382978</v>
      </c>
      <c r="BG24" s="83" t="n">
        <v>1142.75418273024</v>
      </c>
      <c r="BH24" s="83" t="n">
        <v>1202.90314790927</v>
      </c>
      <c r="BI24" s="83" t="n">
        <v>1132.72873671821</v>
      </c>
      <c r="BJ24" s="83" t="n">
        <v>1117.85786879726</v>
      </c>
      <c r="BK24" s="83" t="n">
        <v>1015.25799996871</v>
      </c>
      <c r="BL24" s="83" t="n">
        <v>904.038939970312</v>
      </c>
      <c r="BM24" s="83" t="n">
        <v>951.259804877693</v>
      </c>
      <c r="BN24" s="83" t="n">
        <v>921.952012328024</v>
      </c>
      <c r="BO24" s="83" t="n">
        <v>842.993700734764</v>
      </c>
      <c r="BP24" s="83" t="n">
        <v>845.551579168876</v>
      </c>
      <c r="BQ24" s="83" t="n">
        <v>847.170223130347</v>
      </c>
      <c r="BR24" s="83" t="n">
        <v>876.593446059671</v>
      </c>
      <c r="BS24" s="83" t="n">
        <v>806.270214594793</v>
      </c>
      <c r="BT24" s="83" t="n">
        <v>856.484665323818</v>
      </c>
      <c r="BU24" s="83" t="n">
        <v>763.262066987748</v>
      </c>
      <c r="BV24" s="83" t="n">
        <v>803.156552219161</v>
      </c>
      <c r="BW24" s="83" t="n">
        <v>809.064082720745</v>
      </c>
      <c r="BX24" s="83" t="n">
        <v>763.793169843673</v>
      </c>
      <c r="BY24" s="83" t="n">
        <v>802.60523843029</v>
      </c>
      <c r="BZ24" s="83" t="n">
        <v>625.194433306213</v>
      </c>
      <c r="CA24" s="83" t="n">
        <v>646.067000725035</v>
      </c>
      <c r="CB24" s="83" t="n">
        <v>621.309423183268</v>
      </c>
      <c r="CC24" s="83" t="n">
        <v>563.014259830146</v>
      </c>
      <c r="CD24" s="83" t="n">
        <v>493.487715887656</v>
      </c>
      <c r="CE24" s="83" t="n">
        <v>450.936562255147</v>
      </c>
      <c r="CF24" s="83" t="n">
        <v>422.72091331107</v>
      </c>
      <c r="CG24" s="83" t="n">
        <v>363.810586746208</v>
      </c>
      <c r="CH24" s="83" t="n">
        <v>353.673063997757</v>
      </c>
      <c r="CI24" s="83" t="n">
        <v>298.180211502552</v>
      </c>
      <c r="CJ24" s="83" t="n">
        <v>234.862124781988</v>
      </c>
      <c r="CK24" s="83" t="n">
        <v>220.183253606391</v>
      </c>
      <c r="CL24" s="83" t="n">
        <v>185.609928978587</v>
      </c>
      <c r="CM24" s="83" t="n">
        <v>142.464066700107</v>
      </c>
      <c r="CN24" s="83" t="n">
        <v>115.335065685229</v>
      </c>
      <c r="CO24" s="83" t="n">
        <v>412.630580147027</v>
      </c>
      <c r="CP24" s="79" t="n">
        <v>1113.82740980994</v>
      </c>
      <c r="CQ24" s="83" t="n">
        <v>1128.73179192779</v>
      </c>
      <c r="CR24" s="83" t="n">
        <v>1138.12641503319</v>
      </c>
      <c r="CS24" s="83" t="n">
        <v>1144.70070903924</v>
      </c>
      <c r="CT24" s="83" t="n">
        <v>1142.24921302393</v>
      </c>
      <c r="CU24" s="83" t="n">
        <v>1133.00515336743</v>
      </c>
      <c r="CV24" s="83" t="n">
        <v>1132.18852745703</v>
      </c>
      <c r="CW24" s="83" t="n">
        <v>1129.88480712605</v>
      </c>
      <c r="CX24" s="83" t="n">
        <v>1098.91239771608</v>
      </c>
      <c r="CY24" s="83" t="n">
        <v>1141.82612019668</v>
      </c>
      <c r="CZ24" s="83" t="n">
        <v>1188.5650503622</v>
      </c>
      <c r="DA24" s="83" t="n">
        <v>1173.51933409411</v>
      </c>
      <c r="DB24" s="83" t="n">
        <v>1122.3000984427</v>
      </c>
      <c r="DC24" s="83" t="n">
        <v>1089.29215568602</v>
      </c>
      <c r="DD24" s="83" t="n">
        <v>1123.05647271088</v>
      </c>
      <c r="DE24" s="83" t="n">
        <v>1132.10208035676</v>
      </c>
      <c r="DF24" s="83" t="n">
        <v>1064.36611928139</v>
      </c>
      <c r="DG24" s="83" t="n">
        <v>1035.50711656281</v>
      </c>
      <c r="DH24" s="83" t="n">
        <v>999.32291687371</v>
      </c>
      <c r="DI24" s="83" t="n">
        <v>953.318495044332</v>
      </c>
      <c r="DJ24" s="83" t="n">
        <v>907.447317874696</v>
      </c>
      <c r="DK24" s="83" t="n">
        <v>993.815699497641</v>
      </c>
      <c r="DL24" s="83" t="n">
        <v>983.462357094802</v>
      </c>
      <c r="DM24" s="83" t="n">
        <v>1057.32110013877</v>
      </c>
      <c r="DN24" s="83" t="n">
        <v>1118.53222021194</v>
      </c>
      <c r="DO24" s="83" t="n">
        <v>997.568403254791</v>
      </c>
      <c r="DP24" s="83" t="n">
        <v>1176.35225613768</v>
      </c>
      <c r="DQ24" s="83" t="n">
        <v>1218.08952724864</v>
      </c>
      <c r="DR24" s="83" t="n">
        <v>1145.37477002807</v>
      </c>
      <c r="DS24" s="83" t="n">
        <v>1130.93204793942</v>
      </c>
      <c r="DT24" s="83" t="n">
        <v>1105.55041742267</v>
      </c>
      <c r="DU24" s="83" t="n">
        <v>1024.52384965331</v>
      </c>
      <c r="DV24" s="83" t="n">
        <v>1165.01348872821</v>
      </c>
      <c r="DW24" s="83" t="n">
        <v>1154.46605883503</v>
      </c>
      <c r="DX24" s="83" t="n">
        <v>1048.74062832509</v>
      </c>
      <c r="DY24" s="83" t="n">
        <v>1159.5020770207</v>
      </c>
      <c r="DZ24" s="83" t="n">
        <v>1118.34867702907</v>
      </c>
      <c r="EA24" s="83" t="n">
        <v>1100.42774166696</v>
      </c>
      <c r="EB24" s="83" t="n">
        <v>1125.42587950163</v>
      </c>
      <c r="EC24" s="83" t="n">
        <v>1020.91008244107</v>
      </c>
      <c r="ED24" s="83" t="n">
        <v>1047.01835604442</v>
      </c>
      <c r="EE24" s="83" t="n">
        <v>1080.28136782747</v>
      </c>
      <c r="EF24" s="83" t="n">
        <v>1126.67153108403</v>
      </c>
      <c r="EG24" s="83" t="n">
        <v>928.697118187098</v>
      </c>
      <c r="EH24" s="83" t="n">
        <v>899.166346961654</v>
      </c>
      <c r="EI24" s="83" t="n">
        <v>924.536035646791</v>
      </c>
      <c r="EJ24" s="83" t="n">
        <v>962.480881132341</v>
      </c>
      <c r="EK24" s="83" t="n">
        <v>1008.81703020901</v>
      </c>
      <c r="EL24" s="83" t="n">
        <v>1080.05503127276</v>
      </c>
      <c r="EM24" s="83" t="n">
        <v>1176.21538424231</v>
      </c>
      <c r="EN24" s="83" t="n">
        <v>1216.82349712966</v>
      </c>
      <c r="EO24" s="83" t="n">
        <v>1242.20704275341</v>
      </c>
      <c r="EP24" s="83" t="n">
        <v>1200.37764823617</v>
      </c>
      <c r="EQ24" s="83" t="n">
        <v>1251.31541522913</v>
      </c>
      <c r="ER24" s="83" t="n">
        <v>1174.63552802592</v>
      </c>
      <c r="ES24" s="83" t="n">
        <v>1242.2250899731</v>
      </c>
      <c r="ET24" s="83" t="n">
        <v>1271.07174032926</v>
      </c>
      <c r="EU24" s="83" t="n">
        <v>1203.13370609436</v>
      </c>
      <c r="EV24" s="83" t="n">
        <v>1157.52294549122</v>
      </c>
      <c r="EW24" s="83" t="n">
        <v>1067.1562665641</v>
      </c>
      <c r="EX24" s="83" t="n">
        <v>1079.59864323223</v>
      </c>
      <c r="EY24" s="83" t="n">
        <v>1150.40362535183</v>
      </c>
      <c r="EZ24" s="83" t="n">
        <v>993.012089055349</v>
      </c>
      <c r="FA24" s="83" t="n">
        <v>968.349201134361</v>
      </c>
      <c r="FB24" s="83" t="n">
        <v>879.179715360601</v>
      </c>
      <c r="FC24" s="83" t="n">
        <v>932.732753098092</v>
      </c>
      <c r="FD24" s="83" t="n">
        <v>950.823918515761</v>
      </c>
      <c r="FE24" s="83" t="n">
        <v>943.943108491973</v>
      </c>
      <c r="FF24" s="83" t="n">
        <v>855.234536964181</v>
      </c>
      <c r="FG24" s="83" t="n">
        <v>887.032125961018</v>
      </c>
      <c r="FH24" s="83" t="n">
        <v>878.37579581756</v>
      </c>
      <c r="FI24" s="83" t="n">
        <v>862.518811786958</v>
      </c>
      <c r="FJ24" s="83" t="n">
        <v>885.476155447038</v>
      </c>
      <c r="FK24" s="83" t="n">
        <v>899.4127763536</v>
      </c>
      <c r="FL24" s="83" t="n">
        <v>996.047484428342</v>
      </c>
      <c r="FM24" s="83" t="n">
        <v>791.49296440503</v>
      </c>
      <c r="FN24" s="83" t="n">
        <v>691.063597684264</v>
      </c>
      <c r="FO24" s="83" t="n">
        <v>692.637742625915</v>
      </c>
      <c r="FP24" s="83" t="n">
        <v>649.743407209488</v>
      </c>
      <c r="FQ24" s="83" t="n">
        <v>610.663372226458</v>
      </c>
      <c r="FR24" s="83" t="n">
        <v>503.262741632986</v>
      </c>
      <c r="FS24" s="83" t="n">
        <v>522.36483132856</v>
      </c>
      <c r="FT24" s="83" t="n">
        <v>486.50240282597</v>
      </c>
      <c r="FU24" s="83" t="n">
        <v>442.709332179178</v>
      </c>
      <c r="FV24" s="83" t="n">
        <v>397.531630700688</v>
      </c>
      <c r="FW24" s="83" t="n">
        <v>361.623133559506</v>
      </c>
      <c r="FX24" s="83" t="n">
        <v>345.552370299056</v>
      </c>
      <c r="FY24" s="83" t="n">
        <v>280.90660861241</v>
      </c>
      <c r="FZ24" s="83" t="n">
        <v>271.26062188893</v>
      </c>
      <c r="GA24" s="83" t="n">
        <v>237.704072983761</v>
      </c>
      <c r="GB24" s="83" t="n">
        <v>935.750867562565</v>
      </c>
      <c r="GC24" s="82" t="n">
        <v>2258.31294334059</v>
      </c>
      <c r="GD24" s="81" t="n">
        <v>1434.21955850442</v>
      </c>
      <c r="GE24" s="77" t="n">
        <f aca="false">GF24-GF23-GC24+GD24</f>
        <v>44.0078662895999</v>
      </c>
      <c r="GF24" s="77" t="n">
        <f aca="false">SUM(C24:GB24)</f>
        <v>175522.002909733</v>
      </c>
    </row>
    <row r="25" s="67" customFormat="true" ht="15" hidden="false" customHeight="false" outlineLevel="0" collapsed="false">
      <c r="A25" s="68" t="n">
        <v>2022</v>
      </c>
      <c r="B25" s="72" t="str">
        <f aca="false">B24</f>
        <v>Telford</v>
      </c>
      <c r="C25" s="78" t="n">
        <v>1161.9696273796</v>
      </c>
      <c r="D25" s="83" t="n">
        <v>1168.21596276707</v>
      </c>
      <c r="E25" s="83" t="n">
        <v>1176.87554429598</v>
      </c>
      <c r="F25" s="83" t="n">
        <v>1175.69317804233</v>
      </c>
      <c r="G25" s="83" t="n">
        <v>1169.65009701775</v>
      </c>
      <c r="H25" s="83" t="n">
        <v>1161.46433464921</v>
      </c>
      <c r="I25" s="83" t="n">
        <v>1158.49408947907</v>
      </c>
      <c r="J25" s="83" t="n">
        <v>1148.80719996397</v>
      </c>
      <c r="K25" s="83" t="n">
        <v>1145.31993234467</v>
      </c>
      <c r="L25" s="83" t="n">
        <v>1140.31272922212</v>
      </c>
      <c r="M25" s="83" t="n">
        <v>1161.67735547604</v>
      </c>
      <c r="N25" s="83" t="n">
        <v>1178.80112455312</v>
      </c>
      <c r="O25" s="83" t="n">
        <v>1192.68835026813</v>
      </c>
      <c r="P25" s="83" t="n">
        <v>1161.10770692771</v>
      </c>
      <c r="Q25" s="83" t="n">
        <v>1160.37774016972</v>
      </c>
      <c r="R25" s="83" t="n">
        <v>1176.77795662985</v>
      </c>
      <c r="S25" s="83" t="n">
        <v>1085.26813669286</v>
      </c>
      <c r="T25" s="83" t="n">
        <v>1019.92227003901</v>
      </c>
      <c r="U25" s="83" t="n">
        <v>1037.37692652216</v>
      </c>
      <c r="V25" s="83" t="n">
        <v>950.761880997597</v>
      </c>
      <c r="W25" s="83" t="n">
        <v>947.073662243671</v>
      </c>
      <c r="X25" s="83" t="n">
        <v>1000.59999800635</v>
      </c>
      <c r="Y25" s="83" t="n">
        <v>1108.09245382847</v>
      </c>
      <c r="Z25" s="83" t="n">
        <v>1008.33088614947</v>
      </c>
      <c r="AA25" s="83" t="n">
        <v>1071.50242532954</v>
      </c>
      <c r="AB25" s="83" t="n">
        <v>1118.2966217278</v>
      </c>
      <c r="AC25" s="83" t="n">
        <v>1184.91545673878</v>
      </c>
      <c r="AD25" s="83" t="n">
        <v>1117.10767839756</v>
      </c>
      <c r="AE25" s="83" t="n">
        <v>1195.88872146279</v>
      </c>
      <c r="AF25" s="83" t="n">
        <v>1151.61223068718</v>
      </c>
      <c r="AG25" s="83" t="n">
        <v>1242.70282080664</v>
      </c>
      <c r="AH25" s="83" t="n">
        <v>1282.09268199203</v>
      </c>
      <c r="AI25" s="83" t="n">
        <v>1182.02459686544</v>
      </c>
      <c r="AJ25" s="83" t="n">
        <v>1207.12019982736</v>
      </c>
      <c r="AK25" s="83" t="n">
        <v>1052.63129092236</v>
      </c>
      <c r="AL25" s="83" t="n">
        <v>1103.22106277266</v>
      </c>
      <c r="AM25" s="83" t="n">
        <v>1140.51007374464</v>
      </c>
      <c r="AN25" s="83" t="n">
        <v>1212.94981085804</v>
      </c>
      <c r="AO25" s="83" t="n">
        <v>1145.22163565755</v>
      </c>
      <c r="AP25" s="83" t="n">
        <v>1217.69189688765</v>
      </c>
      <c r="AQ25" s="83" t="n">
        <v>1140.01415015332</v>
      </c>
      <c r="AR25" s="83" t="n">
        <v>1101.30148236817</v>
      </c>
      <c r="AS25" s="83" t="n">
        <v>1119.86784290649</v>
      </c>
      <c r="AT25" s="83" t="n">
        <v>1014.92774795148</v>
      </c>
      <c r="AU25" s="83" t="n">
        <v>996.789709048953</v>
      </c>
      <c r="AV25" s="83" t="n">
        <v>996.004691092072</v>
      </c>
      <c r="AW25" s="83" t="n">
        <v>1000.00522706014</v>
      </c>
      <c r="AX25" s="83" t="n">
        <v>1114.65025905387</v>
      </c>
      <c r="AY25" s="83" t="n">
        <v>1051.5100719404</v>
      </c>
      <c r="AZ25" s="83" t="n">
        <v>1130.2659250275</v>
      </c>
      <c r="BA25" s="83" t="n">
        <v>1175.79895702529</v>
      </c>
      <c r="BB25" s="83" t="n">
        <v>1269.54780025406</v>
      </c>
      <c r="BC25" s="83" t="n">
        <v>1179.61521447855</v>
      </c>
      <c r="BD25" s="83" t="n">
        <v>1238.74593434844</v>
      </c>
      <c r="BE25" s="83" t="n">
        <v>1224.30002447755</v>
      </c>
      <c r="BF25" s="83" t="n">
        <v>1201.45023976316</v>
      </c>
      <c r="BG25" s="83" t="n">
        <v>1183.95131946353</v>
      </c>
      <c r="BH25" s="83" t="n">
        <v>1129.7306773894</v>
      </c>
      <c r="BI25" s="83" t="n">
        <v>1188.64747448496</v>
      </c>
      <c r="BJ25" s="83" t="n">
        <v>1116.03420991628</v>
      </c>
      <c r="BK25" s="83" t="n">
        <v>1108.92548586348</v>
      </c>
      <c r="BL25" s="83" t="n">
        <v>1002.89487148131</v>
      </c>
      <c r="BM25" s="83" t="n">
        <v>891.376334203595</v>
      </c>
      <c r="BN25" s="83" t="n">
        <v>936.829691575403</v>
      </c>
      <c r="BO25" s="83" t="n">
        <v>913.76950069147</v>
      </c>
      <c r="BP25" s="83" t="n">
        <v>834.601940885368</v>
      </c>
      <c r="BQ25" s="83" t="n">
        <v>829.730322924497</v>
      </c>
      <c r="BR25" s="83" t="n">
        <v>831.75793922961</v>
      </c>
      <c r="BS25" s="83" t="n">
        <v>858.217814949081</v>
      </c>
      <c r="BT25" s="83" t="n">
        <v>785.708200475062</v>
      </c>
      <c r="BU25" s="83" t="n">
        <v>838.04032602845</v>
      </c>
      <c r="BV25" s="83" t="n">
        <v>744.391909339275</v>
      </c>
      <c r="BW25" s="83" t="n">
        <v>784.072416650743</v>
      </c>
      <c r="BX25" s="83" t="n">
        <v>787.759219863388</v>
      </c>
      <c r="BY25" s="83" t="n">
        <v>739.504065950835</v>
      </c>
      <c r="BZ25" s="83" t="n">
        <v>777.507673403762</v>
      </c>
      <c r="CA25" s="83" t="n">
        <v>602.476618828442</v>
      </c>
      <c r="CB25" s="83" t="n">
        <v>620.927922666971</v>
      </c>
      <c r="CC25" s="83" t="n">
        <v>596.863267302972</v>
      </c>
      <c r="CD25" s="83" t="n">
        <v>538.563540600814</v>
      </c>
      <c r="CE25" s="83" t="n">
        <v>470.675359530503</v>
      </c>
      <c r="CF25" s="83" t="n">
        <v>426.134073871631</v>
      </c>
      <c r="CG25" s="83" t="n">
        <v>397.907443665194</v>
      </c>
      <c r="CH25" s="83" t="n">
        <v>342.959699622281</v>
      </c>
      <c r="CI25" s="83" t="n">
        <v>323.603270561649</v>
      </c>
      <c r="CJ25" s="83" t="n">
        <v>266.19398475564</v>
      </c>
      <c r="CK25" s="83" t="n">
        <v>207.624236655167</v>
      </c>
      <c r="CL25" s="83" t="n">
        <v>193.300989222039</v>
      </c>
      <c r="CM25" s="83" t="n">
        <v>161.682910388045</v>
      </c>
      <c r="CN25" s="83" t="n">
        <v>121.510063429123</v>
      </c>
      <c r="CO25" s="83" t="n">
        <v>432.216612940618</v>
      </c>
      <c r="CP25" s="79" t="n">
        <v>1114.8911915432</v>
      </c>
      <c r="CQ25" s="83" t="n">
        <v>1129.57439213938</v>
      </c>
      <c r="CR25" s="83" t="n">
        <v>1139.92262903801</v>
      </c>
      <c r="CS25" s="83" t="n">
        <v>1147.2378002944</v>
      </c>
      <c r="CT25" s="83" t="n">
        <v>1145.64061279513</v>
      </c>
      <c r="CU25" s="83" t="n">
        <v>1137.46830667978</v>
      </c>
      <c r="CV25" s="83" t="n">
        <v>1136.72387496421</v>
      </c>
      <c r="CW25" s="83" t="n">
        <v>1134.15456941499</v>
      </c>
      <c r="CX25" s="83" t="n">
        <v>1129.7640988857</v>
      </c>
      <c r="CY25" s="83" t="n">
        <v>1101.88375451508</v>
      </c>
      <c r="CZ25" s="83" t="n">
        <v>1143.03851812407</v>
      </c>
      <c r="DA25" s="83" t="n">
        <v>1188.98365725011</v>
      </c>
      <c r="DB25" s="83" t="n">
        <v>1176.65185910949</v>
      </c>
      <c r="DC25" s="83" t="n">
        <v>1124.08244541309</v>
      </c>
      <c r="DD25" s="83" t="n">
        <v>1092.19790936287</v>
      </c>
      <c r="DE25" s="83" t="n">
        <v>1120.92837584848</v>
      </c>
      <c r="DF25" s="83" t="n">
        <v>1137.23223475819</v>
      </c>
      <c r="DG25" s="83" t="n">
        <v>1072.00391073171</v>
      </c>
      <c r="DH25" s="83" t="n">
        <v>1030.79996602328</v>
      </c>
      <c r="DI25" s="83" t="n">
        <v>948.860664844405</v>
      </c>
      <c r="DJ25" s="83" t="n">
        <v>916.352618313713</v>
      </c>
      <c r="DK25" s="83" t="n">
        <v>924.113498885584</v>
      </c>
      <c r="DL25" s="83" t="n">
        <v>1036.92909677818</v>
      </c>
      <c r="DM25" s="83" t="n">
        <v>992.391024223057</v>
      </c>
      <c r="DN25" s="83" t="n">
        <v>1047.4675712617</v>
      </c>
      <c r="DO25" s="83" t="n">
        <v>1133.7683876176</v>
      </c>
      <c r="DP25" s="83" t="n">
        <v>1006.25352411769</v>
      </c>
      <c r="DQ25" s="83" t="n">
        <v>1191.71005364304</v>
      </c>
      <c r="DR25" s="83" t="n">
        <v>1230.16347395594</v>
      </c>
      <c r="DS25" s="83" t="n">
        <v>1156.18662445854</v>
      </c>
      <c r="DT25" s="83" t="n">
        <v>1143.49160959744</v>
      </c>
      <c r="DU25" s="83" t="n">
        <v>1117.99856808903</v>
      </c>
      <c r="DV25" s="83" t="n">
        <v>1027.58270359447</v>
      </c>
      <c r="DW25" s="83" t="n">
        <v>1169.10131195124</v>
      </c>
      <c r="DX25" s="83" t="n">
        <v>1141.60609821094</v>
      </c>
      <c r="DY25" s="83" t="n">
        <v>1054.21555336414</v>
      </c>
      <c r="DZ25" s="83" t="n">
        <v>1157.53954478824</v>
      </c>
      <c r="EA25" s="83" t="n">
        <v>1114.930753764</v>
      </c>
      <c r="EB25" s="83" t="n">
        <v>1098.31148286801</v>
      </c>
      <c r="EC25" s="83" t="n">
        <v>1118.28717983586</v>
      </c>
      <c r="ED25" s="83" t="n">
        <v>1015.77478304916</v>
      </c>
      <c r="EE25" s="83" t="n">
        <v>1044.98410770177</v>
      </c>
      <c r="EF25" s="83" t="n">
        <v>1076.2855305826</v>
      </c>
      <c r="EG25" s="83" t="n">
        <v>1121.05424048378</v>
      </c>
      <c r="EH25" s="83" t="n">
        <v>929.759852227096</v>
      </c>
      <c r="EI25" s="83" t="n">
        <v>893.664792731409</v>
      </c>
      <c r="EJ25" s="83" t="n">
        <v>916.400073069</v>
      </c>
      <c r="EK25" s="83" t="n">
        <v>958.319319178218</v>
      </c>
      <c r="EL25" s="83" t="n">
        <v>1005.38724863374</v>
      </c>
      <c r="EM25" s="83" t="n">
        <v>1076.63032023456</v>
      </c>
      <c r="EN25" s="83" t="n">
        <v>1165.55456056196</v>
      </c>
      <c r="EO25" s="83" t="n">
        <v>1213.18802227145</v>
      </c>
      <c r="EP25" s="83" t="n">
        <v>1236.42658559296</v>
      </c>
      <c r="EQ25" s="83" t="n">
        <v>1191.56464375028</v>
      </c>
      <c r="ER25" s="83" t="n">
        <v>1243.27111824281</v>
      </c>
      <c r="ES25" s="83" t="n">
        <v>1167.46613330316</v>
      </c>
      <c r="ET25" s="83" t="n">
        <v>1233.616320647</v>
      </c>
      <c r="EU25" s="83" t="n">
        <v>1262.8276634828</v>
      </c>
      <c r="EV25" s="83" t="n">
        <v>1194.23627440028</v>
      </c>
      <c r="EW25" s="83" t="n">
        <v>1153.11395283684</v>
      </c>
      <c r="EX25" s="83" t="n">
        <v>1060.50723834223</v>
      </c>
      <c r="EY25" s="83" t="n">
        <v>1070.59111700939</v>
      </c>
      <c r="EZ25" s="83" t="n">
        <v>1140.90039999584</v>
      </c>
      <c r="FA25" s="83" t="n">
        <v>984.1748969592</v>
      </c>
      <c r="FB25" s="83" t="n">
        <v>961.263404339679</v>
      </c>
      <c r="FC25" s="83" t="n">
        <v>870.926282948034</v>
      </c>
      <c r="FD25" s="83" t="n">
        <v>921.830429839285</v>
      </c>
      <c r="FE25" s="83" t="n">
        <v>937.956702205176</v>
      </c>
      <c r="FF25" s="83" t="n">
        <v>930.551586256851</v>
      </c>
      <c r="FG25" s="83" t="n">
        <v>845.521981756859</v>
      </c>
      <c r="FH25" s="83" t="n">
        <v>875.971117265381</v>
      </c>
      <c r="FI25" s="83" t="n">
        <v>865.009458103725</v>
      </c>
      <c r="FJ25" s="83" t="n">
        <v>847.336473609252</v>
      </c>
      <c r="FK25" s="83" t="n">
        <v>870.232216785681</v>
      </c>
      <c r="FL25" s="83" t="n">
        <v>883.789037982365</v>
      </c>
      <c r="FM25" s="83" t="n">
        <v>977.683725432698</v>
      </c>
      <c r="FN25" s="83" t="n">
        <v>777.418703341898</v>
      </c>
      <c r="FO25" s="83" t="n">
        <v>672.848656681313</v>
      </c>
      <c r="FP25" s="83" t="n">
        <v>675.289566659696</v>
      </c>
      <c r="FQ25" s="83" t="n">
        <v>628.761049983031</v>
      </c>
      <c r="FR25" s="83" t="n">
        <v>592.102186779339</v>
      </c>
      <c r="FS25" s="83" t="n">
        <v>483.369374301797</v>
      </c>
      <c r="FT25" s="83" t="n">
        <v>502.465728749115</v>
      </c>
      <c r="FU25" s="83" t="n">
        <v>465.729464491195</v>
      </c>
      <c r="FV25" s="83" t="n">
        <v>419.802726668645</v>
      </c>
      <c r="FW25" s="83" t="n">
        <v>379.096065425448</v>
      </c>
      <c r="FX25" s="83" t="n">
        <v>333.728225852732</v>
      </c>
      <c r="FY25" s="83" t="n">
        <v>326.001732375131</v>
      </c>
      <c r="FZ25" s="83" t="n">
        <v>259.488810958846</v>
      </c>
      <c r="GA25" s="83" t="n">
        <v>249.303552969658</v>
      </c>
      <c r="GB25" s="83" t="n">
        <v>984.882845024837</v>
      </c>
      <c r="GC25" s="82" t="n">
        <v>2260.46978742248</v>
      </c>
      <c r="GD25" s="81" t="n">
        <v>1451.23899593408</v>
      </c>
      <c r="GE25" s="77" t="n">
        <f aca="false">GF25-GF24-GC25+GD25</f>
        <v>55.3030660114612</v>
      </c>
      <c r="GF25" s="77" t="n">
        <f aca="false">SUM(C25:GB25)</f>
        <v>176386.536767233</v>
      </c>
    </row>
    <row r="26" s="67" customFormat="true" ht="15" hidden="false" customHeight="false" outlineLevel="0" collapsed="false">
      <c r="A26" s="68" t="n">
        <v>2023</v>
      </c>
      <c r="B26" s="72" t="str">
        <f aca="false">B25</f>
        <v>Telford</v>
      </c>
      <c r="C26" s="78" t="n">
        <v>1163.43897846386</v>
      </c>
      <c r="D26" s="83" t="n">
        <v>1169.35139424341</v>
      </c>
      <c r="E26" s="83" t="n">
        <v>1177.76272293617</v>
      </c>
      <c r="F26" s="83" t="n">
        <v>1177.56043682488</v>
      </c>
      <c r="G26" s="83" t="n">
        <v>1172.25521381405</v>
      </c>
      <c r="H26" s="83" t="n">
        <v>1164.92606522297</v>
      </c>
      <c r="I26" s="83" t="n">
        <v>1163.07174194254</v>
      </c>
      <c r="J26" s="83" t="n">
        <v>1153.42373494269</v>
      </c>
      <c r="K26" s="83" t="n">
        <v>1149.66246162879</v>
      </c>
      <c r="L26" s="83" t="n">
        <v>1145.34590127258</v>
      </c>
      <c r="M26" s="83" t="n">
        <v>1138.78600529642</v>
      </c>
      <c r="N26" s="83" t="n">
        <v>1167.35519978682</v>
      </c>
      <c r="O26" s="83" t="n">
        <v>1188.33881241658</v>
      </c>
      <c r="P26" s="83" t="n">
        <v>1196.9223698302</v>
      </c>
      <c r="Q26" s="83" t="n">
        <v>1160.72635785939</v>
      </c>
      <c r="R26" s="83" t="n">
        <v>1164.18367225797</v>
      </c>
      <c r="S26" s="83" t="n">
        <v>1173.60604128436</v>
      </c>
      <c r="T26" s="83" t="n">
        <v>1081.46114164735</v>
      </c>
      <c r="U26" s="83" t="n">
        <v>1026.23504269665</v>
      </c>
      <c r="V26" s="83" t="n">
        <v>1034.83670941433</v>
      </c>
      <c r="W26" s="83" t="n">
        <v>941.682092989993</v>
      </c>
      <c r="X26" s="83" t="n">
        <v>955.184499396817</v>
      </c>
      <c r="Y26" s="83" t="n">
        <v>1008.97613711896</v>
      </c>
      <c r="Z26" s="83" t="n">
        <v>1092.48806110764</v>
      </c>
      <c r="AA26" s="83" t="n">
        <v>993.82690391561</v>
      </c>
      <c r="AB26" s="83" t="n">
        <v>1068.6393517722</v>
      </c>
      <c r="AC26" s="83" t="n">
        <v>1122.05723138592</v>
      </c>
      <c r="AD26" s="83" t="n">
        <v>1200.69990695902</v>
      </c>
      <c r="AE26" s="83" t="n">
        <v>1121.45235949375</v>
      </c>
      <c r="AF26" s="83" t="n">
        <v>1213.36374613253</v>
      </c>
      <c r="AG26" s="83" t="n">
        <v>1168.50147323455</v>
      </c>
      <c r="AH26" s="83" t="n">
        <v>1251.5256449209</v>
      </c>
      <c r="AI26" s="83" t="n">
        <v>1302.87555591246</v>
      </c>
      <c r="AJ26" s="83" t="n">
        <v>1185.53441606581</v>
      </c>
      <c r="AK26" s="83" t="n">
        <v>1225.53253888772</v>
      </c>
      <c r="AL26" s="83" t="n">
        <v>1060.64112821668</v>
      </c>
      <c r="AM26" s="83" t="n">
        <v>1102.99548055714</v>
      </c>
      <c r="AN26" s="83" t="n">
        <v>1148.89969015574</v>
      </c>
      <c r="AO26" s="83" t="n">
        <v>1211.99131879702</v>
      </c>
      <c r="AP26" s="83" t="n">
        <v>1156.57871453401</v>
      </c>
      <c r="AQ26" s="83" t="n">
        <v>1215.12219522134</v>
      </c>
      <c r="AR26" s="83" t="n">
        <v>1133.8204966301</v>
      </c>
      <c r="AS26" s="83" t="n">
        <v>1100.39359781149</v>
      </c>
      <c r="AT26" s="83" t="n">
        <v>1119.99253478357</v>
      </c>
      <c r="AU26" s="83" t="n">
        <v>1009.36799216769</v>
      </c>
      <c r="AV26" s="83" t="n">
        <v>991.764799639947</v>
      </c>
      <c r="AW26" s="83" t="n">
        <v>993.42465635357</v>
      </c>
      <c r="AX26" s="83" t="n">
        <v>994.974134386071</v>
      </c>
      <c r="AY26" s="83" t="n">
        <v>1106.97358865077</v>
      </c>
      <c r="AZ26" s="83" t="n">
        <v>1041.91373762053</v>
      </c>
      <c r="BA26" s="83" t="n">
        <v>1126.67430032103</v>
      </c>
      <c r="BB26" s="83" t="n">
        <v>1162.4480589822</v>
      </c>
      <c r="BC26" s="83" t="n">
        <v>1257.40890414613</v>
      </c>
      <c r="BD26" s="83" t="n">
        <v>1171.66776797663</v>
      </c>
      <c r="BE26" s="83" t="n">
        <v>1226.07336909036</v>
      </c>
      <c r="BF26" s="83" t="n">
        <v>1211.77147217348</v>
      </c>
      <c r="BG26" s="83" t="n">
        <v>1188.51229530371</v>
      </c>
      <c r="BH26" s="83" t="n">
        <v>1170.57393114463</v>
      </c>
      <c r="BI26" s="83" t="n">
        <v>1116.45617722883</v>
      </c>
      <c r="BJ26" s="83" t="n">
        <v>1171.25881281654</v>
      </c>
      <c r="BK26" s="83" t="n">
        <v>1107.25829652636</v>
      </c>
      <c r="BL26" s="83" t="n">
        <v>1095.59260062736</v>
      </c>
      <c r="BM26" s="83" t="n">
        <v>989.030395354004</v>
      </c>
      <c r="BN26" s="83" t="n">
        <v>878.036886226103</v>
      </c>
      <c r="BO26" s="83" t="n">
        <v>928.724585009023</v>
      </c>
      <c r="BP26" s="83" t="n">
        <v>904.893628251095</v>
      </c>
      <c r="BQ26" s="83" t="n">
        <v>819.198596329382</v>
      </c>
      <c r="BR26" s="83" t="n">
        <v>814.858432053189</v>
      </c>
      <c r="BS26" s="83" t="n">
        <v>814.555158770162</v>
      </c>
      <c r="BT26" s="83" t="n">
        <v>836.58069179072</v>
      </c>
      <c r="BU26" s="83" t="n">
        <v>769.02898232792</v>
      </c>
      <c r="BV26" s="83" t="n">
        <v>817.608214013608</v>
      </c>
      <c r="BW26" s="83" t="n">
        <v>726.995639789875</v>
      </c>
      <c r="BX26" s="83" t="n">
        <v>763.767085814133</v>
      </c>
      <c r="BY26" s="83" t="n">
        <v>763.096628069222</v>
      </c>
      <c r="BZ26" s="83" t="n">
        <v>716.80770135112</v>
      </c>
      <c r="CA26" s="83" t="n">
        <v>749.787013929509</v>
      </c>
      <c r="CB26" s="83" t="n">
        <v>579.515091582927</v>
      </c>
      <c r="CC26" s="83" t="n">
        <v>597.062100751311</v>
      </c>
      <c r="CD26" s="83" t="n">
        <v>571.558348762832</v>
      </c>
      <c r="CE26" s="83" t="n">
        <v>514.300695484235</v>
      </c>
      <c r="CF26" s="83" t="n">
        <v>445.415540366219</v>
      </c>
      <c r="CG26" s="83" t="n">
        <v>401.752282626235</v>
      </c>
      <c r="CH26" s="83" t="n">
        <v>375.738398860078</v>
      </c>
      <c r="CI26" s="83" t="n">
        <v>314.385051152698</v>
      </c>
      <c r="CJ26" s="83" t="n">
        <v>289.472904508033</v>
      </c>
      <c r="CK26" s="83" t="n">
        <v>235.83435565307</v>
      </c>
      <c r="CL26" s="83" t="n">
        <v>182.705709598393</v>
      </c>
      <c r="CM26" s="83" t="n">
        <v>168.819280291515</v>
      </c>
      <c r="CN26" s="83" t="n">
        <v>138.320949805813</v>
      </c>
      <c r="CO26" s="83" t="n">
        <v>454.916143346994</v>
      </c>
      <c r="CP26" s="79" t="n">
        <v>1116.30101030484</v>
      </c>
      <c r="CQ26" s="83" t="n">
        <v>1130.66916133402</v>
      </c>
      <c r="CR26" s="83" t="n">
        <v>1140.77662558919</v>
      </c>
      <c r="CS26" s="83" t="n">
        <v>1149.05209515142</v>
      </c>
      <c r="CT26" s="83" t="n">
        <v>1148.18288765356</v>
      </c>
      <c r="CU26" s="83" t="n">
        <v>1140.84794180678</v>
      </c>
      <c r="CV26" s="83" t="n">
        <v>1141.20373765313</v>
      </c>
      <c r="CW26" s="83" t="n">
        <v>1138.6998400892</v>
      </c>
      <c r="CX26" s="83" t="n">
        <v>1134.03545080777</v>
      </c>
      <c r="CY26" s="83" t="n">
        <v>1132.82091943199</v>
      </c>
      <c r="CZ26" s="83" t="n">
        <v>1103.055693169</v>
      </c>
      <c r="DA26" s="83" t="n">
        <v>1143.44300671348</v>
      </c>
      <c r="DB26" s="83" t="n">
        <v>1192.15937950844</v>
      </c>
      <c r="DC26" s="83" t="n">
        <v>1178.52242171396</v>
      </c>
      <c r="DD26" s="83" t="n">
        <v>1127.0829819739</v>
      </c>
      <c r="DE26" s="83" t="n">
        <v>1090.13107976545</v>
      </c>
      <c r="DF26" s="83" t="n">
        <v>1126.01224169533</v>
      </c>
      <c r="DG26" s="83" t="n">
        <v>1145.39831636712</v>
      </c>
      <c r="DH26" s="83" t="n">
        <v>1067.13644825661</v>
      </c>
      <c r="DI26" s="83" t="n">
        <v>978.754003540124</v>
      </c>
      <c r="DJ26" s="83" t="n">
        <v>912.072847112705</v>
      </c>
      <c r="DK26" s="83" t="n">
        <v>933.186934881618</v>
      </c>
      <c r="DL26" s="83" t="n">
        <v>964.20742363758</v>
      </c>
      <c r="DM26" s="83" t="n">
        <v>1046.34798831989</v>
      </c>
      <c r="DN26" s="83" t="n">
        <v>983.147316422284</v>
      </c>
      <c r="DO26" s="83" t="n">
        <v>1061.74089723525</v>
      </c>
      <c r="DP26" s="83" t="n">
        <v>1143.64499937079</v>
      </c>
      <c r="DQ26" s="83" t="n">
        <v>1019.39558451929</v>
      </c>
      <c r="DR26" s="83" t="n">
        <v>1203.52821440589</v>
      </c>
      <c r="DS26" s="83" t="n">
        <v>1241.781101294</v>
      </c>
      <c r="DT26" s="83" t="n">
        <v>1169.03122821626</v>
      </c>
      <c r="DU26" s="83" t="n">
        <v>1156.37146203534</v>
      </c>
      <c r="DV26" s="83" t="n">
        <v>1121.34125948588</v>
      </c>
      <c r="DW26" s="83" t="n">
        <v>1031.19312408287</v>
      </c>
      <c r="DX26" s="83" t="n">
        <v>1156.08436829857</v>
      </c>
      <c r="DY26" s="83" t="n">
        <v>1147.57219111702</v>
      </c>
      <c r="DZ26" s="83" t="n">
        <v>1052.43739350382</v>
      </c>
      <c r="EA26" s="83" t="n">
        <v>1154.00882075785</v>
      </c>
      <c r="EB26" s="83" t="n">
        <v>1112.79346822856</v>
      </c>
      <c r="EC26" s="83" t="n">
        <v>1091.35176609889</v>
      </c>
      <c r="ED26" s="83" t="n">
        <v>1112.66969800668</v>
      </c>
      <c r="EE26" s="83" t="n">
        <v>1013.80913916755</v>
      </c>
      <c r="EF26" s="83" t="n">
        <v>1041.12882334827</v>
      </c>
      <c r="EG26" s="83" t="n">
        <v>1070.93255292327</v>
      </c>
      <c r="EH26" s="83" t="n">
        <v>1122.35434825291</v>
      </c>
      <c r="EI26" s="83" t="n">
        <v>924.088986218547</v>
      </c>
      <c r="EJ26" s="83" t="n">
        <v>885.821561863767</v>
      </c>
      <c r="EK26" s="83" t="n">
        <v>912.463718863937</v>
      </c>
      <c r="EL26" s="83" t="n">
        <v>955.093024901356</v>
      </c>
      <c r="EM26" s="83" t="n">
        <v>1002.2364818093</v>
      </c>
      <c r="EN26" s="83" t="n">
        <v>1066.91440744965</v>
      </c>
      <c r="EO26" s="83" t="n">
        <v>1162.11979455044</v>
      </c>
      <c r="EP26" s="83" t="n">
        <v>1207.59355696692</v>
      </c>
      <c r="EQ26" s="83" t="n">
        <v>1227.40244840439</v>
      </c>
      <c r="ER26" s="83" t="n">
        <v>1183.95811757255</v>
      </c>
      <c r="ES26" s="83" t="n">
        <v>1235.74223603148</v>
      </c>
      <c r="ET26" s="83" t="n">
        <v>1159.43554572904</v>
      </c>
      <c r="EU26" s="83" t="n">
        <v>1225.68239218676</v>
      </c>
      <c r="EV26" s="83" t="n">
        <v>1253.56005491263</v>
      </c>
      <c r="EW26" s="83" t="n">
        <v>1189.75896245765</v>
      </c>
      <c r="EX26" s="83" t="n">
        <v>1146.0069917504</v>
      </c>
      <c r="EY26" s="83" t="n">
        <v>1051.74258378159</v>
      </c>
      <c r="EZ26" s="83" t="n">
        <v>1061.8455733012</v>
      </c>
      <c r="FA26" s="83" t="n">
        <v>1130.86696780515</v>
      </c>
      <c r="FB26" s="83" t="n">
        <v>977.088830075551</v>
      </c>
      <c r="FC26" s="83" t="n">
        <v>952.361907561246</v>
      </c>
      <c r="FD26" s="83" t="n">
        <v>860.865733143538</v>
      </c>
      <c r="FE26" s="83" t="n">
        <v>909.491038974815</v>
      </c>
      <c r="FF26" s="83" t="n">
        <v>924.794227860731</v>
      </c>
      <c r="FG26" s="83" t="n">
        <v>920.131934007918</v>
      </c>
      <c r="FH26" s="83" t="n">
        <v>835.119770421824</v>
      </c>
      <c r="FI26" s="83" t="n">
        <v>862.801382314296</v>
      </c>
      <c r="FJ26" s="83" t="n">
        <v>849.966696335329</v>
      </c>
      <c r="FK26" s="83" t="n">
        <v>832.963259852796</v>
      </c>
      <c r="FL26" s="83" t="n">
        <v>855.381262449711</v>
      </c>
      <c r="FM26" s="83" t="n">
        <v>867.820900391399</v>
      </c>
      <c r="FN26" s="83" t="n">
        <v>960.726163332008</v>
      </c>
      <c r="FO26" s="83" t="n">
        <v>757.325452276292</v>
      </c>
      <c r="FP26" s="83" t="n">
        <v>656.398182587164</v>
      </c>
      <c r="FQ26" s="83" t="n">
        <v>653.951064448712</v>
      </c>
      <c r="FR26" s="83" t="n">
        <v>610.149862794717</v>
      </c>
      <c r="FS26" s="83" t="n">
        <v>569.230109761669</v>
      </c>
      <c r="FT26" s="83" t="n">
        <v>465.441274794656</v>
      </c>
      <c r="FU26" s="83" t="n">
        <v>481.570459702029</v>
      </c>
      <c r="FV26" s="83" t="n">
        <v>442.210235611564</v>
      </c>
      <c r="FW26" s="83" t="n">
        <v>400.912639907764</v>
      </c>
      <c r="FX26" s="83" t="n">
        <v>350.422814717301</v>
      </c>
      <c r="FY26" s="83" t="n">
        <v>315.404180395937</v>
      </c>
      <c r="FZ26" s="83" t="n">
        <v>301.761155380885</v>
      </c>
      <c r="GA26" s="83" t="n">
        <v>239.043643740355</v>
      </c>
      <c r="GB26" s="83" t="n">
        <v>1038.87730652959</v>
      </c>
      <c r="GC26" s="82" t="n">
        <v>2263.32823023789</v>
      </c>
      <c r="GD26" s="81" t="n">
        <v>1475.40751502985</v>
      </c>
      <c r="GE26" s="77" t="n">
        <f aca="false">GF26-GF25-GC26+GD26</f>
        <v>65.4120735419597</v>
      </c>
      <c r="GF26" s="77" t="n">
        <f aca="false">SUM(C26:GB26)</f>
        <v>177239.869555983</v>
      </c>
    </row>
    <row r="27" s="67" customFormat="true" ht="15" hidden="false" customHeight="false" outlineLevel="0" collapsed="false">
      <c r="A27" s="68" t="n">
        <v>2024</v>
      </c>
      <c r="B27" s="72" t="str">
        <f aca="false">B26</f>
        <v>Telford</v>
      </c>
      <c r="C27" s="78" t="n">
        <v>1164.60230707594</v>
      </c>
      <c r="D27" s="83" t="n">
        <v>1170.84980968339</v>
      </c>
      <c r="E27" s="83" t="n">
        <v>1178.91284299711</v>
      </c>
      <c r="F27" s="83" t="n">
        <v>1178.45439544761</v>
      </c>
      <c r="G27" s="83" t="n">
        <v>1174.12182070264</v>
      </c>
      <c r="H27" s="83" t="n">
        <v>1167.5244456832</v>
      </c>
      <c r="I27" s="83" t="n">
        <v>1166.54158433225</v>
      </c>
      <c r="J27" s="83" t="n">
        <v>1157.98408590178</v>
      </c>
      <c r="K27" s="83" t="n">
        <v>1154.28437870912</v>
      </c>
      <c r="L27" s="83" t="n">
        <v>1149.69071028661</v>
      </c>
      <c r="M27" s="83" t="n">
        <v>1143.81461572848</v>
      </c>
      <c r="N27" s="83" t="n">
        <v>1144.35454634994</v>
      </c>
      <c r="O27" s="83" t="n">
        <v>1176.80356627274</v>
      </c>
      <c r="P27" s="83" t="n">
        <v>1192.56130640821</v>
      </c>
      <c r="Q27" s="83" t="n">
        <v>1196.53410690696</v>
      </c>
      <c r="R27" s="83" t="n">
        <v>1164.53897386426</v>
      </c>
      <c r="S27" s="83" t="n">
        <v>1161.05341626407</v>
      </c>
      <c r="T27" s="83" t="n">
        <v>1169.50136014336</v>
      </c>
      <c r="U27" s="83" t="n">
        <v>1088.16931989962</v>
      </c>
      <c r="V27" s="83" t="n">
        <v>1023.73656352462</v>
      </c>
      <c r="W27" s="83" t="n">
        <v>1024.96879067591</v>
      </c>
      <c r="X27" s="83" t="n">
        <v>949.75949611965</v>
      </c>
      <c r="Y27" s="83" t="n">
        <v>963.192906568339</v>
      </c>
      <c r="Z27" s="83" t="n">
        <v>994.782134680149</v>
      </c>
      <c r="AA27" s="83" t="n">
        <v>1076.79077681663</v>
      </c>
      <c r="AB27" s="83" t="n">
        <v>991.187570879118</v>
      </c>
      <c r="AC27" s="83" t="n">
        <v>1072.25067222664</v>
      </c>
      <c r="AD27" s="83" t="n">
        <v>1137.02269811034</v>
      </c>
      <c r="AE27" s="83" t="n">
        <v>1205.38847473317</v>
      </c>
      <c r="AF27" s="83" t="n">
        <v>1137.8572422119</v>
      </c>
      <c r="AG27" s="83" t="n">
        <v>1231.17964957118</v>
      </c>
      <c r="AH27" s="83" t="n">
        <v>1176.81948142566</v>
      </c>
      <c r="AI27" s="83" t="n">
        <v>1271.83846083006</v>
      </c>
      <c r="AJ27" s="83" t="n">
        <v>1306.77192492065</v>
      </c>
      <c r="AK27" s="83" t="n">
        <v>1203.64147088115</v>
      </c>
      <c r="AL27" s="83" t="n">
        <v>1234.8822695956</v>
      </c>
      <c r="AM27" s="83" t="n">
        <v>1060.4451885872</v>
      </c>
      <c r="AN27" s="83" t="n">
        <v>1111.12866212752</v>
      </c>
      <c r="AO27" s="83" t="n">
        <v>1148.0079234517</v>
      </c>
      <c r="AP27" s="83" t="n">
        <v>1224.0231345981</v>
      </c>
      <c r="AQ27" s="83" t="n">
        <v>1154.14807609957</v>
      </c>
      <c r="AR27" s="83" t="n">
        <v>1208.53151373173</v>
      </c>
      <c r="AS27" s="83" t="n">
        <v>1132.89815583027</v>
      </c>
      <c r="AT27" s="83" t="n">
        <v>1100.53176490158</v>
      </c>
      <c r="AU27" s="83" t="n">
        <v>1113.87808255894</v>
      </c>
      <c r="AV27" s="83" t="n">
        <v>1004.30443113186</v>
      </c>
      <c r="AW27" s="83" t="n">
        <v>989.228204452112</v>
      </c>
      <c r="AX27" s="83" t="n">
        <v>988.469314497422</v>
      </c>
      <c r="AY27" s="83" t="n">
        <v>988.175626354386</v>
      </c>
      <c r="AZ27" s="83" t="n">
        <v>1096.94373481585</v>
      </c>
      <c r="BA27" s="83" t="n">
        <v>1038.68150101169</v>
      </c>
      <c r="BB27" s="83" t="n">
        <v>1113.97537775763</v>
      </c>
      <c r="BC27" s="83" t="n">
        <v>1151.4372584538</v>
      </c>
      <c r="BD27" s="83" t="n">
        <v>1249.05314035631</v>
      </c>
      <c r="BE27" s="83" t="n">
        <v>1159.79105905498</v>
      </c>
      <c r="BF27" s="83" t="n">
        <v>1213.64369761738</v>
      </c>
      <c r="BG27" s="83" t="n">
        <v>1198.83958498926</v>
      </c>
      <c r="BH27" s="83" t="n">
        <v>1175.19944229924</v>
      </c>
      <c r="BI27" s="83" t="n">
        <v>1156.93764049431</v>
      </c>
      <c r="BJ27" s="83" t="n">
        <v>1100.24571580251</v>
      </c>
      <c r="BK27" s="83" t="n">
        <v>1162.19756069384</v>
      </c>
      <c r="BL27" s="83" t="n">
        <v>1094.11606228065</v>
      </c>
      <c r="BM27" s="83" t="n">
        <v>1080.64629817462</v>
      </c>
      <c r="BN27" s="83" t="n">
        <v>974.431786488621</v>
      </c>
      <c r="BO27" s="83" t="n">
        <v>870.636736589518</v>
      </c>
      <c r="BP27" s="83" t="n">
        <v>919.927494755317</v>
      </c>
      <c r="BQ27" s="83" t="n">
        <v>888.423959170486</v>
      </c>
      <c r="BR27" s="83" t="n">
        <v>804.735756430753</v>
      </c>
      <c r="BS27" s="83" t="n">
        <v>798.233425082317</v>
      </c>
      <c r="BT27" s="83" t="n">
        <v>794.255833344243</v>
      </c>
      <c r="BU27" s="83" t="n">
        <v>819.078095100263</v>
      </c>
      <c r="BV27" s="83" t="n">
        <v>750.542598191067</v>
      </c>
      <c r="BW27" s="83" t="n">
        <v>798.821105643553</v>
      </c>
      <c r="BX27" s="83" t="n">
        <v>708.485019933263</v>
      </c>
      <c r="BY27" s="83" t="n">
        <v>740.232433140454</v>
      </c>
      <c r="BZ27" s="83" t="n">
        <v>740.117850465728</v>
      </c>
      <c r="CA27" s="83" t="n">
        <v>691.741466485395</v>
      </c>
      <c r="CB27" s="83" t="n">
        <v>721.810323902558</v>
      </c>
      <c r="CC27" s="83" t="n">
        <v>557.768621416145</v>
      </c>
      <c r="CD27" s="83" t="n">
        <v>572.364761069627</v>
      </c>
      <c r="CE27" s="83" t="n">
        <v>546.481069628389</v>
      </c>
      <c r="CF27" s="83" t="n">
        <v>487.386212716132</v>
      </c>
      <c r="CG27" s="83" t="n">
        <v>420.591162624776</v>
      </c>
      <c r="CH27" s="83" t="n">
        <v>380.011189555948</v>
      </c>
      <c r="CI27" s="83" t="n">
        <v>345.072823547197</v>
      </c>
      <c r="CJ27" s="83" t="n">
        <v>281.793349770227</v>
      </c>
      <c r="CK27" s="83" t="n">
        <v>257.015004747943</v>
      </c>
      <c r="CL27" s="83" t="n">
        <v>208.019003536665</v>
      </c>
      <c r="CM27" s="83" t="n">
        <v>159.978726267953</v>
      </c>
      <c r="CN27" s="83" t="n">
        <v>144.863455846364</v>
      </c>
      <c r="CO27" s="83" t="n">
        <v>489.101358045903</v>
      </c>
      <c r="CP27" s="79" t="n">
        <v>1117.41720542036</v>
      </c>
      <c r="CQ27" s="83" t="n">
        <v>1132.114900066</v>
      </c>
      <c r="CR27" s="83" t="n">
        <v>1141.88529715578</v>
      </c>
      <c r="CS27" s="83" t="n">
        <v>1149.91663508385</v>
      </c>
      <c r="CT27" s="83" t="n">
        <v>1150.00178243831</v>
      </c>
      <c r="CU27" s="83" t="n">
        <v>1143.38201683521</v>
      </c>
      <c r="CV27" s="83" t="n">
        <v>1144.59653810444</v>
      </c>
      <c r="CW27" s="83" t="n">
        <v>1143.18954573485</v>
      </c>
      <c r="CX27" s="83" t="n">
        <v>1138.58229807939</v>
      </c>
      <c r="CY27" s="83" t="n">
        <v>1137.10587976482</v>
      </c>
      <c r="CZ27" s="83" t="n">
        <v>1134.02776872803</v>
      </c>
      <c r="DA27" s="83" t="n">
        <v>1103.44788189089</v>
      </c>
      <c r="DB27" s="83" t="n">
        <v>1146.49893614498</v>
      </c>
      <c r="DC27" s="83" t="n">
        <v>1194.056518484</v>
      </c>
      <c r="DD27" s="83" t="n">
        <v>1181.67034946121</v>
      </c>
      <c r="DE27" s="83" t="n">
        <v>1124.95301943355</v>
      </c>
      <c r="DF27" s="83" t="n">
        <v>1095.07949338694</v>
      </c>
      <c r="DG27" s="83" t="n">
        <v>1134.1031126883</v>
      </c>
      <c r="DH27" s="83" t="n">
        <v>1140.20358071808</v>
      </c>
      <c r="DI27" s="83" t="n">
        <v>1013.26179792823</v>
      </c>
      <c r="DJ27" s="83" t="n">
        <v>940.812571710435</v>
      </c>
      <c r="DK27" s="83" t="n">
        <v>928.833099371531</v>
      </c>
      <c r="DL27" s="83" t="n">
        <v>973.678891726547</v>
      </c>
      <c r="DM27" s="83" t="n">
        <v>972.970224385916</v>
      </c>
      <c r="DN27" s="83" t="n">
        <v>1036.60666633915</v>
      </c>
      <c r="DO27" s="83" t="n">
        <v>996.549035182285</v>
      </c>
      <c r="DP27" s="83" t="n">
        <v>1070.99538738362</v>
      </c>
      <c r="DQ27" s="83" t="n">
        <v>1158.5871019932</v>
      </c>
      <c r="DR27" s="83" t="n">
        <v>1029.50977625727</v>
      </c>
      <c r="DS27" s="83" t="n">
        <v>1214.89958547856</v>
      </c>
      <c r="DT27" s="83" t="n">
        <v>1255.58152944971</v>
      </c>
      <c r="DU27" s="83" t="n">
        <v>1182.20334542818</v>
      </c>
      <c r="DV27" s="83" t="n">
        <v>1159.83380345485</v>
      </c>
      <c r="DW27" s="83" t="n">
        <v>1125.28635820574</v>
      </c>
      <c r="DX27" s="83" t="n">
        <v>1019.71700095028</v>
      </c>
      <c r="DY27" s="83" t="n">
        <v>1162.13257206466</v>
      </c>
      <c r="DZ27" s="83" t="n">
        <v>1145.64327967813</v>
      </c>
      <c r="EA27" s="83" t="n">
        <v>1049.23359371153</v>
      </c>
      <c r="EB27" s="83" t="n">
        <v>1151.80372880043</v>
      </c>
      <c r="EC27" s="83" t="n">
        <v>1105.74906837046</v>
      </c>
      <c r="ED27" s="83" t="n">
        <v>1085.87704073498</v>
      </c>
      <c r="EE27" s="83" t="n">
        <v>1110.52520619856</v>
      </c>
      <c r="EF27" s="83" t="n">
        <v>1010.07856361672</v>
      </c>
      <c r="EG27" s="83" t="n">
        <v>1035.96337342747</v>
      </c>
      <c r="EH27" s="83" t="n">
        <v>1072.19101630779</v>
      </c>
      <c r="EI27" s="83" t="n">
        <v>1115.53037182217</v>
      </c>
      <c r="EJ27" s="83" t="n">
        <v>916.000518374067</v>
      </c>
      <c r="EK27" s="83" t="n">
        <v>882.041654035187</v>
      </c>
      <c r="EL27" s="83" t="n">
        <v>909.422085881344</v>
      </c>
      <c r="EM27" s="83" t="n">
        <v>952.135196874747</v>
      </c>
      <c r="EN27" s="83" t="n">
        <v>993.231308595754</v>
      </c>
      <c r="EO27" s="83" t="n">
        <v>1063.81383463034</v>
      </c>
      <c r="EP27" s="83" t="n">
        <v>1156.80963450659</v>
      </c>
      <c r="EQ27" s="83" t="n">
        <v>1198.83214461164</v>
      </c>
      <c r="ER27" s="83" t="n">
        <v>1219.62241272834</v>
      </c>
      <c r="ES27" s="83" t="n">
        <v>1176.84501233381</v>
      </c>
      <c r="ET27" s="83" t="n">
        <v>1227.30560881462</v>
      </c>
      <c r="EU27" s="83" t="n">
        <v>1152.04187989239</v>
      </c>
      <c r="EV27" s="83" t="n">
        <v>1216.75656071352</v>
      </c>
      <c r="EW27" s="83" t="n">
        <v>1248.93540637239</v>
      </c>
      <c r="EX27" s="83" t="n">
        <v>1182.5062506535</v>
      </c>
      <c r="EY27" s="83" t="n">
        <v>1136.62604010821</v>
      </c>
      <c r="EZ27" s="83" t="n">
        <v>1043.24764835068</v>
      </c>
      <c r="FA27" s="83" t="n">
        <v>1052.61894172134</v>
      </c>
      <c r="FB27" s="83" t="n">
        <v>1122.85746996813</v>
      </c>
      <c r="FC27" s="83" t="n">
        <v>968.165312146002</v>
      </c>
      <c r="FD27" s="83" t="n">
        <v>941.491152570139</v>
      </c>
      <c r="FE27" s="83" t="n">
        <v>849.468906721282</v>
      </c>
      <c r="FF27" s="83" t="n">
        <v>896.867773330927</v>
      </c>
      <c r="FG27" s="83" t="n">
        <v>914.586373624358</v>
      </c>
      <c r="FH27" s="83" t="n">
        <v>908.965454980288</v>
      </c>
      <c r="FI27" s="83" t="n">
        <v>822.716760926409</v>
      </c>
      <c r="FJ27" s="83" t="n">
        <v>847.979968992498</v>
      </c>
      <c r="FK27" s="83" t="n">
        <v>835.763661456814</v>
      </c>
      <c r="FL27" s="83" t="n">
        <v>819.002819437861</v>
      </c>
      <c r="FM27" s="83" t="n">
        <v>840.241868080659</v>
      </c>
      <c r="FN27" s="83" t="n">
        <v>853.148354184238</v>
      </c>
      <c r="FO27" s="83" t="n">
        <v>936.386753524585</v>
      </c>
      <c r="FP27" s="83" t="n">
        <v>739.262137415289</v>
      </c>
      <c r="FQ27" s="83" t="n">
        <v>636.112339245665</v>
      </c>
      <c r="FR27" s="83" t="n">
        <v>635.11437239825</v>
      </c>
      <c r="FS27" s="83" t="n">
        <v>587.129881855284</v>
      </c>
      <c r="FT27" s="83" t="n">
        <v>548.6891872272</v>
      </c>
      <c r="FU27" s="83" t="n">
        <v>446.603753773318</v>
      </c>
      <c r="FV27" s="83" t="n">
        <v>457.849421484347</v>
      </c>
      <c r="FW27" s="83" t="n">
        <v>422.921036487061</v>
      </c>
      <c r="FX27" s="83" t="n">
        <v>371.191532545729</v>
      </c>
      <c r="FY27" s="83" t="n">
        <v>331.767618833471</v>
      </c>
      <c r="FZ27" s="83" t="n">
        <v>292.547109068753</v>
      </c>
      <c r="GA27" s="83" t="n">
        <v>278.635451509964</v>
      </c>
      <c r="GB27" s="83" t="n">
        <v>1078.82044089407</v>
      </c>
      <c r="GC27" s="82" t="n">
        <v>2265.59134376382</v>
      </c>
      <c r="GD27" s="81" t="n">
        <v>1498.97509608926</v>
      </c>
      <c r="GE27" s="77" t="n">
        <f aca="false">GF27-GF26-GC27+GD27</f>
        <v>72.6469498700544</v>
      </c>
      <c r="GF27" s="77" t="n">
        <f aca="false">SUM(C27:GB27)</f>
        <v>178079.132753528</v>
      </c>
    </row>
    <row r="28" s="67" customFormat="true" ht="15" hidden="false" customHeight="false" outlineLevel="0" collapsed="false">
      <c r="A28" s="68" t="n">
        <v>2025</v>
      </c>
      <c r="B28" s="72" t="str">
        <f aca="false">B27</f>
        <v>Telford</v>
      </c>
      <c r="C28" s="78" t="n">
        <v>1165.74387267099</v>
      </c>
      <c r="D28" s="83" t="n">
        <v>1172.04029800595</v>
      </c>
      <c r="E28" s="83" t="n">
        <v>1180.42892722168</v>
      </c>
      <c r="F28" s="83" t="n">
        <v>1179.6114607454</v>
      </c>
      <c r="G28" s="83" t="n">
        <v>1175.01798085822</v>
      </c>
      <c r="H28" s="83" t="n">
        <v>1169.38731101535</v>
      </c>
      <c r="I28" s="83" t="n">
        <v>1169.14689659085</v>
      </c>
      <c r="J28" s="83" t="n">
        <v>1161.44149162344</v>
      </c>
      <c r="K28" s="83" t="n">
        <v>1158.85008532368</v>
      </c>
      <c r="L28" s="83" t="n">
        <v>1154.31493097009</v>
      </c>
      <c r="M28" s="83" t="n">
        <v>1148.15580126628</v>
      </c>
      <c r="N28" s="83" t="n">
        <v>1149.41033864192</v>
      </c>
      <c r="O28" s="83" t="n">
        <v>1153.61997251492</v>
      </c>
      <c r="P28" s="83" t="n">
        <v>1180.9889495646</v>
      </c>
      <c r="Q28" s="83" t="n">
        <v>1192.17928943257</v>
      </c>
      <c r="R28" s="83" t="n">
        <v>1200.47005135414</v>
      </c>
      <c r="S28" s="83" t="n">
        <v>1161.41547730689</v>
      </c>
      <c r="T28" s="83" t="n">
        <v>1157.00470050301</v>
      </c>
      <c r="U28" s="83" t="n">
        <v>1176.7713360903</v>
      </c>
      <c r="V28" s="83" t="n">
        <v>1085.53538234834</v>
      </c>
      <c r="W28" s="83" t="n">
        <v>1013.98911908509</v>
      </c>
      <c r="X28" s="83" t="n">
        <v>1033.77446322228</v>
      </c>
      <c r="Y28" s="83" t="n">
        <v>957.734795063281</v>
      </c>
      <c r="Z28" s="83" t="n">
        <v>949.656920406896</v>
      </c>
      <c r="AA28" s="83" t="n">
        <v>980.504412945606</v>
      </c>
      <c r="AB28" s="83" t="n">
        <v>1073.94865605997</v>
      </c>
      <c r="AC28" s="83" t="n">
        <v>994.553569258504</v>
      </c>
      <c r="AD28" s="83" t="n">
        <v>1086.56938876361</v>
      </c>
      <c r="AE28" s="83" t="n">
        <v>1141.48039714419</v>
      </c>
      <c r="AF28" s="83" t="n">
        <v>1223.04007609733</v>
      </c>
      <c r="AG28" s="83" t="n">
        <v>1154.58419919744</v>
      </c>
      <c r="AH28" s="83" t="n">
        <v>1239.9670054255</v>
      </c>
      <c r="AI28" s="83" t="n">
        <v>1195.94370205968</v>
      </c>
      <c r="AJ28" s="83" t="n">
        <v>1275.66905422275</v>
      </c>
      <c r="AK28" s="83" t="n">
        <v>1326.75709684879</v>
      </c>
      <c r="AL28" s="83" t="n">
        <v>1212.84798704227</v>
      </c>
      <c r="AM28" s="83" t="n">
        <v>1234.67851654594</v>
      </c>
      <c r="AN28" s="83" t="n">
        <v>1068.28338630685</v>
      </c>
      <c r="AO28" s="83" t="n">
        <v>1110.28179524034</v>
      </c>
      <c r="AP28" s="83" t="n">
        <v>1159.41647852619</v>
      </c>
      <c r="AQ28" s="83" t="n">
        <v>1221.46144104829</v>
      </c>
      <c r="AR28" s="83" t="n">
        <v>1147.89858878953</v>
      </c>
      <c r="AS28" s="83" t="n">
        <v>1207.56156246023</v>
      </c>
      <c r="AT28" s="83" t="n">
        <v>1133.0565099142</v>
      </c>
      <c r="AU28" s="83" t="n">
        <v>1094.54404052457</v>
      </c>
      <c r="AV28" s="83" t="n">
        <v>1108.31755974264</v>
      </c>
      <c r="AW28" s="83" t="n">
        <v>1001.76863083156</v>
      </c>
      <c r="AX28" s="83" t="n">
        <v>984.336258481976</v>
      </c>
      <c r="AY28" s="83" t="n">
        <v>981.768845191525</v>
      </c>
      <c r="AZ28" s="83" t="n">
        <v>979.287011143718</v>
      </c>
      <c r="BA28" s="83" t="n">
        <v>1093.62356964712</v>
      </c>
      <c r="BB28" s="83" t="n">
        <v>1027.06118135155</v>
      </c>
      <c r="BC28" s="83" t="n">
        <v>1103.52342720988</v>
      </c>
      <c r="BD28" s="83" t="n">
        <v>1143.89174407792</v>
      </c>
      <c r="BE28" s="83" t="n">
        <v>1236.50888542802</v>
      </c>
      <c r="BF28" s="83" t="n">
        <v>1148.14404485126</v>
      </c>
      <c r="BG28" s="83" t="n">
        <v>1200.80921390025</v>
      </c>
      <c r="BH28" s="83" t="n">
        <v>1185.5281312125</v>
      </c>
      <c r="BI28" s="83" t="n">
        <v>1161.62785844405</v>
      </c>
      <c r="BJ28" s="83" t="n">
        <v>1140.26595108863</v>
      </c>
      <c r="BK28" s="83" t="n">
        <v>1091.87373483619</v>
      </c>
      <c r="BL28" s="83" t="n">
        <v>1148.58231409949</v>
      </c>
      <c r="BM28" s="83" t="n">
        <v>1079.38930333773</v>
      </c>
      <c r="BN28" s="83" t="n">
        <v>1064.91635584223</v>
      </c>
      <c r="BO28" s="83" t="n">
        <v>966.437068840374</v>
      </c>
      <c r="BP28" s="83" t="n">
        <v>862.599902314258</v>
      </c>
      <c r="BQ28" s="83" t="n">
        <v>903.419009686706</v>
      </c>
      <c r="BR28" s="83" t="n">
        <v>872.977852407685</v>
      </c>
      <c r="BS28" s="83" t="n">
        <v>788.542690624492</v>
      </c>
      <c r="BT28" s="83" t="n">
        <v>778.573089118697</v>
      </c>
      <c r="BU28" s="83" t="n">
        <v>777.882315999506</v>
      </c>
      <c r="BV28" s="83" t="n">
        <v>799.668902333756</v>
      </c>
      <c r="BW28" s="83" t="n">
        <v>733.590476165644</v>
      </c>
      <c r="BX28" s="83" t="n">
        <v>778.829535725676</v>
      </c>
      <c r="BY28" s="83" t="n">
        <v>687.003361034943</v>
      </c>
      <c r="BZ28" s="83" t="n">
        <v>718.37059505296</v>
      </c>
      <c r="CA28" s="83" t="n">
        <v>714.742694943234</v>
      </c>
      <c r="CB28" s="83" t="n">
        <v>666.483355971279</v>
      </c>
      <c r="CC28" s="83" t="n">
        <v>695.381355979</v>
      </c>
      <c r="CD28" s="83" t="n">
        <v>535.27211600194</v>
      </c>
      <c r="CE28" s="83" t="n">
        <v>547.925064774442</v>
      </c>
      <c r="CF28" s="83" t="n">
        <v>518.612062892904</v>
      </c>
      <c r="CG28" s="83" t="n">
        <v>460.945556550094</v>
      </c>
      <c r="CH28" s="83" t="n">
        <v>398.502866544518</v>
      </c>
      <c r="CI28" s="83" t="n">
        <v>349.644295633754</v>
      </c>
      <c r="CJ28" s="83" t="n">
        <v>309.92148968112</v>
      </c>
      <c r="CK28" s="83" t="n">
        <v>250.73847891638</v>
      </c>
      <c r="CL28" s="83" t="n">
        <v>227.234300777518</v>
      </c>
      <c r="CM28" s="83" t="n">
        <v>182.613290617774</v>
      </c>
      <c r="CN28" s="83" t="n">
        <v>137.691784047212</v>
      </c>
      <c r="CO28" s="83" t="n">
        <v>524.523547055922</v>
      </c>
      <c r="CP28" s="79" t="n">
        <v>1118.51251927066</v>
      </c>
      <c r="CQ28" s="83" t="n">
        <v>1133.26289171554</v>
      </c>
      <c r="CR28" s="83" t="n">
        <v>1143.34842668832</v>
      </c>
      <c r="CS28" s="83" t="n">
        <v>1151.03789688422</v>
      </c>
      <c r="CT28" s="83" t="n">
        <v>1150.87014456915</v>
      </c>
      <c r="CU28" s="83" t="n">
        <v>1145.19574569338</v>
      </c>
      <c r="CV28" s="83" t="n">
        <v>1147.14101082987</v>
      </c>
      <c r="CW28" s="83" t="n">
        <v>1146.59031172722</v>
      </c>
      <c r="CX28" s="83" t="n">
        <v>1143.07360235536</v>
      </c>
      <c r="CY28" s="83" t="n">
        <v>1141.6670973088</v>
      </c>
      <c r="CZ28" s="83" t="n">
        <v>1138.3193082006</v>
      </c>
      <c r="DA28" s="83" t="n">
        <v>1134.43287031813</v>
      </c>
      <c r="DB28" s="83" t="n">
        <v>1106.3987013338</v>
      </c>
      <c r="DC28" s="83" t="n">
        <v>1148.32526339843</v>
      </c>
      <c r="DD28" s="83" t="n">
        <v>1197.24803980711</v>
      </c>
      <c r="DE28" s="83" t="n">
        <v>1179.44024935496</v>
      </c>
      <c r="DF28" s="83" t="n">
        <v>1130.06386072166</v>
      </c>
      <c r="DG28" s="83" t="n">
        <v>1102.95330881806</v>
      </c>
      <c r="DH28" s="83" t="n">
        <v>1128.96552144025</v>
      </c>
      <c r="DI28" s="83" t="n">
        <v>1082.64649872904</v>
      </c>
      <c r="DJ28" s="83" t="n">
        <v>973.98822555337</v>
      </c>
      <c r="DK28" s="83" t="n">
        <v>958.105648247005</v>
      </c>
      <c r="DL28" s="83" t="n">
        <v>969.140487053895</v>
      </c>
      <c r="DM28" s="83" t="n">
        <v>982.532286678798</v>
      </c>
      <c r="DN28" s="83" t="n">
        <v>963.916660616559</v>
      </c>
      <c r="DO28" s="83" t="n">
        <v>1050.74223049787</v>
      </c>
      <c r="DP28" s="83" t="n">
        <v>1005.24029619344</v>
      </c>
      <c r="DQ28" s="83" t="n">
        <v>1084.9935957107</v>
      </c>
      <c r="DR28" s="83" t="n">
        <v>1170.08785210341</v>
      </c>
      <c r="DS28" s="83" t="n">
        <v>1039.24147999504</v>
      </c>
      <c r="DT28" s="83" t="n">
        <v>1228.4060781516</v>
      </c>
      <c r="DU28" s="83" t="n">
        <v>1269.73379302415</v>
      </c>
      <c r="DV28" s="83" t="n">
        <v>1185.74806042695</v>
      </c>
      <c r="DW28" s="83" t="n">
        <v>1163.91976370729</v>
      </c>
      <c r="DX28" s="83" t="n">
        <v>1112.76889092409</v>
      </c>
      <c r="DY28" s="83" t="n">
        <v>1025.05746757232</v>
      </c>
      <c r="DZ28" s="83" t="n">
        <v>1160.18598615937</v>
      </c>
      <c r="EA28" s="83" t="n">
        <v>1142.16264878561</v>
      </c>
      <c r="EB28" s="83" t="n">
        <v>1047.23516720903</v>
      </c>
      <c r="EC28" s="83" t="n">
        <v>1144.51971327782</v>
      </c>
      <c r="ED28" s="83" t="n">
        <v>1100.20966983245</v>
      </c>
      <c r="EE28" s="83" t="n">
        <v>1083.79263419986</v>
      </c>
      <c r="EF28" s="83" t="n">
        <v>1106.44935769589</v>
      </c>
      <c r="EG28" s="83" t="n">
        <v>1005.0794618037</v>
      </c>
      <c r="EH28" s="83" t="n">
        <v>1037.19668865841</v>
      </c>
      <c r="EI28" s="83" t="n">
        <v>1065.69264871494</v>
      </c>
      <c r="EJ28" s="83" t="n">
        <v>1105.79252725581</v>
      </c>
      <c r="EK28" s="83" t="n">
        <v>912.117786132352</v>
      </c>
      <c r="EL28" s="83" t="n">
        <v>879.130704233158</v>
      </c>
      <c r="EM28" s="83" t="n">
        <v>906.639329686356</v>
      </c>
      <c r="EN28" s="83" t="n">
        <v>943.617600827188</v>
      </c>
      <c r="EO28" s="83" t="n">
        <v>990.385373254824</v>
      </c>
      <c r="EP28" s="83" t="n">
        <v>1058.99755281124</v>
      </c>
      <c r="EQ28" s="83" t="n">
        <v>1148.46675938215</v>
      </c>
      <c r="ER28" s="83" t="n">
        <v>1191.28718508934</v>
      </c>
      <c r="ES28" s="83" t="n">
        <v>1212.353339661</v>
      </c>
      <c r="ET28" s="83" t="n">
        <v>1168.87106265763</v>
      </c>
      <c r="EU28" s="83" t="n">
        <v>1219.54601025376</v>
      </c>
      <c r="EV28" s="83" t="n">
        <v>1143.71734349789</v>
      </c>
      <c r="EW28" s="83" t="n">
        <v>1212.34055816457</v>
      </c>
      <c r="EX28" s="83" t="n">
        <v>1241.40604469109</v>
      </c>
      <c r="EY28" s="83" t="n">
        <v>1172.919724203</v>
      </c>
      <c r="EZ28" s="83" t="n">
        <v>1127.54993607871</v>
      </c>
      <c r="FA28" s="83" t="n">
        <v>1034.2922324637</v>
      </c>
      <c r="FB28" s="83" t="n">
        <v>1045.28721221437</v>
      </c>
      <c r="FC28" s="83" t="n">
        <v>1112.7457851112</v>
      </c>
      <c r="FD28" s="83" t="n">
        <v>957.246837034311</v>
      </c>
      <c r="FE28" s="83" t="n">
        <v>929.165297019702</v>
      </c>
      <c r="FF28" s="83" t="n">
        <v>837.809240832512</v>
      </c>
      <c r="FG28" s="83" t="n">
        <v>887.111052753716</v>
      </c>
      <c r="FH28" s="83" t="n">
        <v>903.639904978626</v>
      </c>
      <c r="FI28" s="83" t="n">
        <v>895.631743591569</v>
      </c>
      <c r="FJ28" s="83" t="n">
        <v>808.758380830868</v>
      </c>
      <c r="FK28" s="83" t="n">
        <v>834.024425341511</v>
      </c>
      <c r="FL28" s="83" t="n">
        <v>822.011642275253</v>
      </c>
      <c r="FM28" s="83" t="n">
        <v>804.809347069498</v>
      </c>
      <c r="FN28" s="83" t="n">
        <v>826.403036012055</v>
      </c>
      <c r="FO28" s="83" t="n">
        <v>831.970938699911</v>
      </c>
      <c r="FP28" s="83" t="n">
        <v>914.612094192878</v>
      </c>
      <c r="FQ28" s="83" t="n">
        <v>716.928639711173</v>
      </c>
      <c r="FR28" s="83" t="n">
        <v>618.29540772203</v>
      </c>
      <c r="FS28" s="83" t="n">
        <v>611.724245698474</v>
      </c>
      <c r="FT28" s="83" t="n">
        <v>566.53275583881</v>
      </c>
      <c r="FU28" s="83" t="n">
        <v>527.09315403076</v>
      </c>
      <c r="FV28" s="83" t="n">
        <v>425.159819146463</v>
      </c>
      <c r="FW28" s="83" t="n">
        <v>438.508755603292</v>
      </c>
      <c r="FX28" s="83" t="n">
        <v>392.203686683444</v>
      </c>
      <c r="FY28" s="83" t="n">
        <v>352.050890128558</v>
      </c>
      <c r="FZ28" s="83" t="n">
        <v>308.351099572964</v>
      </c>
      <c r="GA28" s="83" t="n">
        <v>270.757788829856</v>
      </c>
      <c r="GB28" s="83" t="n">
        <v>1149.28813120384</v>
      </c>
      <c r="GC28" s="82" t="n">
        <v>2267.81212000201</v>
      </c>
      <c r="GD28" s="81" t="n">
        <v>1526.32469056806</v>
      </c>
      <c r="GE28" s="77" t="n">
        <f aca="false">GF28-GF27-GC28+GD28</f>
        <v>81.6610581258055</v>
      </c>
      <c r="GF28" s="77" t="n">
        <f aca="false">SUM(C28:GB28)</f>
        <v>178902.281241088</v>
      </c>
    </row>
    <row r="29" s="67" customFormat="true" ht="15" hidden="false" customHeight="false" outlineLevel="0" collapsed="false">
      <c r="A29" s="68" t="n">
        <v>2026</v>
      </c>
      <c r="B29" s="72" t="str">
        <f aca="false">B28</f>
        <v>Telford</v>
      </c>
      <c r="C29" s="78" t="n">
        <v>1166.69158732217</v>
      </c>
      <c r="D29" s="83" t="n">
        <v>1173.20892340406</v>
      </c>
      <c r="E29" s="83" t="n">
        <v>1181.63457751274</v>
      </c>
      <c r="F29" s="83" t="n">
        <v>1181.13472125495</v>
      </c>
      <c r="G29" s="83" t="n">
        <v>1176.17648883548</v>
      </c>
      <c r="H29" s="83" t="n">
        <v>1170.28365174931</v>
      </c>
      <c r="I29" s="83" t="n">
        <v>1171.01568433048</v>
      </c>
      <c r="J29" s="83" t="n">
        <v>1164.03816119721</v>
      </c>
      <c r="K29" s="83" t="n">
        <v>1162.31203538379</v>
      </c>
      <c r="L29" s="83" t="n">
        <v>1158.88295713177</v>
      </c>
      <c r="M29" s="83" t="n">
        <v>1152.77604249016</v>
      </c>
      <c r="N29" s="83" t="n">
        <v>1153.77536428477</v>
      </c>
      <c r="O29" s="83" t="n">
        <v>1158.71993687234</v>
      </c>
      <c r="P29" s="83" t="n">
        <v>1157.7267025653</v>
      </c>
      <c r="Q29" s="83" t="n">
        <v>1180.61542400398</v>
      </c>
      <c r="R29" s="83" t="n">
        <v>1196.10659952268</v>
      </c>
      <c r="S29" s="83" t="n">
        <v>1197.25813418791</v>
      </c>
      <c r="T29" s="83" t="n">
        <v>1157.37756540035</v>
      </c>
      <c r="U29" s="83" t="n">
        <v>1164.21252012545</v>
      </c>
      <c r="V29" s="83" t="n">
        <v>1173.93951067407</v>
      </c>
      <c r="W29" s="83" t="n">
        <v>1075.21503356253</v>
      </c>
      <c r="X29" s="83" t="n">
        <v>1022.71418166892</v>
      </c>
      <c r="Y29" s="83" t="n">
        <v>1042.46872129572</v>
      </c>
      <c r="Z29" s="83" t="n">
        <v>944.289384246607</v>
      </c>
      <c r="AA29" s="83" t="n">
        <v>936.041838393385</v>
      </c>
      <c r="AB29" s="83" t="n">
        <v>977.932407033126</v>
      </c>
      <c r="AC29" s="83" t="n">
        <v>1077.61349112791</v>
      </c>
      <c r="AD29" s="83" t="n">
        <v>1007.85100194005</v>
      </c>
      <c r="AE29" s="83" t="n">
        <v>1090.84627847666</v>
      </c>
      <c r="AF29" s="83" t="n">
        <v>1158.2140136802</v>
      </c>
      <c r="AG29" s="83" t="n">
        <v>1241.04045193028</v>
      </c>
      <c r="AH29" s="83" t="n">
        <v>1162.84659664224</v>
      </c>
      <c r="AI29" s="83" t="n">
        <v>1260.1426241792</v>
      </c>
      <c r="AJ29" s="83" t="n">
        <v>1199.57114130568</v>
      </c>
      <c r="AK29" s="83" t="n">
        <v>1295.20434131268</v>
      </c>
      <c r="AL29" s="83" t="n">
        <v>1336.93153922947</v>
      </c>
      <c r="AM29" s="83" t="n">
        <v>1212.67181002967</v>
      </c>
      <c r="AN29" s="83" t="n">
        <v>1243.82640042018</v>
      </c>
      <c r="AO29" s="83" t="n">
        <v>1067.48415611952</v>
      </c>
      <c r="AP29" s="83" t="n">
        <v>1121.32697007439</v>
      </c>
      <c r="AQ29" s="83" t="n">
        <v>1157.00011737401</v>
      </c>
      <c r="AR29" s="83" t="n">
        <v>1214.85855369724</v>
      </c>
      <c r="AS29" s="83" t="n">
        <v>1146.98980565247</v>
      </c>
      <c r="AT29" s="83" t="n">
        <v>1207.74751994867</v>
      </c>
      <c r="AU29" s="83" t="n">
        <v>1126.91291606419</v>
      </c>
      <c r="AV29" s="83" t="n">
        <v>1089.10687976956</v>
      </c>
      <c r="AW29" s="83" t="n">
        <v>1105.55540429691</v>
      </c>
      <c r="AX29" s="83" t="n">
        <v>996.857671460663</v>
      </c>
      <c r="AY29" s="83" t="n">
        <v>977.717173830011</v>
      </c>
      <c r="AZ29" s="83" t="n">
        <v>973.002295170434</v>
      </c>
      <c r="BA29" s="83" t="n">
        <v>976.396869060126</v>
      </c>
      <c r="BB29" s="83" t="n">
        <v>1081.47999669645</v>
      </c>
      <c r="BC29" s="83" t="n">
        <v>1017.51664234789</v>
      </c>
      <c r="BD29" s="83" t="n">
        <v>1096.39352961278</v>
      </c>
      <c r="BE29" s="83" t="n">
        <v>1132.51066334289</v>
      </c>
      <c r="BF29" s="83" t="n">
        <v>1224.20946880603</v>
      </c>
      <c r="BG29" s="83" t="n">
        <v>1136.11327935925</v>
      </c>
      <c r="BH29" s="83" t="n">
        <v>1187.59316051334</v>
      </c>
      <c r="BI29" s="83" t="n">
        <v>1171.95690105033</v>
      </c>
      <c r="BJ29" s="83" t="n">
        <v>1145.0156405089</v>
      </c>
      <c r="BK29" s="83" t="n">
        <v>1131.73442676281</v>
      </c>
      <c r="BL29" s="83" t="n">
        <v>1079.2505735572</v>
      </c>
      <c r="BM29" s="83" t="n">
        <v>1133.33176818216</v>
      </c>
      <c r="BN29" s="83" t="n">
        <v>1063.89836631016</v>
      </c>
      <c r="BO29" s="83" t="n">
        <v>1056.41734218395</v>
      </c>
      <c r="BP29" s="83" t="n">
        <v>957.749048981569</v>
      </c>
      <c r="BQ29" s="83" t="n">
        <v>847.340362590063</v>
      </c>
      <c r="BR29" s="83" t="n">
        <v>887.955129203099</v>
      </c>
      <c r="BS29" s="83" t="n">
        <v>855.656134861086</v>
      </c>
      <c r="BT29" s="83" t="n">
        <v>769.350455766424</v>
      </c>
      <c r="BU29" s="83" t="n">
        <v>762.761636858832</v>
      </c>
      <c r="BV29" s="83" t="n">
        <v>759.715518770266</v>
      </c>
      <c r="BW29" s="83" t="n">
        <v>781.920373363726</v>
      </c>
      <c r="BX29" s="83" t="n">
        <v>715.550840652458</v>
      </c>
      <c r="BY29" s="83" t="n">
        <v>755.599234129419</v>
      </c>
      <c r="BZ29" s="83" t="n">
        <v>667.111208925286</v>
      </c>
      <c r="CA29" s="83" t="n">
        <v>694.232394049572</v>
      </c>
      <c r="CB29" s="83" t="n">
        <v>689.215835966044</v>
      </c>
      <c r="CC29" s="83" t="n">
        <v>642.686975289395</v>
      </c>
      <c r="CD29" s="83" t="n">
        <v>668.051958244965</v>
      </c>
      <c r="CE29" s="83" t="n">
        <v>513.045609869493</v>
      </c>
      <c r="CF29" s="83" t="n">
        <v>520.713891592025</v>
      </c>
      <c r="CG29" s="83" t="n">
        <v>491.246596719849</v>
      </c>
      <c r="CH29" s="83" t="n">
        <v>437.474736489923</v>
      </c>
      <c r="CI29" s="83" t="n">
        <v>367.337197754647</v>
      </c>
      <c r="CJ29" s="83" t="n">
        <v>314.657229209056</v>
      </c>
      <c r="CK29" s="83" t="n">
        <v>276.362808024494</v>
      </c>
      <c r="CL29" s="83" t="n">
        <v>222.204822063754</v>
      </c>
      <c r="CM29" s="83" t="n">
        <v>199.99522983484</v>
      </c>
      <c r="CN29" s="83" t="n">
        <v>157.64610193279</v>
      </c>
      <c r="CO29" s="83" t="n">
        <v>549.823077501382</v>
      </c>
      <c r="CP29" s="79" t="n">
        <v>1119.42183625434</v>
      </c>
      <c r="CQ29" s="83" t="n">
        <v>1134.38973762488</v>
      </c>
      <c r="CR29" s="83" t="n">
        <v>1144.51086169822</v>
      </c>
      <c r="CS29" s="83" t="n">
        <v>1152.51646610197</v>
      </c>
      <c r="CT29" s="83" t="n">
        <v>1151.99544680803</v>
      </c>
      <c r="CU29" s="83" t="n">
        <v>1146.062920022</v>
      </c>
      <c r="CV29" s="83" t="n">
        <v>1148.96277704393</v>
      </c>
      <c r="CW29" s="83" t="n">
        <v>1149.14128298561</v>
      </c>
      <c r="CX29" s="83" t="n">
        <v>1146.47609165215</v>
      </c>
      <c r="CY29" s="83" t="n">
        <v>1146.17263772168</v>
      </c>
      <c r="CZ29" s="83" t="n">
        <v>1142.88741535321</v>
      </c>
      <c r="DA29" s="83" t="n">
        <v>1138.72785084703</v>
      </c>
      <c r="DB29" s="83" t="n">
        <v>1137.46837891588</v>
      </c>
      <c r="DC29" s="83" t="n">
        <v>1108.16293568153</v>
      </c>
      <c r="DD29" s="83" t="n">
        <v>1151.39657272308</v>
      </c>
      <c r="DE29" s="83" t="n">
        <v>1194.99160233025</v>
      </c>
      <c r="DF29" s="83" t="n">
        <v>1184.80320708335</v>
      </c>
      <c r="DG29" s="83" t="n">
        <v>1138.19459559573</v>
      </c>
      <c r="DH29" s="83" t="n">
        <v>1097.96258367725</v>
      </c>
      <c r="DI29" s="83" t="n">
        <v>1071.98205068773</v>
      </c>
      <c r="DJ29" s="83" t="n">
        <v>1040.68954217107</v>
      </c>
      <c r="DK29" s="83" t="n">
        <v>991.895972696303</v>
      </c>
      <c r="DL29" s="83" t="n">
        <v>999.68782482269</v>
      </c>
      <c r="DM29" s="83" t="n">
        <v>977.957111165204</v>
      </c>
      <c r="DN29" s="83" t="n">
        <v>973.394416312046</v>
      </c>
      <c r="DO29" s="83" t="n">
        <v>977.065754479291</v>
      </c>
      <c r="DP29" s="83" t="n">
        <v>1059.91140697105</v>
      </c>
      <c r="DQ29" s="83" t="n">
        <v>1018.38403899419</v>
      </c>
      <c r="DR29" s="83" t="n">
        <v>1095.76900053671</v>
      </c>
      <c r="DS29" s="83" t="n">
        <v>1181.15354541073</v>
      </c>
      <c r="DT29" s="83" t="n">
        <v>1050.79923036268</v>
      </c>
      <c r="DU29" s="83" t="n">
        <v>1242.2568638533</v>
      </c>
      <c r="DV29" s="83" t="n">
        <v>1273.54636065016</v>
      </c>
      <c r="DW29" s="83" t="n">
        <v>1189.93087229645</v>
      </c>
      <c r="DX29" s="83" t="n">
        <v>1150.97856278714</v>
      </c>
      <c r="DY29" s="83" t="n">
        <v>1118.60289446415</v>
      </c>
      <c r="DZ29" s="83" t="n">
        <v>1023.34648162251</v>
      </c>
      <c r="EA29" s="83" t="n">
        <v>1156.66816363418</v>
      </c>
      <c r="EB29" s="83" t="n">
        <v>1139.99425663877</v>
      </c>
      <c r="EC29" s="83" t="n">
        <v>1040.61911215186</v>
      </c>
      <c r="ED29" s="83" t="n">
        <v>1138.7939030759</v>
      </c>
      <c r="EE29" s="83" t="n">
        <v>1098.10630917727</v>
      </c>
      <c r="EF29" s="83" t="n">
        <v>1079.82526301426</v>
      </c>
      <c r="EG29" s="83" t="n">
        <v>1100.98676420159</v>
      </c>
      <c r="EH29" s="83" t="n">
        <v>1006.29147885329</v>
      </c>
      <c r="EI29" s="83" t="n">
        <v>1030.93035597867</v>
      </c>
      <c r="EJ29" s="83" t="n">
        <v>1056.41497247756</v>
      </c>
      <c r="EK29" s="83" t="n">
        <v>1101.13663705917</v>
      </c>
      <c r="EL29" s="83" t="n">
        <v>909.137849415736</v>
      </c>
      <c r="EM29" s="83" t="n">
        <v>876.473150357689</v>
      </c>
      <c r="EN29" s="83" t="n">
        <v>898.564355336753</v>
      </c>
      <c r="EO29" s="83" t="n">
        <v>940.952307906896</v>
      </c>
      <c r="EP29" s="83" t="n">
        <v>985.94312688813</v>
      </c>
      <c r="EQ29" s="83" t="n">
        <v>1051.40594678113</v>
      </c>
      <c r="ER29" s="83" t="n">
        <v>1141.2904911049</v>
      </c>
      <c r="ES29" s="83" t="n">
        <v>1184.24393816971</v>
      </c>
      <c r="ET29" s="83" t="n">
        <v>1204.2011998584</v>
      </c>
      <c r="EU29" s="83" t="n">
        <v>1161.54460213698</v>
      </c>
      <c r="EV29" s="83" t="n">
        <v>1210.80252590399</v>
      </c>
      <c r="EW29" s="83" t="n">
        <v>1139.63491973289</v>
      </c>
      <c r="EX29" s="83" t="n">
        <v>1205.11343604065</v>
      </c>
      <c r="EY29" s="83" t="n">
        <v>1231.43986219558</v>
      </c>
      <c r="EZ29" s="83" t="n">
        <v>1163.66158115594</v>
      </c>
      <c r="FA29" s="83" t="n">
        <v>1117.9893264408</v>
      </c>
      <c r="FB29" s="83" t="n">
        <v>1027.20956877267</v>
      </c>
      <c r="FC29" s="83" t="n">
        <v>1036.00728905833</v>
      </c>
      <c r="FD29" s="83" t="n">
        <v>1100.34928519573</v>
      </c>
      <c r="FE29" s="83" t="n">
        <v>944.855380260558</v>
      </c>
      <c r="FF29" s="83" t="n">
        <v>916.554501195476</v>
      </c>
      <c r="FG29" s="83" t="n">
        <v>828.828471450265</v>
      </c>
      <c r="FH29" s="83" t="n">
        <v>876.641553037691</v>
      </c>
      <c r="FI29" s="83" t="n">
        <v>890.549379324537</v>
      </c>
      <c r="FJ29" s="83" t="n">
        <v>880.626183816634</v>
      </c>
      <c r="FK29" s="83" t="n">
        <v>795.652703580008</v>
      </c>
      <c r="FL29" s="83" t="n">
        <v>820.555848793197</v>
      </c>
      <c r="FM29" s="83" t="n">
        <v>808.069196017857</v>
      </c>
      <c r="FN29" s="83" t="n">
        <v>791.906022484895</v>
      </c>
      <c r="FO29" s="83" t="n">
        <v>806.312400694044</v>
      </c>
      <c r="FP29" s="83" t="n">
        <v>813.121491716203</v>
      </c>
      <c r="FQ29" s="83" t="n">
        <v>887.616158305786</v>
      </c>
      <c r="FR29" s="83" t="n">
        <v>697.418319272742</v>
      </c>
      <c r="FS29" s="83" t="n">
        <v>596.081278467997</v>
      </c>
      <c r="FT29" s="83" t="n">
        <v>590.878744406679</v>
      </c>
      <c r="FU29" s="83" t="n">
        <v>544.865002915721</v>
      </c>
      <c r="FV29" s="83" t="n">
        <v>502.439175633674</v>
      </c>
      <c r="FW29" s="83" t="n">
        <v>407.785723363944</v>
      </c>
      <c r="FX29" s="83" t="n">
        <v>407.317983772549</v>
      </c>
      <c r="FY29" s="83" t="n">
        <v>372.634854040006</v>
      </c>
      <c r="FZ29" s="83" t="n">
        <v>327.867447978205</v>
      </c>
      <c r="GA29" s="83" t="n">
        <v>286.048981639194</v>
      </c>
      <c r="GB29" s="83" t="n">
        <v>1205.75748790618</v>
      </c>
      <c r="GC29" s="82" t="n">
        <v>2269.65578293916</v>
      </c>
      <c r="GD29" s="81" t="n">
        <v>1551.23385374556</v>
      </c>
      <c r="GE29" s="77" t="n">
        <f aca="false">GF29-GF28-GC29+GD29</f>
        <v>94.1005740321471</v>
      </c>
      <c r="GF29" s="77" t="n">
        <f aca="false">SUM(C29:GB29)</f>
        <v>179714.803744313</v>
      </c>
    </row>
    <row r="30" s="67" customFormat="true" ht="15" hidden="false" customHeight="false" outlineLevel="0" collapsed="false">
      <c r="A30" s="68" t="n">
        <v>2027</v>
      </c>
      <c r="B30" s="72" t="str">
        <f aca="false">B29</f>
        <v>Telford</v>
      </c>
      <c r="C30" s="78" t="n">
        <v>1167.22956048999</v>
      </c>
      <c r="D30" s="83" t="n">
        <v>1174.18249192936</v>
      </c>
      <c r="E30" s="83" t="n">
        <v>1182.81819682415</v>
      </c>
      <c r="F30" s="83" t="n">
        <v>1182.34737669341</v>
      </c>
      <c r="G30" s="83" t="n">
        <v>1177.70013662624</v>
      </c>
      <c r="H30" s="83" t="n">
        <v>1171.4412898997</v>
      </c>
      <c r="I30" s="83" t="n">
        <v>1171.91660945111</v>
      </c>
      <c r="J30" s="83" t="n">
        <v>1165.90153510399</v>
      </c>
      <c r="K30" s="83" t="n">
        <v>1164.91261435203</v>
      </c>
      <c r="L30" s="83" t="n">
        <v>1162.34721066094</v>
      </c>
      <c r="M30" s="83" t="n">
        <v>1157.34018158158</v>
      </c>
      <c r="N30" s="83" t="n">
        <v>1158.42083174234</v>
      </c>
      <c r="O30" s="83" t="n">
        <v>1163.12356627899</v>
      </c>
      <c r="P30" s="83" t="n">
        <v>1162.84863971781</v>
      </c>
      <c r="Q30" s="83" t="n">
        <v>1157.36522460026</v>
      </c>
      <c r="R30" s="83" t="n">
        <v>1184.51027550676</v>
      </c>
      <c r="S30" s="83" t="n">
        <v>1192.91428088681</v>
      </c>
      <c r="T30" s="83" t="n">
        <v>1193.10804632152</v>
      </c>
      <c r="U30" s="83" t="n">
        <v>1164.60323958228</v>
      </c>
      <c r="V30" s="83" t="n">
        <v>1161.42731505208</v>
      </c>
      <c r="W30" s="83" t="n">
        <v>1162.79546283079</v>
      </c>
      <c r="X30" s="83" t="n">
        <v>1084.48147268448</v>
      </c>
      <c r="Y30" s="83" t="n">
        <v>1031.32874690515</v>
      </c>
      <c r="Z30" s="83" t="n">
        <v>1027.84884945037</v>
      </c>
      <c r="AA30" s="83" t="n">
        <v>930.766146156665</v>
      </c>
      <c r="AB30" s="83" t="n">
        <v>933.601713076177</v>
      </c>
      <c r="AC30" s="83" t="n">
        <v>981.285784060905</v>
      </c>
      <c r="AD30" s="83" t="n">
        <v>1092.03908977744</v>
      </c>
      <c r="AE30" s="83" t="n">
        <v>1011.83380689111</v>
      </c>
      <c r="AF30" s="83" t="n">
        <v>1106.8547066597</v>
      </c>
      <c r="AG30" s="83" t="n">
        <v>1175.28037046852</v>
      </c>
      <c r="AH30" s="83" t="n">
        <v>1249.94490178206</v>
      </c>
      <c r="AI30" s="83" t="n">
        <v>1181.79101690437</v>
      </c>
      <c r="AJ30" s="83" t="n">
        <v>1263.99158135256</v>
      </c>
      <c r="AK30" s="83" t="n">
        <v>1217.96533325992</v>
      </c>
      <c r="AL30" s="83" t="n">
        <v>1305.16242158304</v>
      </c>
      <c r="AM30" s="83" t="n">
        <v>1336.76372768432</v>
      </c>
      <c r="AN30" s="83" t="n">
        <v>1221.67810813431</v>
      </c>
      <c r="AO30" s="83" t="n">
        <v>1242.91328189275</v>
      </c>
      <c r="AP30" s="83" t="n">
        <v>1078.11466264198</v>
      </c>
      <c r="AQ30" s="83" t="n">
        <v>1118.99978001267</v>
      </c>
      <c r="AR30" s="83" t="n">
        <v>1150.75619389372</v>
      </c>
      <c r="AS30" s="83" t="n">
        <v>1213.9099932379</v>
      </c>
      <c r="AT30" s="83" t="n">
        <v>1147.18274144508</v>
      </c>
      <c r="AU30" s="83" t="n">
        <v>1201.22142074793</v>
      </c>
      <c r="AV30" s="83" t="n">
        <v>1121.34260220633</v>
      </c>
      <c r="AW30" s="83" t="n">
        <v>1086.42824352252</v>
      </c>
      <c r="AX30" s="83" t="n">
        <v>1100.18310899477</v>
      </c>
      <c r="AY30" s="83" t="n">
        <v>990.208434711108</v>
      </c>
      <c r="AZ30" s="83" t="n">
        <v>969.050972998328</v>
      </c>
      <c r="BA30" s="83" t="n">
        <v>970.204133277455</v>
      </c>
      <c r="BB30" s="83" t="n">
        <v>965.636594879498</v>
      </c>
      <c r="BC30" s="83" t="n">
        <v>1071.52654468919</v>
      </c>
      <c r="BD30" s="83" t="n">
        <v>1011.03614752533</v>
      </c>
      <c r="BE30" s="83" t="n">
        <v>1085.58762200198</v>
      </c>
      <c r="BF30" s="83" t="n">
        <v>1121.35380288025</v>
      </c>
      <c r="BG30" s="83" t="n">
        <v>1211.50006143432</v>
      </c>
      <c r="BH30" s="83" t="n">
        <v>1123.72021880326</v>
      </c>
      <c r="BI30" s="83" t="n">
        <v>1174.11813223036</v>
      </c>
      <c r="BJ30" s="83" t="n">
        <v>1155.32515763302</v>
      </c>
      <c r="BK30" s="83" t="n">
        <v>1136.59416097289</v>
      </c>
      <c r="BL30" s="83" t="n">
        <v>1118.82481292904</v>
      </c>
      <c r="BM30" s="83" t="n">
        <v>1065.11728563132</v>
      </c>
      <c r="BN30" s="83" t="n">
        <v>1117.29841012491</v>
      </c>
      <c r="BO30" s="83" t="n">
        <v>1055.64533345536</v>
      </c>
      <c r="BP30" s="83" t="n">
        <v>1047.17527576819</v>
      </c>
      <c r="BQ30" s="83" t="n">
        <v>941.050768930889</v>
      </c>
      <c r="BR30" s="83" t="n">
        <v>833.064233981851</v>
      </c>
      <c r="BS30" s="83" t="n">
        <v>870.58495664181</v>
      </c>
      <c r="BT30" s="83" t="n">
        <v>835.079381174712</v>
      </c>
      <c r="BU30" s="83" t="n">
        <v>753.962237299645</v>
      </c>
      <c r="BV30" s="83" t="n">
        <v>745.209000368558</v>
      </c>
      <c r="BW30" s="83" t="n">
        <v>743.151285397867</v>
      </c>
      <c r="BX30" s="83" t="n">
        <v>763.032759330953</v>
      </c>
      <c r="BY30" s="83" t="n">
        <v>694.560988106328</v>
      </c>
      <c r="BZ30" s="83" t="n">
        <v>734.158226246181</v>
      </c>
      <c r="CA30" s="83" t="n">
        <v>645.151674706958</v>
      </c>
      <c r="CB30" s="83" t="n">
        <v>669.992780514073</v>
      </c>
      <c r="CC30" s="83" t="n">
        <v>665.23530204186</v>
      </c>
      <c r="CD30" s="83" t="n">
        <v>618.091617101193</v>
      </c>
      <c r="CE30" s="83" t="n">
        <v>641.097404702235</v>
      </c>
      <c r="CF30" s="83" t="n">
        <v>488.251537349568</v>
      </c>
      <c r="CG30" s="83" t="n">
        <v>494.009825570979</v>
      </c>
      <c r="CH30" s="83" t="n">
        <v>467.018094034805</v>
      </c>
      <c r="CI30" s="83" t="n">
        <v>404.006497790618</v>
      </c>
      <c r="CJ30" s="83" t="n">
        <v>331.241519518853</v>
      </c>
      <c r="CK30" s="83" t="n">
        <v>281.190897860726</v>
      </c>
      <c r="CL30" s="83" t="n">
        <v>245.486037294908</v>
      </c>
      <c r="CM30" s="83" t="n">
        <v>196.070720272342</v>
      </c>
      <c r="CN30" s="83" t="n">
        <v>173.169595812886</v>
      </c>
      <c r="CO30" s="83" t="n">
        <v>589.453876340856</v>
      </c>
      <c r="CP30" s="79" t="n">
        <v>1119.93801286684</v>
      </c>
      <c r="CQ30" s="83" t="n">
        <v>1135.32797512852</v>
      </c>
      <c r="CR30" s="83" t="n">
        <v>1145.65194721714</v>
      </c>
      <c r="CS30" s="83" t="n">
        <v>1153.69193817638</v>
      </c>
      <c r="CT30" s="83" t="n">
        <v>1153.47836073487</v>
      </c>
      <c r="CU30" s="83" t="n">
        <v>1147.18596543984</v>
      </c>
      <c r="CV30" s="83" t="n">
        <v>1149.83487996819</v>
      </c>
      <c r="CW30" s="83" t="n">
        <v>1150.96829541258</v>
      </c>
      <c r="CX30" s="83" t="n">
        <v>1149.02888160481</v>
      </c>
      <c r="CY30" s="83" t="n">
        <v>1149.58642550186</v>
      </c>
      <c r="CZ30" s="83" t="n">
        <v>1147.39980192191</v>
      </c>
      <c r="DA30" s="83" t="n">
        <v>1143.29951316635</v>
      </c>
      <c r="DB30" s="83" t="n">
        <v>1141.77668854004</v>
      </c>
      <c r="DC30" s="83" t="n">
        <v>1139.28399146255</v>
      </c>
      <c r="DD30" s="83" t="n">
        <v>1111.12877653733</v>
      </c>
      <c r="DE30" s="83" t="n">
        <v>1149.22949517837</v>
      </c>
      <c r="DF30" s="83" t="n">
        <v>1200.42990516322</v>
      </c>
      <c r="DG30" s="83" t="n">
        <v>1193.33342398081</v>
      </c>
      <c r="DH30" s="83" t="n">
        <v>1133.05034656597</v>
      </c>
      <c r="DI30" s="83" t="n">
        <v>1042.55010138804</v>
      </c>
      <c r="DJ30" s="83" t="n">
        <v>1030.44426208015</v>
      </c>
      <c r="DK30" s="83" t="n">
        <v>1059.82886202039</v>
      </c>
      <c r="DL30" s="83" t="n">
        <v>1034.9493066985</v>
      </c>
      <c r="DM30" s="83" t="n">
        <v>1008.78698652499</v>
      </c>
      <c r="DN30" s="83" t="n">
        <v>968.866438816865</v>
      </c>
      <c r="DO30" s="83" t="n">
        <v>986.67760440936</v>
      </c>
      <c r="DP30" s="83" t="n">
        <v>985.596909160681</v>
      </c>
      <c r="DQ30" s="83" t="n">
        <v>1073.77522908142</v>
      </c>
      <c r="DR30" s="83" t="n">
        <v>1028.50278855082</v>
      </c>
      <c r="DS30" s="83" t="n">
        <v>1106.13666252645</v>
      </c>
      <c r="DT30" s="83" t="n">
        <v>1194.29422342871</v>
      </c>
      <c r="DU30" s="83" t="n">
        <v>1062.65155694674</v>
      </c>
      <c r="DV30" s="83" t="n">
        <v>1245.99221254969</v>
      </c>
      <c r="DW30" s="83" t="n">
        <v>1278.04485764108</v>
      </c>
      <c r="DX30" s="83" t="n">
        <v>1176.7066146499</v>
      </c>
      <c r="DY30" s="83" t="n">
        <v>1157.0193094621</v>
      </c>
      <c r="DZ30" s="83" t="n">
        <v>1116.74231098419</v>
      </c>
      <c r="EA30" s="83" t="n">
        <v>1020.24973946051</v>
      </c>
      <c r="EB30" s="83" t="n">
        <v>1154.47935413199</v>
      </c>
      <c r="EC30" s="83" t="n">
        <v>1132.79944173917</v>
      </c>
      <c r="ED30" s="83" t="n">
        <v>1035.42020214079</v>
      </c>
      <c r="EE30" s="83" t="n">
        <v>1136.62563615456</v>
      </c>
      <c r="EF30" s="83" t="n">
        <v>1094.09704115495</v>
      </c>
      <c r="EG30" s="83" t="n">
        <v>1074.5072585147</v>
      </c>
      <c r="EH30" s="83" t="n">
        <v>1102.33138032371</v>
      </c>
      <c r="EI30" s="83" t="n">
        <v>1000.23120932492</v>
      </c>
      <c r="EJ30" s="83" t="n">
        <v>1021.97961084243</v>
      </c>
      <c r="EK30" s="83" t="n">
        <v>1051.99691545668</v>
      </c>
      <c r="EL30" s="83" t="n">
        <v>1097.5757105886</v>
      </c>
      <c r="EM30" s="83" t="n">
        <v>906.423208896007</v>
      </c>
      <c r="EN30" s="83" t="n">
        <v>868.701290926134</v>
      </c>
      <c r="EO30" s="83" t="n">
        <v>896.062962869277</v>
      </c>
      <c r="EP30" s="83" t="n">
        <v>936.771308387243</v>
      </c>
      <c r="EQ30" s="83" t="n">
        <v>978.917912435675</v>
      </c>
      <c r="ER30" s="83" t="n">
        <v>1044.88351095458</v>
      </c>
      <c r="ES30" s="83" t="n">
        <v>1134.59739503106</v>
      </c>
      <c r="ET30" s="83" t="n">
        <v>1176.34176917565</v>
      </c>
      <c r="EU30" s="83" t="n">
        <v>1196.71890333558</v>
      </c>
      <c r="EV30" s="83" t="n">
        <v>1153.28251288935</v>
      </c>
      <c r="EW30" s="83" t="n">
        <v>1206.55315952304</v>
      </c>
      <c r="EX30" s="83" t="n">
        <v>1132.91794546177</v>
      </c>
      <c r="EY30" s="83" t="n">
        <v>1195.53359730646</v>
      </c>
      <c r="EZ30" s="83" t="n">
        <v>1221.83295300103</v>
      </c>
      <c r="FA30" s="83" t="n">
        <v>1153.91704295794</v>
      </c>
      <c r="FB30" s="83" t="n">
        <v>1110.46476014782</v>
      </c>
      <c r="FC30" s="83" t="n">
        <v>1018.22104977703</v>
      </c>
      <c r="FD30" s="83" t="n">
        <v>1024.60765588165</v>
      </c>
      <c r="FE30" s="83" t="n">
        <v>1086.26708170369</v>
      </c>
      <c r="FF30" s="83" t="n">
        <v>932.176815858382</v>
      </c>
      <c r="FG30" s="83" t="n">
        <v>906.875652443316</v>
      </c>
      <c r="FH30" s="83" t="n">
        <v>819.185202304333</v>
      </c>
      <c r="FI30" s="83" t="n">
        <v>864.102270380818</v>
      </c>
      <c r="FJ30" s="83" t="n">
        <v>875.817803400352</v>
      </c>
      <c r="FK30" s="83" t="n">
        <v>866.578454055767</v>
      </c>
      <c r="FL30" s="83" t="n">
        <v>783.046888649155</v>
      </c>
      <c r="FM30" s="83" t="n">
        <v>806.940727449751</v>
      </c>
      <c r="FN30" s="83" t="n">
        <v>795.466964322851</v>
      </c>
      <c r="FO30" s="83" t="n">
        <v>773.059279181629</v>
      </c>
      <c r="FP30" s="83" t="n">
        <v>788.526086930113</v>
      </c>
      <c r="FQ30" s="83" t="n">
        <v>789.685695246205</v>
      </c>
      <c r="FR30" s="83" t="n">
        <v>864.166746878409</v>
      </c>
      <c r="FS30" s="83" t="n">
        <v>672.98927145928</v>
      </c>
      <c r="FT30" s="83" t="n">
        <v>576.367545429353</v>
      </c>
      <c r="FU30" s="83" t="n">
        <v>568.937538542194</v>
      </c>
      <c r="FV30" s="83" t="n">
        <v>520.056548561845</v>
      </c>
      <c r="FW30" s="83" t="n">
        <v>482.599208997377</v>
      </c>
      <c r="FX30" s="83" t="n">
        <v>379.392839111189</v>
      </c>
      <c r="FY30" s="83" t="n">
        <v>387.67559347997</v>
      </c>
      <c r="FZ30" s="83" t="n">
        <v>347.740993217887</v>
      </c>
      <c r="GA30" s="83" t="n">
        <v>304.860122011021</v>
      </c>
      <c r="GB30" s="83" t="n">
        <v>1270.34252768969</v>
      </c>
      <c r="GC30" s="82" t="n">
        <v>2270.70234393665</v>
      </c>
      <c r="GD30" s="81" t="n">
        <v>1579.66147459765</v>
      </c>
      <c r="GE30" s="77" t="n">
        <f aca="false">GF30-GF29-GC30+GD30</f>
        <v>113.414755826663</v>
      </c>
      <c r="GF30" s="77" t="n">
        <f aca="false">SUM(C30:GB30)</f>
        <v>180519.259369479</v>
      </c>
    </row>
    <row r="31" s="67" customFormat="true" ht="15" hidden="false" customHeight="false" outlineLevel="0" collapsed="false">
      <c r="A31" s="68" t="n">
        <v>2028</v>
      </c>
      <c r="B31" s="72" t="str">
        <f aca="false">B30</f>
        <v>Telford</v>
      </c>
      <c r="C31" s="78" t="n">
        <v>1168.03062168656</v>
      </c>
      <c r="D31" s="83" t="n">
        <v>1174.74371336407</v>
      </c>
      <c r="E31" s="83" t="n">
        <v>1183.80517154223</v>
      </c>
      <c r="F31" s="83" t="n">
        <v>1183.53800056927</v>
      </c>
      <c r="G31" s="83" t="n">
        <v>1178.91409371627</v>
      </c>
      <c r="H31" s="83" t="n">
        <v>1172.96260649885</v>
      </c>
      <c r="I31" s="83" t="n">
        <v>1173.07920244552</v>
      </c>
      <c r="J31" s="83" t="n">
        <v>1166.80127982466</v>
      </c>
      <c r="K31" s="83" t="n">
        <v>1166.77935430579</v>
      </c>
      <c r="L31" s="83" t="n">
        <v>1164.9500785329</v>
      </c>
      <c r="M31" s="83" t="n">
        <v>1160.80203271786</v>
      </c>
      <c r="N31" s="83" t="n">
        <v>1163.00994316931</v>
      </c>
      <c r="O31" s="83" t="n">
        <v>1167.80993509292</v>
      </c>
      <c r="P31" s="83" t="n">
        <v>1167.27179207905</v>
      </c>
      <c r="Q31" s="83" t="n">
        <v>1162.49027344132</v>
      </c>
      <c r="R31" s="83" t="n">
        <v>1161.18889811027</v>
      </c>
      <c r="S31" s="83" t="n">
        <v>1181.35675366423</v>
      </c>
      <c r="T31" s="83" t="n">
        <v>1188.79164388817</v>
      </c>
      <c r="U31" s="83" t="n">
        <v>1200.57280223006</v>
      </c>
      <c r="V31" s="83" t="n">
        <v>1161.83350362478</v>
      </c>
      <c r="W31" s="83" t="n">
        <v>1150.4186373514</v>
      </c>
      <c r="X31" s="83" t="n">
        <v>1172.83242067109</v>
      </c>
      <c r="Y31" s="83" t="n">
        <v>1093.63044981533</v>
      </c>
      <c r="Z31" s="83" t="n">
        <v>1016.88004221367</v>
      </c>
      <c r="AA31" s="83" t="n">
        <v>1013.14515812286</v>
      </c>
      <c r="AB31" s="83" t="n">
        <v>928.354936644241</v>
      </c>
      <c r="AC31" s="83" t="n">
        <v>936.81853994044</v>
      </c>
      <c r="AD31" s="83" t="n">
        <v>994.437938156018</v>
      </c>
      <c r="AE31" s="83" t="n">
        <v>1096.37166597824</v>
      </c>
      <c r="AF31" s="83" t="n">
        <v>1026.69855695812</v>
      </c>
      <c r="AG31" s="83" t="n">
        <v>1123.18346423264</v>
      </c>
      <c r="AH31" s="83" t="n">
        <v>1183.7351119297</v>
      </c>
      <c r="AI31" s="83" t="n">
        <v>1270.33368210587</v>
      </c>
      <c r="AJ31" s="83" t="n">
        <v>1185.42578727377</v>
      </c>
      <c r="AK31" s="83" t="n">
        <v>1283.39914679011</v>
      </c>
      <c r="AL31" s="83" t="n">
        <v>1227.3536454148</v>
      </c>
      <c r="AM31" s="83" t="n">
        <v>1305.02436031667</v>
      </c>
      <c r="AN31" s="83" t="n">
        <v>1346.71529548173</v>
      </c>
      <c r="AO31" s="83" t="n">
        <v>1220.79838169559</v>
      </c>
      <c r="AP31" s="83" t="n">
        <v>1255.30370171614</v>
      </c>
      <c r="AQ31" s="83" t="n">
        <v>1075.88656579082</v>
      </c>
      <c r="AR31" s="83" t="n">
        <v>1112.97108957605</v>
      </c>
      <c r="AS31" s="83" t="n">
        <v>1149.87022058675</v>
      </c>
      <c r="AT31" s="83" t="n">
        <v>1214.13144307697</v>
      </c>
      <c r="AU31" s="83" t="n">
        <v>1141.00525845325</v>
      </c>
      <c r="AV31" s="83" t="n">
        <v>1195.31326328654</v>
      </c>
      <c r="AW31" s="83" t="n">
        <v>1118.62138003526</v>
      </c>
      <c r="AX31" s="83" t="n">
        <v>1081.19552982409</v>
      </c>
      <c r="AY31" s="83" t="n">
        <v>1092.90432036219</v>
      </c>
      <c r="AZ31" s="83" t="n">
        <v>981.496505240908</v>
      </c>
      <c r="BA31" s="83" t="n">
        <v>966.337308405807</v>
      </c>
      <c r="BB31" s="83" t="n">
        <v>959.593203785435</v>
      </c>
      <c r="BC31" s="83" t="n">
        <v>956.835748023885</v>
      </c>
      <c r="BD31" s="83" t="n">
        <v>1064.80074898835</v>
      </c>
      <c r="BE31" s="83" t="n">
        <v>1001.16611625527</v>
      </c>
      <c r="BF31" s="83" t="n">
        <v>1074.99663966547</v>
      </c>
      <c r="BG31" s="83" t="n">
        <v>1109.82067222145</v>
      </c>
      <c r="BH31" s="83" t="n">
        <v>1198.40297395856</v>
      </c>
      <c r="BI31" s="83" t="n">
        <v>1111.08332063212</v>
      </c>
      <c r="BJ31" s="83" t="n">
        <v>1157.58414242988</v>
      </c>
      <c r="BK31" s="83" t="n">
        <v>1146.97474558264</v>
      </c>
      <c r="BL31" s="83" t="n">
        <v>1123.80423851818</v>
      </c>
      <c r="BM31" s="83" t="n">
        <v>1104.37718532547</v>
      </c>
      <c r="BN31" s="83" t="n">
        <v>1050.26675484166</v>
      </c>
      <c r="BO31" s="83" t="n">
        <v>1108.88092938149</v>
      </c>
      <c r="BP31" s="83" t="n">
        <v>1046.66468759696</v>
      </c>
      <c r="BQ31" s="83" t="n">
        <v>1029.18514670498</v>
      </c>
      <c r="BR31" s="83" t="n">
        <v>925.448840992115</v>
      </c>
      <c r="BS31" s="83" t="n">
        <v>817.00118691134</v>
      </c>
      <c r="BT31" s="83" t="n">
        <v>849.902485500867</v>
      </c>
      <c r="BU31" s="83" t="n">
        <v>818.632576410663</v>
      </c>
      <c r="BV31" s="83" t="n">
        <v>736.870110695481</v>
      </c>
      <c r="BW31" s="83" t="n">
        <v>729.252910595631</v>
      </c>
      <c r="BX31" s="83" t="n">
        <v>725.523768667179</v>
      </c>
      <c r="BY31" s="83" t="n">
        <v>741.026528446564</v>
      </c>
      <c r="BZ31" s="83" t="n">
        <v>675.254017783603</v>
      </c>
      <c r="CA31" s="83" t="n">
        <v>710.493823592058</v>
      </c>
      <c r="CB31" s="83" t="n">
        <v>623.141256342438</v>
      </c>
      <c r="CC31" s="83" t="n">
        <v>647.291086851984</v>
      </c>
      <c r="CD31" s="83" t="n">
        <v>640.463374191649</v>
      </c>
      <c r="CE31" s="83" t="n">
        <v>593.879591162262</v>
      </c>
      <c r="CF31" s="83" t="n">
        <v>610.970801012602</v>
      </c>
      <c r="CG31" s="83" t="n">
        <v>463.936416294733</v>
      </c>
      <c r="CH31" s="83" t="n">
        <v>470.434667613566</v>
      </c>
      <c r="CI31" s="83" t="n">
        <v>432.085322426276</v>
      </c>
      <c r="CJ31" s="83" t="n">
        <v>365.035472021391</v>
      </c>
      <c r="CK31" s="83" t="n">
        <v>296.648351869862</v>
      </c>
      <c r="CL31" s="83" t="n">
        <v>250.357610704076</v>
      </c>
      <c r="CM31" s="83" t="n">
        <v>217.168448456104</v>
      </c>
      <c r="CN31" s="83" t="n">
        <v>170.279362456315</v>
      </c>
      <c r="CO31" s="83" t="n">
        <v>637.625606589508</v>
      </c>
      <c r="CP31" s="79" t="n">
        <v>1120.70661821667</v>
      </c>
      <c r="CQ31" s="83" t="n">
        <v>1135.86750642424</v>
      </c>
      <c r="CR31" s="83" t="n">
        <v>1146.60255739011</v>
      </c>
      <c r="CS31" s="83" t="n">
        <v>1154.84589697678</v>
      </c>
      <c r="CT31" s="83" t="n">
        <v>1154.6579317249</v>
      </c>
      <c r="CU31" s="83" t="n">
        <v>1148.66513508031</v>
      </c>
      <c r="CV31" s="83" t="n">
        <v>1150.96369971831</v>
      </c>
      <c r="CW31" s="83" t="n">
        <v>1151.8439917617</v>
      </c>
      <c r="CX31" s="83" t="n">
        <v>1150.85779143589</v>
      </c>
      <c r="CY31" s="83" t="n">
        <v>1152.1482195174</v>
      </c>
      <c r="CZ31" s="83" t="n">
        <v>1150.81928098675</v>
      </c>
      <c r="DA31" s="83" t="n">
        <v>1147.8154500307</v>
      </c>
      <c r="DB31" s="83" t="n">
        <v>1146.36243504501</v>
      </c>
      <c r="DC31" s="83" t="n">
        <v>1143.6010202132</v>
      </c>
      <c r="DD31" s="83" t="n">
        <v>1142.33512780404</v>
      </c>
      <c r="DE31" s="83" t="n">
        <v>1109.04032951369</v>
      </c>
      <c r="DF31" s="83" t="n">
        <v>1154.46399377654</v>
      </c>
      <c r="DG31" s="83" t="n">
        <v>1209.07833983237</v>
      </c>
      <c r="DH31" s="83" t="n">
        <v>1187.94619255767</v>
      </c>
      <c r="DI31" s="83" t="n">
        <v>1075.87337962378</v>
      </c>
      <c r="DJ31" s="83" t="n">
        <v>1002.15847503537</v>
      </c>
      <c r="DK31" s="83" t="n">
        <v>1049.40031210749</v>
      </c>
      <c r="DL31" s="83" t="n">
        <v>1105.83579076666</v>
      </c>
      <c r="DM31" s="83" t="n">
        <v>1044.37421941864</v>
      </c>
      <c r="DN31" s="83" t="n">
        <v>999.414526703451</v>
      </c>
      <c r="DO31" s="83" t="n">
        <v>982.09261978137</v>
      </c>
      <c r="DP31" s="83" t="n">
        <v>995.297639467627</v>
      </c>
      <c r="DQ31" s="83" t="n">
        <v>998.493559650059</v>
      </c>
      <c r="DR31" s="83" t="n">
        <v>1084.44947947215</v>
      </c>
      <c r="DS31" s="83" t="n">
        <v>1038.23852615965</v>
      </c>
      <c r="DT31" s="83" t="n">
        <v>1118.44713516157</v>
      </c>
      <c r="DU31" s="83" t="n">
        <v>1207.76977508008</v>
      </c>
      <c r="DV31" s="83" t="n">
        <v>1065.85137014295</v>
      </c>
      <c r="DW31" s="83" t="n">
        <v>1250.39922223141</v>
      </c>
      <c r="DX31" s="83" t="n">
        <v>1263.8479549569</v>
      </c>
      <c r="DY31" s="83" t="n">
        <v>1182.88895299462</v>
      </c>
      <c r="DZ31" s="83" t="n">
        <v>1155.10159719094</v>
      </c>
      <c r="EA31" s="83" t="n">
        <v>1113.36967374274</v>
      </c>
      <c r="EB31" s="83" t="n">
        <v>1018.32536143134</v>
      </c>
      <c r="EC31" s="83" t="n">
        <v>1147.20047077567</v>
      </c>
      <c r="ED31" s="83" t="n">
        <v>1127.14773590755</v>
      </c>
      <c r="EE31" s="83" t="n">
        <v>1033.45681329572</v>
      </c>
      <c r="EF31" s="83" t="n">
        <v>1132.48659985553</v>
      </c>
      <c r="EG31" s="83" t="n">
        <v>1088.72206822324</v>
      </c>
      <c r="EH31" s="83" t="n">
        <v>1075.83607337475</v>
      </c>
      <c r="EI31" s="83" t="n">
        <v>1095.71391448888</v>
      </c>
      <c r="EJ31" s="83" t="n">
        <v>991.570575341569</v>
      </c>
      <c r="EK31" s="83" t="n">
        <v>1017.73452225892</v>
      </c>
      <c r="EL31" s="83" t="n">
        <v>1048.62981407861</v>
      </c>
      <c r="EM31" s="83" t="n">
        <v>1094.33899599493</v>
      </c>
      <c r="EN31" s="83" t="n">
        <v>898.421393411308</v>
      </c>
      <c r="EO31" s="83" t="n">
        <v>866.31845775885</v>
      </c>
      <c r="EP31" s="83" t="n">
        <v>892.11905910479</v>
      </c>
      <c r="EQ31" s="83" t="n">
        <v>930.137020951999</v>
      </c>
      <c r="ER31" s="83" t="n">
        <v>972.889236629369</v>
      </c>
      <c r="ES31" s="83" t="n">
        <v>1038.80574045179</v>
      </c>
      <c r="ET31" s="83" t="n">
        <v>1127.08490655773</v>
      </c>
      <c r="EU31" s="83" t="n">
        <v>1169.09667168213</v>
      </c>
      <c r="EV31" s="83" t="n">
        <v>1188.27416022624</v>
      </c>
      <c r="EW31" s="83" t="n">
        <v>1149.30408432391</v>
      </c>
      <c r="EX31" s="83" t="n">
        <v>1199.52300447847</v>
      </c>
      <c r="EY31" s="83" t="n">
        <v>1124.00130363555</v>
      </c>
      <c r="EZ31" s="83" t="n">
        <v>1186.31665441306</v>
      </c>
      <c r="FA31" s="83" t="n">
        <v>1211.72966370658</v>
      </c>
      <c r="FB31" s="83" t="n">
        <v>1146.28612607929</v>
      </c>
      <c r="FC31" s="83" t="n">
        <v>1100.88924665248</v>
      </c>
      <c r="FD31" s="83" t="n">
        <v>1007.15665356596</v>
      </c>
      <c r="FE31" s="83" t="n">
        <v>1011.64535775283</v>
      </c>
      <c r="FF31" s="83" t="n">
        <v>1071.85788938279</v>
      </c>
      <c r="FG31" s="83" t="n">
        <v>922.481502259264</v>
      </c>
      <c r="FH31" s="83" t="n">
        <v>896.475741923329</v>
      </c>
      <c r="FI31" s="83" t="n">
        <v>807.617399937241</v>
      </c>
      <c r="FJ31" s="83" t="n">
        <v>849.991410961965</v>
      </c>
      <c r="FK31" s="83" t="n">
        <v>862.068104511478</v>
      </c>
      <c r="FL31" s="83" t="n">
        <v>853.113707597587</v>
      </c>
      <c r="FM31" s="83" t="n">
        <v>770.342935760218</v>
      </c>
      <c r="FN31" s="83" t="n">
        <v>794.708958610669</v>
      </c>
      <c r="FO31" s="83" t="n">
        <v>776.942532770362</v>
      </c>
      <c r="FP31" s="83" t="n">
        <v>756.468424257805</v>
      </c>
      <c r="FQ31" s="83" t="n">
        <v>766.346619516396</v>
      </c>
      <c r="FR31" s="83" t="n">
        <v>769.451520617688</v>
      </c>
      <c r="FS31" s="83" t="n">
        <v>834.674780740932</v>
      </c>
      <c r="FT31" s="83" t="n">
        <v>651.407975731857</v>
      </c>
      <c r="FU31" s="83" t="n">
        <v>555.606724318943</v>
      </c>
      <c r="FV31" s="83" t="n">
        <v>543.739704065767</v>
      </c>
      <c r="FW31" s="83" t="n">
        <v>500.23732748412</v>
      </c>
      <c r="FX31" s="83" t="n">
        <v>449.72225787021</v>
      </c>
      <c r="FY31" s="83" t="n">
        <v>361.731008466275</v>
      </c>
      <c r="FZ31" s="83" t="n">
        <v>362.508890440509</v>
      </c>
      <c r="GA31" s="83" t="n">
        <v>324.088254609253</v>
      </c>
      <c r="GB31" s="83" t="n">
        <v>1345.21581607904</v>
      </c>
      <c r="GC31" s="82" t="n">
        <v>2272.26071051531</v>
      </c>
      <c r="GD31" s="81" t="n">
        <v>1611.87553225096</v>
      </c>
      <c r="GE31" s="77" t="n">
        <f aca="false">GF31-GF30-GC31+GD31</f>
        <v>132.728733724417</v>
      </c>
      <c r="GF31" s="77" t="n">
        <f aca="false">SUM(C31:GB31)</f>
        <v>181312.373281468</v>
      </c>
    </row>
    <row r="32" s="67" customFormat="true" ht="15" hidden="false" customHeight="false" outlineLevel="0" collapsed="false">
      <c r="A32" s="68" t="n">
        <v>2029</v>
      </c>
      <c r="B32" s="72" t="str">
        <f aca="false">B31</f>
        <v>Telford</v>
      </c>
      <c r="C32" s="78" t="n">
        <v>1168.85219351532</v>
      </c>
      <c r="D32" s="83" t="n">
        <v>1175.56973918975</v>
      </c>
      <c r="E32" s="83" t="n">
        <v>1184.37642699645</v>
      </c>
      <c r="F32" s="83" t="n">
        <v>1184.53187172762</v>
      </c>
      <c r="G32" s="83" t="n">
        <v>1180.10609303196</v>
      </c>
      <c r="H32" s="83" t="n">
        <v>1174.17548702891</v>
      </c>
      <c r="I32" s="83" t="n">
        <v>1174.60599002206</v>
      </c>
      <c r="J32" s="83" t="n">
        <v>1167.96155510772</v>
      </c>
      <c r="K32" s="83" t="n">
        <v>1167.68174420701</v>
      </c>
      <c r="L32" s="83" t="n">
        <v>1166.81909226565</v>
      </c>
      <c r="M32" s="83" t="n">
        <v>1163.40365482123</v>
      </c>
      <c r="N32" s="83" t="n">
        <v>1166.49138476932</v>
      </c>
      <c r="O32" s="83" t="n">
        <v>1172.43951711342</v>
      </c>
      <c r="P32" s="83" t="n">
        <v>1171.97872217313</v>
      </c>
      <c r="Q32" s="83" t="n">
        <v>1166.91679151128</v>
      </c>
      <c r="R32" s="83" t="n">
        <v>1166.33642785848</v>
      </c>
      <c r="S32" s="83" t="n">
        <v>1158.10515735122</v>
      </c>
      <c r="T32" s="83" t="n">
        <v>1177.28633233268</v>
      </c>
      <c r="U32" s="83" t="n">
        <v>1196.24534723522</v>
      </c>
      <c r="V32" s="83" t="n">
        <v>1197.73443159306</v>
      </c>
      <c r="W32" s="83" t="n">
        <v>1150.8375752121</v>
      </c>
      <c r="X32" s="83" t="n">
        <v>1160.3643254624</v>
      </c>
      <c r="Y32" s="83" t="n">
        <v>1182.74203267914</v>
      </c>
      <c r="Z32" s="83" t="n">
        <v>1078.32475039886</v>
      </c>
      <c r="AA32" s="83" t="n">
        <v>1002.3492980954</v>
      </c>
      <c r="AB32" s="83" t="n">
        <v>1010.53704533904</v>
      </c>
      <c r="AC32" s="83" t="n">
        <v>931.569060179063</v>
      </c>
      <c r="AD32" s="83" t="n">
        <v>949.390030312449</v>
      </c>
      <c r="AE32" s="83" t="n">
        <v>998.398841827975</v>
      </c>
      <c r="AF32" s="83" t="n">
        <v>1112.49552615619</v>
      </c>
      <c r="AG32" s="83" t="n">
        <v>1041.86261356792</v>
      </c>
      <c r="AH32" s="83" t="n">
        <v>1131.28456943513</v>
      </c>
      <c r="AI32" s="83" t="n">
        <v>1203.06795458969</v>
      </c>
      <c r="AJ32" s="83" t="n">
        <v>1274.26779000707</v>
      </c>
      <c r="AK32" s="83" t="n">
        <v>1203.65100259891</v>
      </c>
      <c r="AL32" s="83" t="n">
        <v>1293.3172071305</v>
      </c>
      <c r="AM32" s="83" t="n">
        <v>1227.24804158434</v>
      </c>
      <c r="AN32" s="83" t="n">
        <v>1314.762742946</v>
      </c>
      <c r="AO32" s="83" t="n">
        <v>1345.76441623927</v>
      </c>
      <c r="AP32" s="83" t="n">
        <v>1232.98101967254</v>
      </c>
      <c r="AQ32" s="83" t="n">
        <v>1252.72037282747</v>
      </c>
      <c r="AR32" s="83" t="n">
        <v>1070.09991801416</v>
      </c>
      <c r="AS32" s="83" t="n">
        <v>1112.12633168675</v>
      </c>
      <c r="AT32" s="83" t="n">
        <v>1150.09633480147</v>
      </c>
      <c r="AU32" s="83" t="n">
        <v>1207.61604570686</v>
      </c>
      <c r="AV32" s="83" t="n">
        <v>1135.421256994</v>
      </c>
      <c r="AW32" s="83" t="n">
        <v>1192.45165050151</v>
      </c>
      <c r="AX32" s="83" t="n">
        <v>1113.28162780506</v>
      </c>
      <c r="AY32" s="83" t="n">
        <v>1074.10098227298</v>
      </c>
      <c r="AZ32" s="83" t="n">
        <v>1083.36059514055</v>
      </c>
      <c r="BA32" s="83" t="n">
        <v>978.822062366616</v>
      </c>
      <c r="BB32" s="83" t="n">
        <v>955.849444709803</v>
      </c>
      <c r="BC32" s="83" t="n">
        <v>950.933330621147</v>
      </c>
      <c r="BD32" s="83" t="n">
        <v>950.917969419273</v>
      </c>
      <c r="BE32" s="83" t="n">
        <v>1054.50548824701</v>
      </c>
      <c r="BF32" s="83" t="n">
        <v>991.494309951231</v>
      </c>
      <c r="BG32" s="83" t="n">
        <v>1064.04426640881</v>
      </c>
      <c r="BH32" s="83" t="n">
        <v>1097.9311882192</v>
      </c>
      <c r="BI32" s="83" t="n">
        <v>1185.04715600617</v>
      </c>
      <c r="BJ32" s="83" t="n">
        <v>1095.55852002994</v>
      </c>
      <c r="BK32" s="83" t="n">
        <v>1149.36458318749</v>
      </c>
      <c r="BL32" s="83" t="n">
        <v>1134.24473743401</v>
      </c>
      <c r="BM32" s="83" t="n">
        <v>1109.49712138293</v>
      </c>
      <c r="BN32" s="83" t="n">
        <v>1089.20508630894</v>
      </c>
      <c r="BO32" s="83" t="n">
        <v>1042.58908454448</v>
      </c>
      <c r="BP32" s="83" t="n">
        <v>1099.71490397564</v>
      </c>
      <c r="BQ32" s="83" t="n">
        <v>1028.95049022893</v>
      </c>
      <c r="BR32" s="83" t="n">
        <v>1012.39876400357</v>
      </c>
      <c r="BS32" s="83" t="n">
        <v>907.863672800547</v>
      </c>
      <c r="BT32" s="83" t="n">
        <v>797.829404371512</v>
      </c>
      <c r="BU32" s="83" t="n">
        <v>833.424382545156</v>
      </c>
      <c r="BV32" s="83" t="n">
        <v>800.354539915135</v>
      </c>
      <c r="BW32" s="83" t="n">
        <v>721.381158731386</v>
      </c>
      <c r="BX32" s="83" t="n">
        <v>712.272624263085</v>
      </c>
      <c r="BY32" s="83" t="n">
        <v>704.957258276101</v>
      </c>
      <c r="BZ32" s="83" t="n">
        <v>720.856838354697</v>
      </c>
      <c r="CA32" s="83" t="n">
        <v>653.950150117324</v>
      </c>
      <c r="CB32" s="83" t="n">
        <v>686.821868321451</v>
      </c>
      <c r="CC32" s="83" t="n">
        <v>602.594394332494</v>
      </c>
      <c r="CD32" s="83" t="n">
        <v>623.855194480332</v>
      </c>
      <c r="CE32" s="83" t="n">
        <v>616.128028798089</v>
      </c>
      <c r="CF32" s="83" t="n">
        <v>566.764680341699</v>
      </c>
      <c r="CG32" s="83" t="n">
        <v>581.450384801724</v>
      </c>
      <c r="CH32" s="83" t="n">
        <v>442.537981745302</v>
      </c>
      <c r="CI32" s="83" t="n">
        <v>436.047788166753</v>
      </c>
      <c r="CJ32" s="83" t="n">
        <v>391.184253633069</v>
      </c>
      <c r="CK32" s="83" t="n">
        <v>327.615065457642</v>
      </c>
      <c r="CL32" s="83" t="n">
        <v>264.735063458616</v>
      </c>
      <c r="CM32" s="83" t="n">
        <v>222.043756657184</v>
      </c>
      <c r="CN32" s="83" t="n">
        <v>189.164397516039</v>
      </c>
      <c r="CO32" s="83" t="n">
        <v>677.834836171311</v>
      </c>
      <c r="CP32" s="79" t="n">
        <v>1121.4949031886</v>
      </c>
      <c r="CQ32" s="83" t="n">
        <v>1136.66307526813</v>
      </c>
      <c r="CR32" s="83" t="n">
        <v>1147.15050591036</v>
      </c>
      <c r="CS32" s="83" t="n">
        <v>1155.80785864239</v>
      </c>
      <c r="CT32" s="83" t="n">
        <v>1155.81597772302</v>
      </c>
      <c r="CU32" s="83" t="n">
        <v>1149.84223321869</v>
      </c>
      <c r="CV32" s="83" t="n">
        <v>1152.44982113783</v>
      </c>
      <c r="CW32" s="83" t="n">
        <v>1152.97685710338</v>
      </c>
      <c r="CX32" s="83" t="n">
        <v>1151.7354813997</v>
      </c>
      <c r="CY32" s="83" t="n">
        <v>1153.98417617641</v>
      </c>
      <c r="CZ32" s="83" t="n">
        <v>1153.38586316451</v>
      </c>
      <c r="DA32" s="83" t="n">
        <v>1151.23809677819</v>
      </c>
      <c r="DB32" s="83" t="n">
        <v>1150.89232146248</v>
      </c>
      <c r="DC32" s="83" t="n">
        <v>1148.19594348408</v>
      </c>
      <c r="DD32" s="83" t="n">
        <v>1146.66573005565</v>
      </c>
      <c r="DE32" s="83" t="n">
        <v>1140.1909472925</v>
      </c>
      <c r="DF32" s="83" t="n">
        <v>1114.09607425219</v>
      </c>
      <c r="DG32" s="83" t="n">
        <v>1162.78676115165</v>
      </c>
      <c r="DH32" s="83" t="n">
        <v>1203.62633728101</v>
      </c>
      <c r="DI32" s="83" t="n">
        <v>1128.00567189885</v>
      </c>
      <c r="DJ32" s="83" t="n">
        <v>1034.19660459265</v>
      </c>
      <c r="DK32" s="83" t="n">
        <v>1020.59918950688</v>
      </c>
      <c r="DL32" s="83" t="n">
        <v>1094.95945263026</v>
      </c>
      <c r="DM32" s="83" t="n">
        <v>1115.9113710391</v>
      </c>
      <c r="DN32" s="83" t="n">
        <v>1034.6760879881</v>
      </c>
      <c r="DO32" s="83" t="n">
        <v>1013.06265905687</v>
      </c>
      <c r="DP32" s="83" t="n">
        <v>990.677530880433</v>
      </c>
      <c r="DQ32" s="83" t="n">
        <v>1008.32614781791</v>
      </c>
      <c r="DR32" s="83" t="n">
        <v>1008.42421511598</v>
      </c>
      <c r="DS32" s="83" t="n">
        <v>1094.71956795908</v>
      </c>
      <c r="DT32" s="83" t="n">
        <v>1049.79745390997</v>
      </c>
      <c r="DU32" s="83" t="n">
        <v>1131.07128055323</v>
      </c>
      <c r="DV32" s="83" t="n">
        <v>1211.41170035021</v>
      </c>
      <c r="DW32" s="83" t="n">
        <v>1069.62622765308</v>
      </c>
      <c r="DX32" s="83" t="n">
        <v>1236.51587942303</v>
      </c>
      <c r="DY32" s="83" t="n">
        <v>1270.49517570004</v>
      </c>
      <c r="DZ32" s="83" t="n">
        <v>1180.93528382589</v>
      </c>
      <c r="EA32" s="83" t="n">
        <v>1151.62007289931</v>
      </c>
      <c r="EB32" s="83" t="n">
        <v>1111.27650918813</v>
      </c>
      <c r="EC32" s="83" t="n">
        <v>1011.91140015752</v>
      </c>
      <c r="ED32" s="83" t="n">
        <v>1141.48474945275</v>
      </c>
      <c r="EE32" s="83" t="n">
        <v>1125.01917886362</v>
      </c>
      <c r="EF32" s="83" t="n">
        <v>1029.70334967603</v>
      </c>
      <c r="EG32" s="83" t="n">
        <v>1126.93681605744</v>
      </c>
      <c r="EH32" s="83" t="n">
        <v>1090.08521864507</v>
      </c>
      <c r="EI32" s="83" t="n">
        <v>1069.39834605262</v>
      </c>
      <c r="EJ32" s="83" t="n">
        <v>1086.25235635275</v>
      </c>
      <c r="EK32" s="83" t="n">
        <v>987.47989346014</v>
      </c>
      <c r="EL32" s="83" t="n">
        <v>1014.51086049659</v>
      </c>
      <c r="EM32" s="83" t="n">
        <v>1045.57622116889</v>
      </c>
      <c r="EN32" s="83" t="n">
        <v>1084.72127926715</v>
      </c>
      <c r="EO32" s="83" t="n">
        <v>895.993678079855</v>
      </c>
      <c r="EP32" s="83" t="n">
        <v>862.541857004514</v>
      </c>
      <c r="EQ32" s="83" t="n">
        <v>885.839628445916</v>
      </c>
      <c r="ER32" s="83" t="n">
        <v>924.450644103528</v>
      </c>
      <c r="ES32" s="83" t="n">
        <v>967.276740557814</v>
      </c>
      <c r="ET32" s="83" t="n">
        <v>1031.98098609527</v>
      </c>
      <c r="EU32" s="83" t="n">
        <v>1120.20459324256</v>
      </c>
      <c r="EV32" s="83" t="n">
        <v>1160.91282972276</v>
      </c>
      <c r="EW32" s="83" t="n">
        <v>1184.24618682488</v>
      </c>
      <c r="EX32" s="83" t="n">
        <v>1142.6848781702</v>
      </c>
      <c r="EY32" s="83" t="n">
        <v>1190.1766878577</v>
      </c>
      <c r="EZ32" s="83" t="n">
        <v>1115.43911350267</v>
      </c>
      <c r="FA32" s="83" t="n">
        <v>1176.63169409953</v>
      </c>
      <c r="FB32" s="83" t="n">
        <v>1203.85867439633</v>
      </c>
      <c r="FC32" s="83" t="n">
        <v>1136.54781469808</v>
      </c>
      <c r="FD32" s="83" t="n">
        <v>1089.07740022785</v>
      </c>
      <c r="FE32" s="83" t="n">
        <v>994.563131953086</v>
      </c>
      <c r="FF32" s="83" t="n">
        <v>998.381455445906</v>
      </c>
      <c r="FG32" s="83" t="n">
        <v>1060.88055181177</v>
      </c>
      <c r="FH32" s="83" t="n">
        <v>912.056655444481</v>
      </c>
      <c r="FI32" s="83" t="n">
        <v>883.980267552121</v>
      </c>
      <c r="FJ32" s="83" t="n">
        <v>794.600191089158</v>
      </c>
      <c r="FK32" s="83" t="n">
        <v>836.861968654449</v>
      </c>
      <c r="FL32" s="83" t="n">
        <v>848.936831924513</v>
      </c>
      <c r="FM32" s="83" t="n">
        <v>839.587648977337</v>
      </c>
      <c r="FN32" s="83" t="n">
        <v>759.002783703138</v>
      </c>
      <c r="FO32" s="83" t="n">
        <v>776.608850599954</v>
      </c>
      <c r="FP32" s="83" t="n">
        <v>760.732592240833</v>
      </c>
      <c r="FQ32" s="83" t="n">
        <v>735.715850642325</v>
      </c>
      <c r="FR32" s="83" t="n">
        <v>747.319970473306</v>
      </c>
      <c r="FS32" s="83" t="n">
        <v>743.884615710781</v>
      </c>
      <c r="FT32" s="83" t="n">
        <v>808.74693773572</v>
      </c>
      <c r="FU32" s="83" t="n">
        <v>628.669253348859</v>
      </c>
      <c r="FV32" s="83" t="n">
        <v>531.689419448837</v>
      </c>
      <c r="FW32" s="83" t="n">
        <v>523.766957008464</v>
      </c>
      <c r="FX32" s="83" t="n">
        <v>466.910249658918</v>
      </c>
      <c r="FY32" s="83" t="n">
        <v>429.537804432748</v>
      </c>
      <c r="FZ32" s="83" t="n">
        <v>338.93151688797</v>
      </c>
      <c r="GA32" s="83" t="n">
        <v>338.632647369619</v>
      </c>
      <c r="GB32" s="83" t="n">
        <v>1429.66601063535</v>
      </c>
      <c r="GC32" s="82" t="n">
        <v>2273.8589780202</v>
      </c>
      <c r="GD32" s="81" t="n">
        <v>1639.64224068946</v>
      </c>
      <c r="GE32" s="77" t="n">
        <f aca="false">GF32-GF31-GC32+GD32</f>
        <v>140.16941664912</v>
      </c>
      <c r="GF32" s="77" t="n">
        <f aca="false">SUM(C32:GB32)</f>
        <v>182086.759435448</v>
      </c>
    </row>
    <row r="33" s="67" customFormat="true" ht="15" hidden="false" customHeight="false" outlineLevel="0" collapsed="false">
      <c r="A33" s="68" t="n">
        <v>2030</v>
      </c>
      <c r="B33" s="72" t="str">
        <f aca="false">B32</f>
        <v>Telford</v>
      </c>
      <c r="C33" s="78" t="n">
        <v>1169.13936264856</v>
      </c>
      <c r="D33" s="83" t="n">
        <v>1176.41643555158</v>
      </c>
      <c r="E33" s="83" t="n">
        <v>1185.21466461377</v>
      </c>
      <c r="F33" s="83" t="n">
        <v>1185.10977671245</v>
      </c>
      <c r="G33" s="83" t="n">
        <v>1181.10191907438</v>
      </c>
      <c r="H33" s="83" t="n">
        <v>1175.36650581224</v>
      </c>
      <c r="I33" s="83" t="n">
        <v>1175.82391718865</v>
      </c>
      <c r="J33" s="83" t="n">
        <v>1169.48444246678</v>
      </c>
      <c r="K33" s="83" t="n">
        <v>1168.84486474026</v>
      </c>
      <c r="L33" s="83" t="n">
        <v>1167.72372835609</v>
      </c>
      <c r="M33" s="83" t="n">
        <v>1165.27240544713</v>
      </c>
      <c r="N33" s="83" t="n">
        <v>1169.10839490336</v>
      </c>
      <c r="O33" s="83" t="n">
        <v>1175.95247115489</v>
      </c>
      <c r="P33" s="83" t="n">
        <v>1176.62869345235</v>
      </c>
      <c r="Q33" s="83" t="n">
        <v>1171.62703799684</v>
      </c>
      <c r="R33" s="83" t="n">
        <v>1170.78316130567</v>
      </c>
      <c r="S33" s="83" t="n">
        <v>1163.24674361029</v>
      </c>
      <c r="T33" s="83" t="n">
        <v>1154.12688251687</v>
      </c>
      <c r="U33" s="83" t="n">
        <v>1184.68369645716</v>
      </c>
      <c r="V33" s="83" t="n">
        <v>1193.43405702673</v>
      </c>
      <c r="W33" s="83" t="n">
        <v>1186.41583871359</v>
      </c>
      <c r="X33" s="83" t="n">
        <v>1160.80245473868</v>
      </c>
      <c r="Y33" s="83" t="n">
        <v>1170.18371087679</v>
      </c>
      <c r="Z33" s="83" t="n">
        <v>1166.20631886638</v>
      </c>
      <c r="AA33" s="83" t="n">
        <v>1062.93299389306</v>
      </c>
      <c r="AB33" s="83" t="n">
        <v>999.785305789058</v>
      </c>
      <c r="AC33" s="83" t="n">
        <v>1014.05243346434</v>
      </c>
      <c r="AD33" s="83" t="n">
        <v>944.0853499511</v>
      </c>
      <c r="AE33" s="83" t="n">
        <v>953.186353156817</v>
      </c>
      <c r="AF33" s="83" t="n">
        <v>1013.09749661973</v>
      </c>
      <c r="AG33" s="83" t="n">
        <v>1128.94606170017</v>
      </c>
      <c r="AH33" s="83" t="n">
        <v>1049.39679006315</v>
      </c>
      <c r="AI33" s="83" t="n">
        <v>1149.78377962588</v>
      </c>
      <c r="AJ33" s="83" t="n">
        <v>1206.81932801922</v>
      </c>
      <c r="AK33" s="83" t="n">
        <v>1293.88465810981</v>
      </c>
      <c r="AL33" s="83" t="n">
        <v>1212.97656743343</v>
      </c>
      <c r="AM33" s="83" t="n">
        <v>1293.23145647904</v>
      </c>
      <c r="AN33" s="83" t="n">
        <v>1236.4277625981</v>
      </c>
      <c r="AO33" s="83" t="n">
        <v>1313.85286250917</v>
      </c>
      <c r="AP33" s="83" t="n">
        <v>1359.20809620681</v>
      </c>
      <c r="AQ33" s="83" t="n">
        <v>1230.45439200566</v>
      </c>
      <c r="AR33" s="83" t="n">
        <v>1245.99399826573</v>
      </c>
      <c r="AS33" s="83" t="n">
        <v>1069.29935727428</v>
      </c>
      <c r="AT33" s="83" t="n">
        <v>1112.36083419335</v>
      </c>
      <c r="AU33" s="83" t="n">
        <v>1143.94597611396</v>
      </c>
      <c r="AV33" s="83" t="n">
        <v>1201.73567469959</v>
      </c>
      <c r="AW33" s="83" t="n">
        <v>1132.74018523722</v>
      </c>
      <c r="AX33" s="83" t="n">
        <v>1186.81065553163</v>
      </c>
      <c r="AY33" s="83" t="n">
        <v>1106.03689819863</v>
      </c>
      <c r="AZ33" s="83" t="n">
        <v>1064.79195251827</v>
      </c>
      <c r="BA33" s="83" t="n">
        <v>1080.4903476473</v>
      </c>
      <c r="BB33" s="83" t="n">
        <v>968.280517678089</v>
      </c>
      <c r="BC33" s="83" t="n">
        <v>947.308916093304</v>
      </c>
      <c r="BD33" s="83" t="n">
        <v>945.13963517578</v>
      </c>
      <c r="BE33" s="83" t="n">
        <v>941.812789439427</v>
      </c>
      <c r="BF33" s="83" t="n">
        <v>1044.41904660025</v>
      </c>
      <c r="BG33" s="83" t="n">
        <v>981.488579665123</v>
      </c>
      <c r="BH33" s="83" t="n">
        <v>1052.74909801624</v>
      </c>
      <c r="BI33" s="83" t="n">
        <v>1085.80588944283</v>
      </c>
      <c r="BJ33" s="83" t="n">
        <v>1168.61850312747</v>
      </c>
      <c r="BK33" s="83" t="n">
        <v>1087.91867485075</v>
      </c>
      <c r="BL33" s="83" t="n">
        <v>1136.78514446492</v>
      </c>
      <c r="BM33" s="83" t="n">
        <v>1120.01141625843</v>
      </c>
      <c r="BN33" s="83" t="n">
        <v>1094.48154864735</v>
      </c>
      <c r="BO33" s="83" t="n">
        <v>1081.48628278609</v>
      </c>
      <c r="BP33" s="83" t="n">
        <v>1034.22254537916</v>
      </c>
      <c r="BQ33" s="83" t="n">
        <v>1081.38356319552</v>
      </c>
      <c r="BR33" s="83" t="n">
        <v>1012.44462000235</v>
      </c>
      <c r="BS33" s="83" t="n">
        <v>993.444976827646</v>
      </c>
      <c r="BT33" s="83" t="n">
        <v>886.823843191985</v>
      </c>
      <c r="BU33" s="83" t="n">
        <v>782.605578175602</v>
      </c>
      <c r="BV33" s="83" t="n">
        <v>815.101293454754</v>
      </c>
      <c r="BW33" s="83" t="n">
        <v>783.844602525835</v>
      </c>
      <c r="BX33" s="83" t="n">
        <v>704.898295869224</v>
      </c>
      <c r="BY33" s="83" t="n">
        <v>692.433151314864</v>
      </c>
      <c r="BZ33" s="83" t="n">
        <v>686.177346062029</v>
      </c>
      <c r="CA33" s="83" t="n">
        <v>698.607272546913</v>
      </c>
      <c r="CB33" s="83" t="n">
        <v>632.684632493965</v>
      </c>
      <c r="CC33" s="83" t="n">
        <v>664.800579369941</v>
      </c>
      <c r="CD33" s="83" t="n">
        <v>581.398511884854</v>
      </c>
      <c r="CE33" s="83" t="n">
        <v>600.884406102201</v>
      </c>
      <c r="CF33" s="83" t="n">
        <v>588.819838821063</v>
      </c>
      <c r="CG33" s="83" t="n">
        <v>540.220789298128</v>
      </c>
      <c r="CH33" s="83" t="n">
        <v>555.561172659554</v>
      </c>
      <c r="CI33" s="83" t="n">
        <v>410.944162348485</v>
      </c>
      <c r="CJ33" s="83" t="n">
        <v>395.557251882804</v>
      </c>
      <c r="CK33" s="83" t="n">
        <v>351.835608194812</v>
      </c>
      <c r="CL33" s="83" t="n">
        <v>293.04953359833</v>
      </c>
      <c r="CM33" s="83" t="n">
        <v>235.393383101558</v>
      </c>
      <c r="CN33" s="83" t="n">
        <v>193.986184270721</v>
      </c>
      <c r="CO33" s="83" t="n">
        <v>729.936573975246</v>
      </c>
      <c r="CP33" s="79" t="n">
        <v>1121.77043735885</v>
      </c>
      <c r="CQ33" s="83" t="n">
        <v>1137.4786262003</v>
      </c>
      <c r="CR33" s="83" t="n">
        <v>1147.95703889202</v>
      </c>
      <c r="CS33" s="83" t="n">
        <v>1156.36393082102</v>
      </c>
      <c r="CT33" s="83" t="n">
        <v>1156.78187102536</v>
      </c>
      <c r="CU33" s="83" t="n">
        <v>1150.99790109736</v>
      </c>
      <c r="CV33" s="83" t="n">
        <v>1153.63288058504</v>
      </c>
      <c r="CW33" s="83" t="n">
        <v>1154.46765378313</v>
      </c>
      <c r="CX33" s="83" t="n">
        <v>1152.8703197523</v>
      </c>
      <c r="CY33" s="83" t="n">
        <v>1154.86633380957</v>
      </c>
      <c r="CZ33" s="83" t="n">
        <v>1155.22583607721</v>
      </c>
      <c r="DA33" s="83" t="n">
        <v>1153.80754627889</v>
      </c>
      <c r="DB33" s="83" t="n">
        <v>1154.32599985789</v>
      </c>
      <c r="DC33" s="83" t="n">
        <v>1152.73493203213</v>
      </c>
      <c r="DD33" s="83" t="n">
        <v>1151.27498722979</v>
      </c>
      <c r="DE33" s="83" t="n">
        <v>1144.51635312121</v>
      </c>
      <c r="DF33" s="83" t="n">
        <v>1145.39311739649</v>
      </c>
      <c r="DG33" s="83" t="n">
        <v>1122.13312071808</v>
      </c>
      <c r="DH33" s="83" t="n">
        <v>1157.54956441641</v>
      </c>
      <c r="DI33" s="83" t="n">
        <v>1142.90137505157</v>
      </c>
      <c r="DJ33" s="83" t="n">
        <v>1084.31560025026</v>
      </c>
      <c r="DK33" s="83" t="n">
        <v>1053.23202243703</v>
      </c>
      <c r="DL33" s="83" t="n">
        <v>1064.91272295991</v>
      </c>
      <c r="DM33" s="83" t="n">
        <v>1104.94101480666</v>
      </c>
      <c r="DN33" s="83" t="n">
        <v>1105.55424363185</v>
      </c>
      <c r="DO33" s="83" t="n">
        <v>1048.81086439362</v>
      </c>
      <c r="DP33" s="83" t="n">
        <v>1021.92338108743</v>
      </c>
      <c r="DQ33" s="83" t="n">
        <v>1003.65046154322</v>
      </c>
      <c r="DR33" s="83" t="n">
        <v>1018.35941130869</v>
      </c>
      <c r="DS33" s="83" t="n">
        <v>1017.97874904569</v>
      </c>
      <c r="DT33" s="83" t="n">
        <v>1106.91164515796</v>
      </c>
      <c r="DU33" s="83" t="n">
        <v>1061.65086355472</v>
      </c>
      <c r="DV33" s="83" t="n">
        <v>1134.48673985542</v>
      </c>
      <c r="DW33" s="83" t="n">
        <v>1215.70775855404</v>
      </c>
      <c r="DX33" s="83" t="n">
        <v>1057.75555999479</v>
      </c>
      <c r="DY33" s="83" t="n">
        <v>1243.02624202273</v>
      </c>
      <c r="DZ33" s="83" t="n">
        <v>1268.4042489269</v>
      </c>
      <c r="EA33" s="83" t="n">
        <v>1177.3830119863</v>
      </c>
      <c r="EB33" s="83" t="n">
        <v>1149.46208681697</v>
      </c>
      <c r="EC33" s="83" t="n">
        <v>1104.28416741214</v>
      </c>
      <c r="ED33" s="83" t="n">
        <v>1006.87664205649</v>
      </c>
      <c r="EE33" s="83" t="n">
        <v>1139.33799703463</v>
      </c>
      <c r="EF33" s="83" t="n">
        <v>1120.9439229724</v>
      </c>
      <c r="EG33" s="83" t="n">
        <v>1024.66979264653</v>
      </c>
      <c r="EH33" s="83" t="n">
        <v>1128.36515845667</v>
      </c>
      <c r="EI33" s="83" t="n">
        <v>1083.58318246802</v>
      </c>
      <c r="EJ33" s="83" t="n">
        <v>1060.18922970543</v>
      </c>
      <c r="EK33" s="83" t="n">
        <v>1081.80184540085</v>
      </c>
      <c r="EL33" s="83" t="n">
        <v>984.384835563564</v>
      </c>
      <c r="EM33" s="83" t="n">
        <v>1011.59414143811</v>
      </c>
      <c r="EN33" s="83" t="n">
        <v>1036.42814623827</v>
      </c>
      <c r="EO33" s="83" t="n">
        <v>1081.83438146502</v>
      </c>
      <c r="EP33" s="83" t="n">
        <v>892.125344990289</v>
      </c>
      <c r="EQ33" s="83" t="n">
        <v>856.507959255258</v>
      </c>
      <c r="ER33" s="83" t="n">
        <v>880.46394971793</v>
      </c>
      <c r="ES33" s="83" t="n">
        <v>919.161775330495</v>
      </c>
      <c r="ET33" s="83" t="n">
        <v>960.971706807829</v>
      </c>
      <c r="EU33" s="83" t="n">
        <v>1025.73746557909</v>
      </c>
      <c r="EV33" s="83" t="n">
        <v>1112.42622597574</v>
      </c>
      <c r="EW33" s="83" t="n">
        <v>1157.04713056817</v>
      </c>
      <c r="EX33" s="83" t="n">
        <v>1177.50546952028</v>
      </c>
      <c r="EY33" s="83" t="n">
        <v>1133.8714881104</v>
      </c>
      <c r="EZ33" s="83" t="n">
        <v>1181.21975654176</v>
      </c>
      <c r="FA33" s="83" t="n">
        <v>1106.44998872927</v>
      </c>
      <c r="FB33" s="83" t="n">
        <v>1169.12681486266</v>
      </c>
      <c r="FC33" s="83" t="n">
        <v>1193.78467987718</v>
      </c>
      <c r="FD33" s="83" t="n">
        <v>1124.50911606679</v>
      </c>
      <c r="FE33" s="83" t="n">
        <v>1075.61958133178</v>
      </c>
      <c r="FF33" s="83" t="n">
        <v>981.67601618469</v>
      </c>
      <c r="FG33" s="83" t="n">
        <v>988.315674845232</v>
      </c>
      <c r="FH33" s="83" t="n">
        <v>1049.06881288625</v>
      </c>
      <c r="FI33" s="83" t="n">
        <v>899.51060955741</v>
      </c>
      <c r="FJ33" s="83" t="n">
        <v>869.919679188384</v>
      </c>
      <c r="FK33" s="83" t="n">
        <v>782.527155726394</v>
      </c>
      <c r="FL33" s="83" t="n">
        <v>824.370334730849</v>
      </c>
      <c r="FM33" s="83" t="n">
        <v>835.790097345395</v>
      </c>
      <c r="FN33" s="83" t="n">
        <v>827.595291336963</v>
      </c>
      <c r="FO33" s="83" t="n">
        <v>742.104311088927</v>
      </c>
      <c r="FP33" s="83" t="n">
        <v>760.869926599484</v>
      </c>
      <c r="FQ33" s="83" t="n">
        <v>740.391181783621</v>
      </c>
      <c r="FR33" s="83" t="n">
        <v>718.034838973864</v>
      </c>
      <c r="FS33" s="83" t="n">
        <v>723.161172368077</v>
      </c>
      <c r="FT33" s="83" t="n">
        <v>721.524188062077</v>
      </c>
      <c r="FU33" s="83" t="n">
        <v>781.416170866915</v>
      </c>
      <c r="FV33" s="83" t="n">
        <v>602.387680527423</v>
      </c>
      <c r="FW33" s="83" t="n">
        <v>512.891738676796</v>
      </c>
      <c r="FX33" s="83" t="n">
        <v>489.659088047362</v>
      </c>
      <c r="FY33" s="83" t="n">
        <v>446.734496895704</v>
      </c>
      <c r="FZ33" s="83" t="n">
        <v>403.275520317458</v>
      </c>
      <c r="GA33" s="83" t="n">
        <v>317.338358806328</v>
      </c>
      <c r="GB33" s="83" t="n">
        <v>1518.77980896361</v>
      </c>
      <c r="GC33" s="82" t="n">
        <v>2274.41763044473</v>
      </c>
      <c r="GD33" s="81" t="n">
        <v>1672.81580068338</v>
      </c>
      <c r="GE33" s="77" t="n">
        <f aca="false">GF33-GF32-GC33+GD33</f>
        <v>157.710048861832</v>
      </c>
      <c r="GF33" s="77" t="n">
        <f aca="false">SUM(C33:GB33)</f>
        <v>182846.071314071</v>
      </c>
    </row>
    <row r="34" s="67" customFormat="true" ht="15.75" hidden="false" customHeight="false" outlineLevel="0" collapsed="false">
      <c r="A34" s="68" t="n">
        <v>2031</v>
      </c>
      <c r="B34" s="72" t="str">
        <f aca="false">B33</f>
        <v>Telford</v>
      </c>
      <c r="C34" s="84" t="n">
        <v>1169.53762478006</v>
      </c>
      <c r="D34" s="85" t="n">
        <v>1176.72528962623</v>
      </c>
      <c r="E34" s="85" t="n">
        <v>1186.07375009648</v>
      </c>
      <c r="F34" s="85" t="n">
        <v>1185.95483666817</v>
      </c>
      <c r="G34" s="85" t="n">
        <v>1181.68298984076</v>
      </c>
      <c r="H34" s="85" t="n">
        <v>1176.36214626558</v>
      </c>
      <c r="I34" s="85" t="n">
        <v>1177.01995876972</v>
      </c>
      <c r="J34" s="85" t="n">
        <v>1170.6998225676</v>
      </c>
      <c r="K34" s="85" t="n">
        <v>1170.37087611193</v>
      </c>
      <c r="L34" s="85" t="n">
        <v>1168.88910837208</v>
      </c>
      <c r="M34" s="85" t="n">
        <v>1166.17806204185</v>
      </c>
      <c r="N34" s="85" t="n">
        <v>1170.98895006305</v>
      </c>
      <c r="O34" s="85" t="n">
        <v>1178.59399974314</v>
      </c>
      <c r="P34" s="85" t="n">
        <v>1180.15807382029</v>
      </c>
      <c r="Q34" s="85" t="n">
        <v>1176.28038066614</v>
      </c>
      <c r="R34" s="85" t="n">
        <v>1175.51460686419</v>
      </c>
      <c r="S34" s="85" t="n">
        <v>1167.68945357275</v>
      </c>
      <c r="T34" s="85" t="n">
        <v>1159.26289203725</v>
      </c>
      <c r="U34" s="85" t="n">
        <v>1161.39421458259</v>
      </c>
      <c r="V34" s="85" t="n">
        <v>1181.91626392076</v>
      </c>
      <c r="W34" s="85" t="n">
        <v>1182.17315355759</v>
      </c>
      <c r="X34" s="85" t="n">
        <v>1196.70483444547</v>
      </c>
      <c r="Y34" s="85" t="n">
        <v>1170.64067352939</v>
      </c>
      <c r="Z34" s="85" t="n">
        <v>1153.84052093801</v>
      </c>
      <c r="AA34" s="85" t="n">
        <v>1149.57855109316</v>
      </c>
      <c r="AB34" s="85" t="n">
        <v>1060.23134546425</v>
      </c>
      <c r="AC34" s="85" t="n">
        <v>1003.27984949965</v>
      </c>
      <c r="AD34" s="85" t="n">
        <v>1027.69353945944</v>
      </c>
      <c r="AE34" s="85" t="n">
        <v>947.875225614879</v>
      </c>
      <c r="AF34" s="85" t="n">
        <v>967.23430946323</v>
      </c>
      <c r="AG34" s="85" t="n">
        <v>1028.09578623815</v>
      </c>
      <c r="AH34" s="85" t="n">
        <v>1137.13122506398</v>
      </c>
      <c r="AI34" s="85" t="n">
        <v>1066.57826808229</v>
      </c>
      <c r="AJ34" s="85" t="n">
        <v>1153.39345217035</v>
      </c>
      <c r="AK34" s="85" t="n">
        <v>1225.42224910291</v>
      </c>
      <c r="AL34" s="85" t="n">
        <v>1303.93490807864</v>
      </c>
      <c r="AM34" s="85" t="n">
        <v>1212.92008656103</v>
      </c>
      <c r="AN34" s="85" t="n">
        <v>1302.92761889663</v>
      </c>
      <c r="AO34" s="85" t="n">
        <v>1235.58943323604</v>
      </c>
      <c r="AP34" s="85" t="n">
        <v>1326.99140280736</v>
      </c>
      <c r="AQ34" s="85" t="n">
        <v>1356.43466821964</v>
      </c>
      <c r="AR34" s="85" t="n">
        <v>1223.85874309325</v>
      </c>
      <c r="AS34" s="85" t="n">
        <v>1245.07542163058</v>
      </c>
      <c r="AT34" s="85" t="n">
        <v>1069.54003083213</v>
      </c>
      <c r="AU34" s="85" t="n">
        <v>1106.43297777061</v>
      </c>
      <c r="AV34" s="85" t="n">
        <v>1138.40369787596</v>
      </c>
      <c r="AW34" s="85" t="n">
        <v>1198.93734275115</v>
      </c>
      <c r="AX34" s="85" t="n">
        <v>1127.43028424115</v>
      </c>
      <c r="AY34" s="85" t="n">
        <v>1179.15177834663</v>
      </c>
      <c r="AZ34" s="85" t="n">
        <v>1096.52367833683</v>
      </c>
      <c r="BA34" s="85" t="n">
        <v>1062.05126028129</v>
      </c>
      <c r="BB34" s="85" t="n">
        <v>1068.94419087813</v>
      </c>
      <c r="BC34" s="85" t="n">
        <v>959.715588859946</v>
      </c>
      <c r="BD34" s="85" t="n">
        <v>941.624547359253</v>
      </c>
      <c r="BE34" s="85" t="n">
        <v>936.178222910577</v>
      </c>
      <c r="BF34" s="85" t="n">
        <v>932.894159189427</v>
      </c>
      <c r="BG34" s="85" t="n">
        <v>1033.9802390723</v>
      </c>
      <c r="BH34" s="85" t="n">
        <v>971.165617805719</v>
      </c>
      <c r="BI34" s="85" t="n">
        <v>1041.22901370528</v>
      </c>
      <c r="BJ34" s="85" t="n">
        <v>1070.87181208165</v>
      </c>
      <c r="BK34" s="85" t="n">
        <v>1160.61775946287</v>
      </c>
      <c r="BL34" s="85" t="n">
        <v>1076.17936864758</v>
      </c>
      <c r="BM34" s="85" t="n">
        <v>1122.72712104267</v>
      </c>
      <c r="BN34" s="85" t="n">
        <v>1105.08256112187</v>
      </c>
      <c r="BO34" s="85" t="n">
        <v>1086.97004654639</v>
      </c>
      <c r="BP34" s="85" t="n">
        <v>1073.06850307079</v>
      </c>
      <c r="BQ34" s="85" t="n">
        <v>1017.24689233588</v>
      </c>
      <c r="BR34" s="85" t="n">
        <v>1064.3273742336</v>
      </c>
      <c r="BS34" s="85" t="n">
        <v>993.773570828629</v>
      </c>
      <c r="BT34" s="85" t="n">
        <v>970.710826964436</v>
      </c>
      <c r="BU34" s="85" t="n">
        <v>870.173828770075</v>
      </c>
      <c r="BV34" s="85" t="n">
        <v>765.66757671945</v>
      </c>
      <c r="BW34" s="85" t="n">
        <v>798.606383653022</v>
      </c>
      <c r="BX34" s="85" t="n">
        <v>766.275844411937</v>
      </c>
      <c r="BY34" s="85" t="n">
        <v>685.61199317373</v>
      </c>
      <c r="BZ34" s="85" t="n">
        <v>674.38765335907</v>
      </c>
      <c r="CA34" s="85" t="n">
        <v>665.46750250428</v>
      </c>
      <c r="CB34" s="85" t="n">
        <v>676.447790424075</v>
      </c>
      <c r="CC34" s="85" t="n">
        <v>612.975150878531</v>
      </c>
      <c r="CD34" s="85" t="n">
        <v>642.102529843184</v>
      </c>
      <c r="CE34" s="85" t="n">
        <v>560.674594447992</v>
      </c>
      <c r="CF34" s="85" t="n">
        <v>575.054021357331</v>
      </c>
      <c r="CG34" s="85" t="n">
        <v>562.116334597223</v>
      </c>
      <c r="CH34" s="85" t="n">
        <v>517.030826690744</v>
      </c>
      <c r="CI34" s="85" t="n">
        <v>516.84483918096</v>
      </c>
      <c r="CJ34" s="85" t="n">
        <v>373.52508882779</v>
      </c>
      <c r="CK34" s="85" t="n">
        <v>356.52946024022</v>
      </c>
      <c r="CL34" s="85" t="n">
        <v>315.444000338963</v>
      </c>
      <c r="CM34" s="85" t="n">
        <v>261.23179267254</v>
      </c>
      <c r="CN34" s="85" t="n">
        <v>206.258677235538</v>
      </c>
      <c r="CO34" s="85" t="n">
        <v>780.54815113937</v>
      </c>
      <c r="CP34" s="86" t="n">
        <v>1122.15256347632</v>
      </c>
      <c r="CQ34" s="85" t="n">
        <v>1137.77413374258</v>
      </c>
      <c r="CR34" s="85" t="n">
        <v>1148.78375684474</v>
      </c>
      <c r="CS34" s="85" t="n">
        <v>1157.18066869917</v>
      </c>
      <c r="CT34" s="85" t="n">
        <v>1157.34153689555</v>
      </c>
      <c r="CU34" s="85" t="n">
        <v>1151.96222178366</v>
      </c>
      <c r="CV34" s="85" t="n">
        <v>1154.7944433499</v>
      </c>
      <c r="CW34" s="85" t="n">
        <v>1155.65486266512</v>
      </c>
      <c r="CX34" s="85" t="n">
        <v>1154.36306110195</v>
      </c>
      <c r="CY34" s="85" t="n">
        <v>1156.00634249849</v>
      </c>
      <c r="CZ34" s="85" t="n">
        <v>1156.1109885133</v>
      </c>
      <c r="DA34" s="85" t="n">
        <v>1155.65012824901</v>
      </c>
      <c r="DB34" s="85" t="n">
        <v>1156.90420218655</v>
      </c>
      <c r="DC34" s="85" t="n">
        <v>1156.17597034784</v>
      </c>
      <c r="DD34" s="85" t="n">
        <v>1155.82817575424</v>
      </c>
      <c r="DE34" s="85" t="n">
        <v>1149.11991440593</v>
      </c>
      <c r="DF34" s="85" t="n">
        <v>1149.74269493786</v>
      </c>
      <c r="DG34" s="85" t="n">
        <v>1153.66138810307</v>
      </c>
      <c r="DH34" s="85" t="n">
        <v>1117.08488286527</v>
      </c>
      <c r="DI34" s="85" t="n">
        <v>1099.15573031511</v>
      </c>
      <c r="DJ34" s="85" t="n">
        <v>1098.64062698865</v>
      </c>
      <c r="DK34" s="85" t="n">
        <v>1104.27892850096</v>
      </c>
      <c r="DL34" s="85" t="n">
        <v>1098.96737593485</v>
      </c>
      <c r="DM34" s="85" t="n">
        <v>1074.62532146213</v>
      </c>
      <c r="DN34" s="85" t="n">
        <v>1094.69095759717</v>
      </c>
      <c r="DO34" s="85" t="n">
        <v>1120.66274862742</v>
      </c>
      <c r="DP34" s="85" t="n">
        <v>1057.9895245238</v>
      </c>
      <c r="DQ34" s="85" t="n">
        <v>1035.31053078619</v>
      </c>
      <c r="DR34" s="85" t="n">
        <v>1013.64199434313</v>
      </c>
      <c r="DS34" s="85" t="n">
        <v>1028.01255141575</v>
      </c>
      <c r="DT34" s="85" t="n">
        <v>1029.32018106061</v>
      </c>
      <c r="DU34" s="85" t="n">
        <v>1119.41429114773</v>
      </c>
      <c r="DV34" s="85" t="n">
        <v>1064.86121265729</v>
      </c>
      <c r="DW34" s="85" t="n">
        <v>1138.51531561744</v>
      </c>
      <c r="DX34" s="85" t="n">
        <v>1202.22216869632</v>
      </c>
      <c r="DY34" s="85" t="n">
        <v>1063.33063247338</v>
      </c>
      <c r="DZ34" s="85" t="n">
        <v>1240.98779528762</v>
      </c>
      <c r="EA34" s="85" t="n">
        <v>1264.59651241214</v>
      </c>
      <c r="EB34" s="85" t="n">
        <v>1175.18399836481</v>
      </c>
      <c r="EC34" s="85" t="n">
        <v>1142.23679385895</v>
      </c>
      <c r="ED34" s="85" t="n">
        <v>1098.79734960521</v>
      </c>
      <c r="EE34" s="85" t="n">
        <v>1004.99087484568</v>
      </c>
      <c r="EF34" s="85" t="n">
        <v>1135.22176742404</v>
      </c>
      <c r="EG34" s="85" t="n">
        <v>1115.47799459166</v>
      </c>
      <c r="EH34" s="85" t="n">
        <v>1025.98428678673</v>
      </c>
      <c r="EI34" s="85" t="n">
        <v>1121.65648671543</v>
      </c>
      <c r="EJ34" s="85" t="n">
        <v>1074.27745304224</v>
      </c>
      <c r="EK34" s="85" t="n">
        <v>1055.875540739</v>
      </c>
      <c r="EL34" s="85" t="n">
        <v>1078.44705731523</v>
      </c>
      <c r="EM34" s="85" t="n">
        <v>981.591134690302</v>
      </c>
      <c r="EN34" s="85" t="n">
        <v>1002.78313598212</v>
      </c>
      <c r="EO34" s="85" t="n">
        <v>1033.71204449488</v>
      </c>
      <c r="EP34" s="85" t="n">
        <v>1077.20914435562</v>
      </c>
      <c r="EQ34" s="85" t="n">
        <v>885.923122762624</v>
      </c>
      <c r="ER34" s="85" t="n">
        <v>851.348844514561</v>
      </c>
      <c r="ES34" s="85" t="n">
        <v>875.468820448987</v>
      </c>
      <c r="ET34" s="85" t="n">
        <v>913.217683212703</v>
      </c>
      <c r="EU34" s="85" t="n">
        <v>955.210154770537</v>
      </c>
      <c r="EV34" s="85" t="n">
        <v>1018.67294153031</v>
      </c>
      <c r="EW34" s="85" t="n">
        <v>1108.78860322713</v>
      </c>
      <c r="EX34" s="85" t="n">
        <v>1150.5391302735</v>
      </c>
      <c r="EY34" s="85" t="n">
        <v>1168.51631811163</v>
      </c>
      <c r="EZ34" s="85" t="n">
        <v>1125.44247655422</v>
      </c>
      <c r="FA34" s="85" t="n">
        <v>1171.82462785956</v>
      </c>
      <c r="FB34" s="85" t="n">
        <v>1099.52263440352</v>
      </c>
      <c r="FC34" s="85" t="n">
        <v>1159.49245949363</v>
      </c>
      <c r="FD34" s="85" t="n">
        <v>1181.30329392934</v>
      </c>
      <c r="FE34" s="85" t="n">
        <v>1110.77871388915</v>
      </c>
      <c r="FF34" s="85" t="n">
        <v>1061.8474437456</v>
      </c>
      <c r="FG34" s="85" t="n">
        <v>971.935054675694</v>
      </c>
      <c r="FH34" s="85" t="n">
        <v>977.476887766281</v>
      </c>
      <c r="FI34" s="85" t="n">
        <v>1034.82968827862</v>
      </c>
      <c r="FJ34" s="85" t="n">
        <v>885.393728848145</v>
      </c>
      <c r="FK34" s="85" t="n">
        <v>856.922088071069</v>
      </c>
      <c r="FL34" s="85" t="n">
        <v>771.085654481261</v>
      </c>
      <c r="FM34" s="85" t="n">
        <v>811.908079280325</v>
      </c>
      <c r="FN34" s="85" t="n">
        <v>824.217461784197</v>
      </c>
      <c r="FO34" s="85" t="n">
        <v>809.593172210562</v>
      </c>
      <c r="FP34" s="85" t="n">
        <v>727.508100427325</v>
      </c>
      <c r="FQ34" s="85" t="n">
        <v>741.053083465722</v>
      </c>
      <c r="FR34" s="85" t="n">
        <v>723.186674038294</v>
      </c>
      <c r="FS34" s="85" t="n">
        <v>695.469118345049</v>
      </c>
      <c r="FT34" s="85" t="n">
        <v>702.150019361724</v>
      </c>
      <c r="FU34" s="85" t="n">
        <v>697.944131283127</v>
      </c>
      <c r="FV34" s="85" t="n">
        <v>749.719594531915</v>
      </c>
      <c r="FW34" s="85" t="n">
        <v>581.920313113213</v>
      </c>
      <c r="FX34" s="85" t="n">
        <v>480.262542782103</v>
      </c>
      <c r="FY34" s="85" t="n">
        <v>469.318473195408</v>
      </c>
      <c r="FZ34" s="85" t="n">
        <v>420.264253861082</v>
      </c>
      <c r="GA34" s="85" t="n">
        <v>378.451846953837</v>
      </c>
      <c r="GB34" s="85" t="n">
        <v>1581.52605968709</v>
      </c>
      <c r="GC34" s="87" t="n">
        <v>2275.19240070938</v>
      </c>
      <c r="GD34" s="88" t="n">
        <v>1704.86081121722</v>
      </c>
      <c r="GE34" s="77" t="n">
        <f aca="false">GF34-GF33-GC34+GD34</f>
        <v>180.242864361612</v>
      </c>
      <c r="GF34" s="77" t="n">
        <f aca="false">SUM(C34:GB34)</f>
        <v>183596.645767925</v>
      </c>
    </row>
    <row r="35" s="67" customFormat="true" ht="15" hidden="false" customHeight="false" outlineLevel="0" collapsed="false"/>
    <row r="36" s="67" customFormat="true" ht="15" hidden="false" customHeight="false" outlineLevel="0" collapsed="false"/>
    <row r="37" s="67" customFormat="true" ht="15" hidden="false" customHeight="false" outlineLevel="0" collapsed="false">
      <c r="C37" s="67" t="n">
        <f aca="false">C3</f>
        <v>0</v>
      </c>
      <c r="D37" s="67" t="n">
        <f aca="false">D3</f>
        <v>1</v>
      </c>
      <c r="E37" s="67" t="n">
        <f aca="false">E3</f>
        <v>2</v>
      </c>
      <c r="F37" s="67" t="n">
        <f aca="false">F3</f>
        <v>3</v>
      </c>
      <c r="G37" s="67" t="n">
        <f aca="false">G3</f>
        <v>4</v>
      </c>
      <c r="H37" s="67" t="n">
        <f aca="false">H3</f>
        <v>5</v>
      </c>
      <c r="I37" s="67" t="n">
        <f aca="false">I3</f>
        <v>6</v>
      </c>
      <c r="J37" s="67" t="n">
        <f aca="false">J3</f>
        <v>7</v>
      </c>
      <c r="K37" s="67" t="n">
        <f aca="false">K3</f>
        <v>8</v>
      </c>
      <c r="L37" s="67" t="n">
        <f aca="false">L3</f>
        <v>9</v>
      </c>
      <c r="M37" s="67" t="n">
        <f aca="false">M3</f>
        <v>10</v>
      </c>
      <c r="N37" s="67" t="n">
        <f aca="false">N3</f>
        <v>11</v>
      </c>
      <c r="O37" s="67" t="n">
        <f aca="false">O3</f>
        <v>12</v>
      </c>
      <c r="P37" s="67" t="n">
        <f aca="false">P3</f>
        <v>13</v>
      </c>
      <c r="Q37" s="67" t="n">
        <f aca="false">Q3</f>
        <v>14</v>
      </c>
      <c r="R37" s="67" t="n">
        <f aca="false">R3</f>
        <v>15</v>
      </c>
      <c r="S37" s="67" t="n">
        <f aca="false">S3</f>
        <v>16</v>
      </c>
      <c r="T37" s="67" t="n">
        <f aca="false">T3</f>
        <v>17</v>
      </c>
      <c r="U37" s="67" t="n">
        <f aca="false">U3</f>
        <v>18</v>
      </c>
      <c r="V37" s="67" t="n">
        <f aca="false">V3</f>
        <v>19</v>
      </c>
      <c r="W37" s="67" t="n">
        <f aca="false">W3</f>
        <v>20</v>
      </c>
      <c r="X37" s="67" t="n">
        <f aca="false">X3</f>
        <v>21</v>
      </c>
      <c r="Y37" s="67" t="n">
        <f aca="false">Y3</f>
        <v>22</v>
      </c>
      <c r="Z37" s="67" t="n">
        <f aca="false">Z3</f>
        <v>23</v>
      </c>
      <c r="AA37" s="67" t="n">
        <f aca="false">AA3</f>
        <v>24</v>
      </c>
      <c r="AB37" s="67" t="n">
        <f aca="false">AB3</f>
        <v>25</v>
      </c>
      <c r="AC37" s="67" t="n">
        <f aca="false">AC3</f>
        <v>26</v>
      </c>
      <c r="AD37" s="67" t="n">
        <f aca="false">AD3</f>
        <v>27</v>
      </c>
      <c r="AE37" s="67" t="n">
        <f aca="false">AE3</f>
        <v>28</v>
      </c>
      <c r="AF37" s="67" t="n">
        <f aca="false">AF3</f>
        <v>29</v>
      </c>
      <c r="AG37" s="67" t="n">
        <f aca="false">AG3</f>
        <v>30</v>
      </c>
      <c r="AH37" s="67" t="n">
        <f aca="false">AH3</f>
        <v>31</v>
      </c>
      <c r="AI37" s="67" t="n">
        <f aca="false">AI3</f>
        <v>32</v>
      </c>
      <c r="AJ37" s="67" t="n">
        <f aca="false">AJ3</f>
        <v>33</v>
      </c>
      <c r="AK37" s="67" t="n">
        <f aca="false">AK3</f>
        <v>34</v>
      </c>
      <c r="AL37" s="67" t="n">
        <f aca="false">AL3</f>
        <v>35</v>
      </c>
      <c r="AM37" s="67" t="n">
        <f aca="false">AM3</f>
        <v>36</v>
      </c>
      <c r="AN37" s="67" t="n">
        <f aca="false">AN3</f>
        <v>37</v>
      </c>
      <c r="AO37" s="67" t="n">
        <f aca="false">AO3</f>
        <v>38</v>
      </c>
      <c r="AP37" s="67" t="n">
        <f aca="false">AP3</f>
        <v>39</v>
      </c>
      <c r="AQ37" s="67" t="n">
        <f aca="false">AQ3</f>
        <v>40</v>
      </c>
      <c r="AR37" s="67" t="n">
        <f aca="false">AR3</f>
        <v>41</v>
      </c>
      <c r="AS37" s="67" t="n">
        <f aca="false">AS3</f>
        <v>42</v>
      </c>
      <c r="AT37" s="67" t="n">
        <f aca="false">AT3</f>
        <v>43</v>
      </c>
      <c r="AU37" s="67" t="n">
        <f aca="false">AU3</f>
        <v>44</v>
      </c>
      <c r="AV37" s="67" t="n">
        <f aca="false">AV3</f>
        <v>45</v>
      </c>
      <c r="AW37" s="67" t="n">
        <f aca="false">AW3</f>
        <v>46</v>
      </c>
      <c r="AX37" s="67" t="n">
        <f aca="false">AX3</f>
        <v>47</v>
      </c>
      <c r="AY37" s="67" t="n">
        <f aca="false">AY3</f>
        <v>48</v>
      </c>
      <c r="AZ37" s="67" t="n">
        <f aca="false">AZ3</f>
        <v>49</v>
      </c>
      <c r="BA37" s="67" t="n">
        <f aca="false">BA3</f>
        <v>50</v>
      </c>
      <c r="BB37" s="67" t="n">
        <f aca="false">BB3</f>
        <v>51</v>
      </c>
      <c r="BC37" s="67" t="n">
        <f aca="false">BC3</f>
        <v>52</v>
      </c>
      <c r="BD37" s="67" t="n">
        <f aca="false">BD3</f>
        <v>53</v>
      </c>
      <c r="BE37" s="67" t="n">
        <f aca="false">BE3</f>
        <v>54</v>
      </c>
      <c r="BF37" s="67" t="n">
        <f aca="false">BF3</f>
        <v>55</v>
      </c>
      <c r="BG37" s="67" t="n">
        <f aca="false">BG3</f>
        <v>56</v>
      </c>
      <c r="BH37" s="67" t="n">
        <f aca="false">BH3</f>
        <v>57</v>
      </c>
      <c r="BI37" s="67" t="n">
        <f aca="false">BI3</f>
        <v>58</v>
      </c>
      <c r="BJ37" s="67" t="n">
        <f aca="false">BJ3</f>
        <v>59</v>
      </c>
      <c r="BK37" s="67" t="n">
        <f aca="false">BK3</f>
        <v>60</v>
      </c>
      <c r="BL37" s="67" t="n">
        <f aca="false">BL3</f>
        <v>61</v>
      </c>
      <c r="BM37" s="67" t="n">
        <f aca="false">BM3</f>
        <v>62</v>
      </c>
      <c r="BN37" s="67" t="n">
        <f aca="false">BN3</f>
        <v>63</v>
      </c>
      <c r="BO37" s="67" t="n">
        <f aca="false">BO3</f>
        <v>64</v>
      </c>
      <c r="BP37" s="67" t="n">
        <f aca="false">BP3</f>
        <v>65</v>
      </c>
      <c r="BQ37" s="67" t="n">
        <f aca="false">BQ3</f>
        <v>66</v>
      </c>
      <c r="BR37" s="67" t="n">
        <f aca="false">BR3</f>
        <v>67</v>
      </c>
      <c r="BS37" s="67" t="n">
        <f aca="false">BS3</f>
        <v>68</v>
      </c>
      <c r="BT37" s="67" t="n">
        <f aca="false">BT3</f>
        <v>69</v>
      </c>
      <c r="BU37" s="67" t="n">
        <f aca="false">BU3</f>
        <v>70</v>
      </c>
      <c r="BV37" s="67" t="n">
        <f aca="false">BV3</f>
        <v>71</v>
      </c>
      <c r="BW37" s="67" t="n">
        <f aca="false">BW3</f>
        <v>72</v>
      </c>
      <c r="BX37" s="67" t="n">
        <f aca="false">BX3</f>
        <v>73</v>
      </c>
      <c r="BY37" s="67" t="n">
        <f aca="false">BY3</f>
        <v>74</v>
      </c>
      <c r="BZ37" s="67" t="n">
        <f aca="false">BZ3</f>
        <v>75</v>
      </c>
      <c r="CA37" s="67" t="n">
        <f aca="false">CA3</f>
        <v>76</v>
      </c>
      <c r="CB37" s="67" t="n">
        <f aca="false">CB3</f>
        <v>77</v>
      </c>
      <c r="CC37" s="67" t="n">
        <f aca="false">CC3</f>
        <v>78</v>
      </c>
      <c r="CD37" s="67" t="n">
        <f aca="false">CD3</f>
        <v>79</v>
      </c>
      <c r="CE37" s="67" t="n">
        <f aca="false">CE3</f>
        <v>80</v>
      </c>
      <c r="CF37" s="67" t="n">
        <f aca="false">CF3</f>
        <v>81</v>
      </c>
      <c r="CG37" s="67" t="n">
        <f aca="false">CG3</f>
        <v>82</v>
      </c>
      <c r="CH37" s="67" t="n">
        <f aca="false">CH3</f>
        <v>83</v>
      </c>
      <c r="CI37" s="67" t="n">
        <f aca="false">CI3</f>
        <v>84</v>
      </c>
      <c r="CJ37" s="67" t="n">
        <f aca="false">CJ3</f>
        <v>85</v>
      </c>
      <c r="CK37" s="67" t="n">
        <f aca="false">CK3</f>
        <v>86</v>
      </c>
      <c r="CL37" s="67" t="n">
        <f aca="false">CL3</f>
        <v>87</v>
      </c>
      <c r="CM37" s="67" t="n">
        <f aca="false">CM3</f>
        <v>88</v>
      </c>
      <c r="CN37" s="67" t="n">
        <f aca="false">CN3</f>
        <v>89</v>
      </c>
      <c r="CO37" s="67" t="str">
        <f aca="false">CO3</f>
        <v>90+</v>
      </c>
    </row>
    <row r="38" s="67" customFormat="true" ht="15" hidden="false" customHeight="false" outlineLevel="0" collapsed="false">
      <c r="A38" s="67" t="str">
        <f aca="false">B4</f>
        <v>Telford</v>
      </c>
      <c r="B38" s="67" t="n">
        <v>2001</v>
      </c>
      <c r="C38" s="67" t="n">
        <f aca="false">C4+CP4</f>
        <v>1921</v>
      </c>
      <c r="D38" s="67" t="n">
        <f aca="false">D4+CQ4</f>
        <v>2034</v>
      </c>
      <c r="E38" s="67" t="n">
        <f aca="false">E4+CR4</f>
        <v>2104</v>
      </c>
      <c r="F38" s="67" t="n">
        <f aca="false">F4+CS4</f>
        <v>2171</v>
      </c>
      <c r="G38" s="67" t="n">
        <f aca="false">G4+CT4</f>
        <v>2237</v>
      </c>
      <c r="H38" s="67" t="n">
        <f aca="false">H4+CU4</f>
        <v>2139</v>
      </c>
      <c r="I38" s="67" t="n">
        <f aca="false">I4+CV4</f>
        <v>2180</v>
      </c>
      <c r="J38" s="67" t="n">
        <f aca="false">J4+CW4</f>
        <v>2267</v>
      </c>
      <c r="K38" s="67" t="n">
        <f aca="false">K4+CX4</f>
        <v>2207</v>
      </c>
      <c r="L38" s="67" t="n">
        <f aca="false">L4+CY4</f>
        <v>2271</v>
      </c>
      <c r="M38" s="67" t="n">
        <f aca="false">M4+CZ4</f>
        <v>2354</v>
      </c>
      <c r="N38" s="67" t="n">
        <f aca="false">N4+DA4</f>
        <v>2291</v>
      </c>
      <c r="O38" s="67" t="n">
        <f aca="false">O4+DB4</f>
        <v>2338</v>
      </c>
      <c r="P38" s="67" t="n">
        <f aca="false">P4+DC4</f>
        <v>2287</v>
      </c>
      <c r="Q38" s="67" t="n">
        <f aca="false">Q4+DD4</f>
        <v>2260</v>
      </c>
      <c r="R38" s="67" t="n">
        <f aca="false">R4+DE4</f>
        <v>2244</v>
      </c>
      <c r="S38" s="67" t="n">
        <f aca="false">S4+DF4</f>
        <v>2199</v>
      </c>
      <c r="T38" s="67" t="n">
        <f aca="false">T4+DG4</f>
        <v>2131</v>
      </c>
      <c r="U38" s="67" t="n">
        <f aca="false">U4+DH4</f>
        <v>2068</v>
      </c>
      <c r="V38" s="67" t="n">
        <f aca="false">V4+DI4</f>
        <v>1896</v>
      </c>
      <c r="W38" s="67" t="n">
        <f aca="false">W4+DJ4</f>
        <v>1828</v>
      </c>
      <c r="X38" s="67" t="n">
        <f aca="false">X4+DK4</f>
        <v>1966</v>
      </c>
      <c r="Y38" s="67" t="n">
        <f aca="false">Y4+DL4</f>
        <v>1966</v>
      </c>
      <c r="Z38" s="67" t="n">
        <f aca="false">Z4+DM4</f>
        <v>1785</v>
      </c>
      <c r="AA38" s="67" t="n">
        <f aca="false">AA4+DN4</f>
        <v>1746</v>
      </c>
      <c r="AB38" s="67" t="n">
        <f aca="false">AB4+DO4</f>
        <v>1831</v>
      </c>
      <c r="AC38" s="67" t="n">
        <f aca="false">AC4+DP4</f>
        <v>1955</v>
      </c>
      <c r="AD38" s="67" t="n">
        <f aca="false">AD4+DQ4</f>
        <v>2105</v>
      </c>
      <c r="AE38" s="67" t="n">
        <f aca="false">AE4+DR4</f>
        <v>2203</v>
      </c>
      <c r="AF38" s="67" t="n">
        <f aca="false">AF4+DS4</f>
        <v>2452</v>
      </c>
      <c r="AG38" s="67" t="n">
        <f aca="false">AG4+DT4</f>
        <v>2558</v>
      </c>
      <c r="AH38" s="67" t="n">
        <f aca="false">AH4+DU4</f>
        <v>2550</v>
      </c>
      <c r="AI38" s="67" t="n">
        <f aca="false">AI4+DV4</f>
        <v>2533</v>
      </c>
      <c r="AJ38" s="67" t="n">
        <f aca="false">AJ4+DW4</f>
        <v>2603</v>
      </c>
      <c r="AK38" s="67" t="n">
        <f aca="false">AK4+DX4</f>
        <v>2591</v>
      </c>
      <c r="AL38" s="67" t="n">
        <f aca="false">AL4+DY4</f>
        <v>2675</v>
      </c>
      <c r="AM38" s="67" t="n">
        <f aca="false">AM4+DZ4</f>
        <v>2678</v>
      </c>
      <c r="AN38" s="67" t="n">
        <f aca="false">AN4+EA4</f>
        <v>2719</v>
      </c>
      <c r="AO38" s="67" t="n">
        <f aca="false">AO4+EB4</f>
        <v>2522</v>
      </c>
      <c r="AP38" s="67" t="n">
        <f aca="false">AP4+EC4</f>
        <v>2456</v>
      </c>
      <c r="AQ38" s="67" t="n">
        <f aca="false">AQ4+ED4</f>
        <v>2370</v>
      </c>
      <c r="AR38" s="67" t="n">
        <f aca="false">AR4+EE4</f>
        <v>2325</v>
      </c>
      <c r="AS38" s="67" t="n">
        <f aca="false">AS4+EF4</f>
        <v>2227</v>
      </c>
      <c r="AT38" s="67" t="n">
        <f aca="false">AT4+EG4</f>
        <v>2176</v>
      </c>
      <c r="AU38" s="67" t="n">
        <f aca="false">AU4+EH4</f>
        <v>2045</v>
      </c>
      <c r="AV38" s="67" t="n">
        <f aca="false">AV4+EI4</f>
        <v>2137</v>
      </c>
      <c r="AW38" s="67" t="n">
        <f aca="false">AW4+EJ4</f>
        <v>2192</v>
      </c>
      <c r="AX38" s="67" t="n">
        <f aca="false">AX4+EK4</f>
        <v>2180</v>
      </c>
      <c r="AY38" s="67" t="n">
        <f aca="false">AY4+EL4</f>
        <v>2121</v>
      </c>
      <c r="AZ38" s="67" t="n">
        <f aca="false">AZ4+EM4</f>
        <v>2106</v>
      </c>
      <c r="BA38" s="67" t="n">
        <f aca="false">BA4+EN4</f>
        <v>2109</v>
      </c>
      <c r="BB38" s="67" t="n">
        <f aca="false">BB4+EO4</f>
        <v>2146</v>
      </c>
      <c r="BC38" s="67" t="n">
        <f aca="false">BC4+EP4</f>
        <v>2233</v>
      </c>
      <c r="BD38" s="67" t="n">
        <f aca="false">BD4+EQ4</f>
        <v>2272</v>
      </c>
      <c r="BE38" s="67" t="n">
        <f aca="false">BE4+ER4</f>
        <v>2325</v>
      </c>
      <c r="BF38" s="67" t="n">
        <f aca="false">BF4+ES4</f>
        <v>1919</v>
      </c>
      <c r="BG38" s="67" t="n">
        <f aca="false">BG4+ET4</f>
        <v>1911</v>
      </c>
      <c r="BH38" s="67" t="n">
        <f aca="false">BH4+EU4</f>
        <v>1840</v>
      </c>
      <c r="BI38" s="67" t="n">
        <f aca="false">BI4+EV4</f>
        <v>1764</v>
      </c>
      <c r="BJ38" s="67" t="n">
        <f aca="false">BJ4+EW4</f>
        <v>1648</v>
      </c>
      <c r="BK38" s="67" t="n">
        <f aca="false">BK4+EX4</f>
        <v>1542</v>
      </c>
      <c r="BL38" s="67" t="n">
        <f aca="false">BL4+EY4</f>
        <v>1539</v>
      </c>
      <c r="BM38" s="67" t="n">
        <f aca="false">BM4+EZ4</f>
        <v>1533</v>
      </c>
      <c r="BN38" s="67" t="n">
        <f aca="false">BN4+FA4</f>
        <v>1460</v>
      </c>
      <c r="BO38" s="67" t="n">
        <f aca="false">BO4+FB4</f>
        <v>1413</v>
      </c>
      <c r="BP38" s="67" t="n">
        <f aca="false">BP4+FC4</f>
        <v>1300</v>
      </c>
      <c r="BQ38" s="67" t="n">
        <f aca="false">BQ4+FD4</f>
        <v>1222</v>
      </c>
      <c r="BR38" s="67" t="n">
        <f aca="false">BR4+FE4</f>
        <v>1158</v>
      </c>
      <c r="BS38" s="67" t="n">
        <f aca="false">BS4+FF4</f>
        <v>1100</v>
      </c>
      <c r="BT38" s="67" t="n">
        <f aca="false">BT4+FG4</f>
        <v>1124</v>
      </c>
      <c r="BU38" s="67" t="n">
        <f aca="false">BU4+FH4</f>
        <v>1085</v>
      </c>
      <c r="BV38" s="67" t="n">
        <f aca="false">BV4+FI4</f>
        <v>1035</v>
      </c>
      <c r="BW38" s="67" t="n">
        <f aca="false">BW4+FJ4</f>
        <v>1032</v>
      </c>
      <c r="BX38" s="67" t="n">
        <f aca="false">BX4+FK4</f>
        <v>954</v>
      </c>
      <c r="BY38" s="67" t="n">
        <f aca="false">BY4+FL4</f>
        <v>872</v>
      </c>
      <c r="BZ38" s="67" t="n">
        <f aca="false">BZ4+FM4</f>
        <v>878</v>
      </c>
      <c r="CA38" s="67" t="n">
        <f aca="false">CA4+FN4</f>
        <v>837</v>
      </c>
      <c r="CB38" s="67" t="n">
        <f aca="false">CB4+FO4</f>
        <v>796</v>
      </c>
      <c r="CC38" s="67" t="n">
        <f aca="false">CC4+FP4</f>
        <v>759</v>
      </c>
      <c r="CD38" s="67" t="n">
        <f aca="false">CD4+FQ4</f>
        <v>761</v>
      </c>
      <c r="CE38" s="67" t="n">
        <f aca="false">CE4+FR4</f>
        <v>722</v>
      </c>
      <c r="CF38" s="67" t="n">
        <f aca="false">CF4+FS4</f>
        <v>670</v>
      </c>
      <c r="CG38" s="67" t="n">
        <f aca="false">CG4+FT4</f>
        <v>478</v>
      </c>
      <c r="CH38" s="67" t="n">
        <f aca="false">CH4+FU4</f>
        <v>408</v>
      </c>
      <c r="CI38" s="67" t="n">
        <f aca="false">CI4+FV4</f>
        <v>405</v>
      </c>
      <c r="CJ38" s="67" t="n">
        <f aca="false">CJ4+FW4</f>
        <v>380</v>
      </c>
      <c r="CK38" s="67" t="n">
        <f aca="false">CK4+FX4</f>
        <v>359</v>
      </c>
      <c r="CL38" s="67" t="n">
        <f aca="false">CL4+FY4</f>
        <v>279</v>
      </c>
      <c r="CM38" s="67" t="n">
        <f aca="false">CM4+FZ4</f>
        <v>245</v>
      </c>
      <c r="CN38" s="67" t="n">
        <f aca="false">CN4+GA4</f>
        <v>217</v>
      </c>
      <c r="CO38" s="67" t="n">
        <f aca="false">CO4+GB4</f>
        <v>643</v>
      </c>
    </row>
    <row r="39" s="67" customFormat="true" ht="15" hidden="false" customHeight="false" outlineLevel="0" collapsed="false">
      <c r="B39" s="67" t="n">
        <v>2011</v>
      </c>
      <c r="C39" s="67" t="n">
        <f aca="false">C14+CP14</f>
        <v>2336</v>
      </c>
      <c r="D39" s="67" t="n">
        <f aca="false">D14+CQ14</f>
        <v>2338</v>
      </c>
      <c r="E39" s="67" t="n">
        <f aca="false">E14+CR14</f>
        <v>2274</v>
      </c>
      <c r="F39" s="67" t="n">
        <f aca="false">F14+CS14</f>
        <v>2232</v>
      </c>
      <c r="G39" s="67" t="n">
        <f aca="false">G14+CT14</f>
        <v>2246</v>
      </c>
      <c r="H39" s="67" t="n">
        <f aca="false">H14+CU14</f>
        <v>2173</v>
      </c>
      <c r="I39" s="67" t="n">
        <f aca="false">I14+CV14</f>
        <v>2054</v>
      </c>
      <c r="J39" s="67" t="n">
        <f aca="false">J14+CW14</f>
        <v>2035</v>
      </c>
      <c r="K39" s="67" t="n">
        <f aca="false">K14+CX14</f>
        <v>1905</v>
      </c>
      <c r="L39" s="67" t="n">
        <f aca="false">L14+CY14</f>
        <v>1922</v>
      </c>
      <c r="M39" s="67" t="n">
        <f aca="false">M14+CZ14</f>
        <v>1944</v>
      </c>
      <c r="N39" s="67" t="n">
        <f aca="false">N14+DA14</f>
        <v>2128</v>
      </c>
      <c r="O39" s="67" t="n">
        <f aca="false">O14+DB14</f>
        <v>1994</v>
      </c>
      <c r="P39" s="67" t="n">
        <f aca="false">P14+DC14</f>
        <v>2154</v>
      </c>
      <c r="Q39" s="67" t="n">
        <f aca="false">Q14+DD14</f>
        <v>2294</v>
      </c>
      <c r="R39" s="67" t="n">
        <f aca="false">R14+DE14</f>
        <v>2223</v>
      </c>
      <c r="S39" s="67" t="n">
        <f aca="false">S14+DF14</f>
        <v>2292</v>
      </c>
      <c r="T39" s="67" t="n">
        <f aca="false">T14+DG14</f>
        <v>2366</v>
      </c>
      <c r="U39" s="67" t="n">
        <f aca="false">U14+DH14</f>
        <v>2329</v>
      </c>
      <c r="V39" s="67" t="n">
        <f aca="false">V14+DI14</f>
        <v>2313</v>
      </c>
      <c r="W39" s="67" t="n">
        <f aca="false">W14+DJ14</f>
        <v>2201</v>
      </c>
      <c r="X39" s="67" t="n">
        <f aca="false">X14+DK14</f>
        <v>2038</v>
      </c>
      <c r="Y39" s="67" t="n">
        <f aca="false">Y14+DL14</f>
        <v>2336</v>
      </c>
      <c r="Z39" s="67" t="n">
        <f aca="false">Z14+DM14</f>
        <v>2156</v>
      </c>
      <c r="AA39" s="67" t="n">
        <f aca="false">AA14+DN14</f>
        <v>2063</v>
      </c>
      <c r="AB39" s="67" t="n">
        <f aca="false">AB14+DO14</f>
        <v>2123</v>
      </c>
      <c r="AC39" s="67" t="n">
        <f aca="false">AC14+DP14</f>
        <v>2189</v>
      </c>
      <c r="AD39" s="67" t="n">
        <f aca="false">AD14+DQ14</f>
        <v>2144</v>
      </c>
      <c r="AE39" s="67" t="n">
        <f aca="false">AE14+DR14</f>
        <v>2264</v>
      </c>
      <c r="AF39" s="67" t="n">
        <f aca="false">AF14+DS14</f>
        <v>2116</v>
      </c>
      <c r="AG39" s="67" t="n">
        <f aca="false">AG14+DT14</f>
        <v>2128</v>
      </c>
      <c r="AH39" s="67" t="n">
        <f aca="false">AH14+DU14</f>
        <v>2202</v>
      </c>
      <c r="AI39" s="67" t="n">
        <f aca="false">AI14+DV14</f>
        <v>2140</v>
      </c>
      <c r="AJ39" s="67" t="n">
        <f aca="false">AJ14+DW14</f>
        <v>1963</v>
      </c>
      <c r="AK39" s="67" t="n">
        <f aca="false">AK14+DX14</f>
        <v>1925</v>
      </c>
      <c r="AL39" s="67" t="n">
        <f aca="false">AL14+DY14</f>
        <v>1986</v>
      </c>
      <c r="AM39" s="67" t="n">
        <f aca="false">AM14+DZ14</f>
        <v>2121</v>
      </c>
      <c r="AN39" s="67" t="n">
        <f aca="false">AN14+EA14</f>
        <v>2144</v>
      </c>
      <c r="AO39" s="67" t="n">
        <f aca="false">AO14+EB14</f>
        <v>2281</v>
      </c>
      <c r="AP39" s="67" t="n">
        <f aca="false">AP14+EC14</f>
        <v>2449</v>
      </c>
      <c r="AQ39" s="67" t="n">
        <f aca="false">AQ14+ED14</f>
        <v>2606</v>
      </c>
      <c r="AR39" s="67" t="n">
        <f aca="false">AR14+EE14</f>
        <v>2534</v>
      </c>
      <c r="AS39" s="67" t="n">
        <f aca="false">AS14+EF14</f>
        <v>2572</v>
      </c>
      <c r="AT39" s="67" t="n">
        <f aca="false">AT14+EG14</f>
        <v>2621</v>
      </c>
      <c r="AU39" s="67" t="n">
        <f aca="false">AU14+EH14</f>
        <v>2516</v>
      </c>
      <c r="AV39" s="67" t="n">
        <f aca="false">AV14+EI14</f>
        <v>2610</v>
      </c>
      <c r="AW39" s="67" t="n">
        <f aca="false">AW14+EJ14</f>
        <v>2608</v>
      </c>
      <c r="AX39" s="67" t="n">
        <f aca="false">AX14+EK14</f>
        <v>2584</v>
      </c>
      <c r="AY39" s="67" t="n">
        <f aca="false">AY14+EL14</f>
        <v>2525</v>
      </c>
      <c r="AZ39" s="67" t="n">
        <f aca="false">AZ14+EM14</f>
        <v>2368</v>
      </c>
      <c r="BA39" s="67" t="n">
        <f aca="false">BA14+EN14</f>
        <v>2281</v>
      </c>
      <c r="BB39" s="67" t="n">
        <f aca="false">BB14+EO14</f>
        <v>2212</v>
      </c>
      <c r="BC39" s="67" t="n">
        <f aca="false">BC14+EP14</f>
        <v>2141</v>
      </c>
      <c r="BD39" s="67" t="n">
        <f aca="false">BD14+EQ14</f>
        <v>2048</v>
      </c>
      <c r="BE39" s="67" t="n">
        <f aca="false">BE14+ER14</f>
        <v>1909</v>
      </c>
      <c r="BF39" s="67" t="n">
        <f aca="false">BF14+ES14</f>
        <v>1958</v>
      </c>
      <c r="BG39" s="67" t="n">
        <f aca="false">BG14+ET14</f>
        <v>2000</v>
      </c>
      <c r="BH39" s="67" t="n">
        <f aca="false">BH14+EU14</f>
        <v>2031</v>
      </c>
      <c r="BI39" s="67" t="n">
        <f aca="false">BI14+EV14</f>
        <v>1882</v>
      </c>
      <c r="BJ39" s="67" t="n">
        <f aca="false">BJ14+EW14</f>
        <v>1981</v>
      </c>
      <c r="BK39" s="67" t="n">
        <f aca="false">BK14+EX14</f>
        <v>1880</v>
      </c>
      <c r="BL39" s="67" t="n">
        <f aca="false">BL14+EY14</f>
        <v>1941</v>
      </c>
      <c r="BM39" s="67" t="n">
        <f aca="false">BM14+EZ14</f>
        <v>2017</v>
      </c>
      <c r="BN39" s="67" t="n">
        <f aca="false">BN14+FA14</f>
        <v>1982</v>
      </c>
      <c r="BO39" s="67" t="n">
        <f aca="false">BO14+FB14</f>
        <v>2160</v>
      </c>
      <c r="BP39" s="67" t="n">
        <f aca="false">BP14+FC14</f>
        <v>1730</v>
      </c>
      <c r="BQ39" s="67" t="n">
        <f aca="false">BQ14+FD14</f>
        <v>1669</v>
      </c>
      <c r="BR39" s="67" t="n">
        <f aca="false">BR14+FE14</f>
        <v>1671</v>
      </c>
      <c r="BS39" s="67" t="n">
        <f aca="false">BS14+FF14</f>
        <v>1566</v>
      </c>
      <c r="BT39" s="67" t="n">
        <f aca="false">BT14+FG14</f>
        <v>1422</v>
      </c>
      <c r="BU39" s="67" t="n">
        <f aca="false">BU14+FH14</f>
        <v>1274</v>
      </c>
      <c r="BV39" s="67" t="n">
        <f aca="false">BV14+FI14</f>
        <v>1311</v>
      </c>
      <c r="BW39" s="67" t="n">
        <f aca="false">BW14+FJ14</f>
        <v>1210</v>
      </c>
      <c r="BX39" s="67" t="n">
        <f aca="false">BX14+FK14</f>
        <v>1167</v>
      </c>
      <c r="BY39" s="67" t="n">
        <f aca="false">BY14+FL14</f>
        <v>1087</v>
      </c>
      <c r="BZ39" s="67" t="n">
        <f aca="false">BZ14+FM14</f>
        <v>982</v>
      </c>
      <c r="CA39" s="67" t="n">
        <f aca="false">CA14+FN14</f>
        <v>994</v>
      </c>
      <c r="CB39" s="67" t="n">
        <f aca="false">CB14+FO14</f>
        <v>882</v>
      </c>
      <c r="CC39" s="67" t="n">
        <f aca="false">CC14+FP14</f>
        <v>832</v>
      </c>
      <c r="CD39" s="67" t="n">
        <f aca="false">CD14+FQ14</f>
        <v>771</v>
      </c>
      <c r="CE39" s="67" t="n">
        <f aca="false">CE14+FR14</f>
        <v>750</v>
      </c>
      <c r="CF39" s="67" t="n">
        <f aca="false">CF14+FS14</f>
        <v>686</v>
      </c>
      <c r="CG39" s="67" t="n">
        <f aca="false">CG14+FT14</f>
        <v>613</v>
      </c>
      <c r="CH39" s="67" t="n">
        <f aca="false">CH14+FU14</f>
        <v>559</v>
      </c>
      <c r="CI39" s="67" t="n">
        <f aca="false">CI14+FV14</f>
        <v>468</v>
      </c>
      <c r="CJ39" s="67" t="n">
        <f aca="false">CJ14+FW14</f>
        <v>457</v>
      </c>
      <c r="CK39" s="67" t="n">
        <f aca="false">CK14+FX14</f>
        <v>410</v>
      </c>
      <c r="CL39" s="67" t="n">
        <f aca="false">CL14+FY14</f>
        <v>344</v>
      </c>
      <c r="CM39" s="67" t="n">
        <f aca="false">CM14+FZ14</f>
        <v>306</v>
      </c>
      <c r="CN39" s="67" t="n">
        <f aca="false">CN14+GA14</f>
        <v>258</v>
      </c>
      <c r="CO39" s="67" t="n">
        <f aca="false">CO14+GB14</f>
        <v>924</v>
      </c>
    </row>
    <row r="40" s="67" customFormat="true" ht="15" hidden="false" customHeight="false" outlineLevel="0" collapsed="false"/>
    <row r="41" s="67" customFormat="true" ht="15" hidden="false" customHeight="false" outlineLevel="0" collapsed="false"/>
    <row r="42" s="67" customFormat="true" ht="15" hidden="false" customHeight="false" outlineLevel="0" collapsed="false"/>
    <row r="43" s="67" customFormat="true" ht="15" hidden="false" customHeight="false" outlineLevel="0" collapsed="false"/>
    <row r="44" s="67" customFormat="true" ht="15" hidden="false" customHeight="false" outlineLevel="0" collapsed="false"/>
    <row r="45" s="67" customFormat="true" ht="15" hidden="false" customHeight="false" outlineLevel="0" collapsed="false"/>
    <row r="46" s="67" customFormat="true" ht="15" hidden="false" customHeight="false" outlineLevel="0" collapsed="false"/>
    <row r="47" s="67" customFormat="true" ht="15" hidden="false" customHeight="false" outlineLevel="0" collapsed="false"/>
    <row r="48" s="67" customFormat="true" ht="15" hidden="false" customHeight="false" outlineLevel="0" collapsed="false"/>
    <row r="49" s="67" customFormat="true" ht="15" hidden="false" customHeight="false" outlineLevel="0" collapsed="false"/>
    <row r="50" s="67" customFormat="true" ht="15" hidden="false" customHeight="false" outlineLevel="0" collapsed="false"/>
    <row r="51" s="67" customFormat="true" ht="15" hidden="false" customHeight="false" outlineLevel="0" collapsed="false"/>
    <row r="52" s="67" customFormat="true" ht="15" hidden="false" customHeight="false" outlineLevel="0" collapsed="false"/>
    <row r="53" s="67" customFormat="true" ht="15" hidden="false" customHeight="false" outlineLevel="0" collapsed="false"/>
    <row r="54" s="67" customFormat="true" ht="15" hidden="false" customHeight="false" outlineLevel="0" collapsed="false"/>
    <row r="55" s="67" customFormat="true" ht="15" hidden="false" customHeight="false" outlineLevel="0" collapsed="false"/>
    <row r="56" s="67" customFormat="true" ht="15" hidden="false" customHeight="false" outlineLevel="0" collapsed="false"/>
    <row r="57" s="67" customFormat="true" ht="15" hidden="false" customHeight="false" outlineLevel="0" collapsed="false">
      <c r="C57" s="67" t="n">
        <f aca="false">M37</f>
        <v>10</v>
      </c>
      <c r="D57" s="67" t="n">
        <f aca="false">N37</f>
        <v>11</v>
      </c>
      <c r="E57" s="67" t="n">
        <f aca="false">O37</f>
        <v>12</v>
      </c>
      <c r="F57" s="67" t="n">
        <f aca="false">P37</f>
        <v>13</v>
      </c>
      <c r="G57" s="67" t="n">
        <f aca="false">Q37</f>
        <v>14</v>
      </c>
      <c r="H57" s="67" t="n">
        <f aca="false">R37</f>
        <v>15</v>
      </c>
      <c r="I57" s="67" t="n">
        <f aca="false">S37</f>
        <v>16</v>
      </c>
      <c r="J57" s="67" t="n">
        <f aca="false">T37</f>
        <v>17</v>
      </c>
      <c r="K57" s="67" t="n">
        <f aca="false">U37</f>
        <v>18</v>
      </c>
      <c r="L57" s="67" t="n">
        <f aca="false">V37</f>
        <v>19</v>
      </c>
      <c r="M57" s="67" t="n">
        <f aca="false">W37</f>
        <v>20</v>
      </c>
      <c r="N57" s="67" t="n">
        <f aca="false">X37</f>
        <v>21</v>
      </c>
      <c r="O57" s="67" t="n">
        <f aca="false">Y37</f>
        <v>22</v>
      </c>
      <c r="P57" s="67" t="n">
        <f aca="false">Z37</f>
        <v>23</v>
      </c>
      <c r="Q57" s="67" t="n">
        <f aca="false">AA37</f>
        <v>24</v>
      </c>
      <c r="R57" s="67" t="n">
        <f aca="false">AB37</f>
        <v>25</v>
      </c>
      <c r="S57" s="67" t="n">
        <f aca="false">AC37</f>
        <v>26</v>
      </c>
      <c r="T57" s="67" t="n">
        <f aca="false">AD37</f>
        <v>27</v>
      </c>
      <c r="U57" s="67" t="n">
        <f aca="false">AE37</f>
        <v>28</v>
      </c>
      <c r="V57" s="67" t="n">
        <f aca="false">AF37</f>
        <v>29</v>
      </c>
      <c r="W57" s="67" t="n">
        <f aca="false">AG37</f>
        <v>30</v>
      </c>
      <c r="X57" s="67" t="n">
        <f aca="false">AH37</f>
        <v>31</v>
      </c>
      <c r="Y57" s="67" t="n">
        <f aca="false">AI37</f>
        <v>32</v>
      </c>
      <c r="Z57" s="67" t="n">
        <f aca="false">AJ37</f>
        <v>33</v>
      </c>
      <c r="AA57" s="67" t="n">
        <f aca="false">AK37</f>
        <v>34</v>
      </c>
      <c r="AB57" s="67" t="n">
        <f aca="false">AL37</f>
        <v>35</v>
      </c>
      <c r="AC57" s="67" t="n">
        <f aca="false">AM37</f>
        <v>36</v>
      </c>
      <c r="AD57" s="67" t="n">
        <f aca="false">AN37</f>
        <v>37</v>
      </c>
      <c r="AE57" s="67" t="n">
        <f aca="false">AO37</f>
        <v>38</v>
      </c>
      <c r="AF57" s="67" t="n">
        <f aca="false">AP37</f>
        <v>39</v>
      </c>
      <c r="AG57" s="67" t="n">
        <f aca="false">AQ37</f>
        <v>40</v>
      </c>
      <c r="AH57" s="67" t="n">
        <f aca="false">AR37</f>
        <v>41</v>
      </c>
      <c r="AI57" s="67" t="n">
        <f aca="false">AS37</f>
        <v>42</v>
      </c>
      <c r="AJ57" s="67" t="n">
        <f aca="false">AT37</f>
        <v>43</v>
      </c>
      <c r="AK57" s="67" t="n">
        <f aca="false">AU37</f>
        <v>44</v>
      </c>
      <c r="AL57" s="67" t="n">
        <f aca="false">AV37</f>
        <v>45</v>
      </c>
      <c r="AM57" s="67" t="n">
        <f aca="false">AW37</f>
        <v>46</v>
      </c>
      <c r="AN57" s="67" t="n">
        <f aca="false">AX37</f>
        <v>47</v>
      </c>
      <c r="AO57" s="67" t="n">
        <f aca="false">AY37</f>
        <v>48</v>
      </c>
      <c r="AP57" s="67" t="n">
        <f aca="false">AZ37</f>
        <v>49</v>
      </c>
      <c r="AQ57" s="67" t="n">
        <f aca="false">BA37</f>
        <v>50</v>
      </c>
      <c r="AR57" s="67" t="n">
        <f aca="false">BB37</f>
        <v>51</v>
      </c>
      <c r="AS57" s="67" t="n">
        <f aca="false">BC37</f>
        <v>52</v>
      </c>
      <c r="AT57" s="67" t="n">
        <f aca="false">BD37</f>
        <v>53</v>
      </c>
      <c r="AU57" s="67" t="n">
        <f aca="false">BE37</f>
        <v>54</v>
      </c>
      <c r="AV57" s="67" t="n">
        <f aca="false">BF37</f>
        <v>55</v>
      </c>
      <c r="AW57" s="67" t="n">
        <f aca="false">BG37</f>
        <v>56</v>
      </c>
      <c r="AX57" s="67" t="n">
        <f aca="false">BH37</f>
        <v>57</v>
      </c>
      <c r="AY57" s="67" t="n">
        <f aca="false">BI37</f>
        <v>58</v>
      </c>
      <c r="AZ57" s="67" t="n">
        <f aca="false">BJ37</f>
        <v>59</v>
      </c>
      <c r="BA57" s="67" t="n">
        <f aca="false">BK37</f>
        <v>60</v>
      </c>
      <c r="BB57" s="67" t="n">
        <f aca="false">BL37</f>
        <v>61</v>
      </c>
      <c r="BC57" s="67" t="n">
        <f aca="false">BM37</f>
        <v>62</v>
      </c>
      <c r="BD57" s="67" t="n">
        <f aca="false">BN37</f>
        <v>63</v>
      </c>
      <c r="BE57" s="67" t="n">
        <f aca="false">BO37</f>
        <v>64</v>
      </c>
      <c r="BF57" s="67" t="n">
        <f aca="false">BP37</f>
        <v>65</v>
      </c>
      <c r="BG57" s="67" t="n">
        <f aca="false">BQ37</f>
        <v>66</v>
      </c>
      <c r="BH57" s="67" t="n">
        <f aca="false">BR37</f>
        <v>67</v>
      </c>
      <c r="BI57" s="67" t="n">
        <f aca="false">BS37</f>
        <v>68</v>
      </c>
      <c r="BJ57" s="67" t="n">
        <f aca="false">BT37</f>
        <v>69</v>
      </c>
      <c r="BK57" s="67" t="n">
        <f aca="false">BU37</f>
        <v>70</v>
      </c>
      <c r="BL57" s="67" t="n">
        <f aca="false">BV37</f>
        <v>71</v>
      </c>
      <c r="BM57" s="67" t="n">
        <f aca="false">BW37</f>
        <v>72</v>
      </c>
      <c r="BN57" s="67" t="n">
        <f aca="false">BX37</f>
        <v>73</v>
      </c>
      <c r="BO57" s="67" t="n">
        <f aca="false">BY37</f>
        <v>74</v>
      </c>
      <c r="BP57" s="67" t="n">
        <f aca="false">BZ37</f>
        <v>75</v>
      </c>
      <c r="BQ57" s="67" t="n">
        <f aca="false">CA37</f>
        <v>76</v>
      </c>
      <c r="BR57" s="67" t="n">
        <f aca="false">CB37</f>
        <v>77</v>
      </c>
      <c r="BS57" s="67" t="n">
        <f aca="false">CC37</f>
        <v>78</v>
      </c>
      <c r="BT57" s="67" t="n">
        <f aca="false">CD37</f>
        <v>79</v>
      </c>
      <c r="BU57" s="67" t="n">
        <f aca="false">CE37</f>
        <v>80</v>
      </c>
      <c r="BV57" s="67" t="n">
        <f aca="false">CF37</f>
        <v>81</v>
      </c>
      <c r="BW57" s="67" t="n">
        <f aca="false">CG37</f>
        <v>82</v>
      </c>
      <c r="BX57" s="67" t="n">
        <f aca="false">CH37</f>
        <v>83</v>
      </c>
      <c r="BY57" s="67" t="n">
        <f aca="false">CI37</f>
        <v>84</v>
      </c>
      <c r="BZ57" s="67" t="n">
        <f aca="false">CJ37</f>
        <v>85</v>
      </c>
      <c r="CA57" s="67" t="n">
        <f aca="false">CK37</f>
        <v>86</v>
      </c>
      <c r="CB57" s="67" t="n">
        <f aca="false">CL37</f>
        <v>87</v>
      </c>
      <c r="CC57" s="67" t="n">
        <f aca="false">CM37</f>
        <v>88</v>
      </c>
      <c r="CD57" s="67" t="n">
        <f aca="false">CN37</f>
        <v>89</v>
      </c>
      <c r="CE57" s="67" t="str">
        <f aca="false">CO37</f>
        <v>90+</v>
      </c>
    </row>
    <row r="58" s="67" customFormat="true" ht="15" hidden="false" customHeight="false" outlineLevel="0" collapsed="false">
      <c r="A58" s="67" t="str">
        <f aca="false">A38</f>
        <v>Telford</v>
      </c>
      <c r="B58" s="67" t="s">
        <v>208</v>
      </c>
      <c r="C58" s="67" t="n">
        <f aca="false">M39-C38</f>
        <v>23</v>
      </c>
      <c r="D58" s="67" t="n">
        <f aca="false">N39-D38</f>
        <v>94</v>
      </c>
      <c r="E58" s="67" t="n">
        <f aca="false">O39-E38</f>
        <v>-110</v>
      </c>
      <c r="F58" s="67" t="n">
        <f aca="false">P39-F38</f>
        <v>-17</v>
      </c>
      <c r="G58" s="67" t="n">
        <f aca="false">Q39-G38</f>
        <v>57</v>
      </c>
      <c r="H58" s="67" t="n">
        <f aca="false">R39-H38</f>
        <v>84</v>
      </c>
      <c r="I58" s="67" t="n">
        <f aca="false">S39-I38</f>
        <v>112</v>
      </c>
      <c r="J58" s="67" t="n">
        <f aca="false">T39-J38</f>
        <v>99</v>
      </c>
      <c r="K58" s="67" t="n">
        <f aca="false">U39-K38</f>
        <v>122</v>
      </c>
      <c r="L58" s="67" t="n">
        <f aca="false">V39-L38</f>
        <v>42</v>
      </c>
      <c r="M58" s="67" t="n">
        <f aca="false">W39-M38</f>
        <v>-153</v>
      </c>
      <c r="N58" s="67" t="n">
        <f aca="false">X39-N38</f>
        <v>-253</v>
      </c>
      <c r="O58" s="67" t="n">
        <f aca="false">Y39-O38</f>
        <v>-2</v>
      </c>
      <c r="P58" s="67" t="n">
        <f aca="false">Z39-P38</f>
        <v>-131</v>
      </c>
      <c r="Q58" s="67" t="n">
        <f aca="false">AA39-Q38</f>
        <v>-197</v>
      </c>
      <c r="R58" s="67" t="n">
        <f aca="false">AB39-R38</f>
        <v>-121</v>
      </c>
      <c r="S58" s="67" t="n">
        <f aca="false">AC39-S38</f>
        <v>-10</v>
      </c>
      <c r="T58" s="67" t="n">
        <f aca="false">AD39-T38</f>
        <v>13</v>
      </c>
      <c r="U58" s="67" t="n">
        <f aca="false">AE39-U38</f>
        <v>196</v>
      </c>
      <c r="V58" s="67" t="n">
        <f aca="false">AF39-V38</f>
        <v>220</v>
      </c>
      <c r="W58" s="67" t="n">
        <f aca="false">AG39-W38</f>
        <v>300</v>
      </c>
      <c r="X58" s="67" t="n">
        <f aca="false">AH39-X38</f>
        <v>236</v>
      </c>
      <c r="Y58" s="67" t="n">
        <f aca="false">AI39-Y38</f>
        <v>174</v>
      </c>
      <c r="Z58" s="67" t="n">
        <f aca="false">AJ39-Z38</f>
        <v>178</v>
      </c>
      <c r="AA58" s="67" t="n">
        <f aca="false">AK39-AA38</f>
        <v>179</v>
      </c>
      <c r="AB58" s="67" t="n">
        <f aca="false">AL39-AB38</f>
        <v>155</v>
      </c>
      <c r="AC58" s="67" t="n">
        <f aca="false">AM39-AC38</f>
        <v>166</v>
      </c>
      <c r="AD58" s="67" t="n">
        <f aca="false">AN39-AD38</f>
        <v>39</v>
      </c>
      <c r="AE58" s="67" t="n">
        <f aca="false">AO39-AE38</f>
        <v>78</v>
      </c>
      <c r="AF58" s="67" t="n">
        <f aca="false">AP39-AF38</f>
        <v>-3</v>
      </c>
      <c r="AG58" s="67" t="n">
        <f aca="false">AQ39-AG38</f>
        <v>48</v>
      </c>
      <c r="AH58" s="67" t="n">
        <f aca="false">AR39-AH38</f>
        <v>-16</v>
      </c>
      <c r="AI58" s="67" t="n">
        <f aca="false">AS39-AI38</f>
        <v>39</v>
      </c>
      <c r="AJ58" s="67" t="n">
        <f aca="false">AT39-AJ38</f>
        <v>18</v>
      </c>
      <c r="AK58" s="67" t="n">
        <f aca="false">AU39-AK38</f>
        <v>-75</v>
      </c>
      <c r="AL58" s="67" t="n">
        <f aca="false">AV39-AL38</f>
        <v>-65</v>
      </c>
      <c r="AM58" s="67" t="n">
        <f aca="false">AW39-AM38</f>
        <v>-70</v>
      </c>
      <c r="AN58" s="67" t="n">
        <f aca="false">AX39-AN38</f>
        <v>-135</v>
      </c>
      <c r="AO58" s="67" t="n">
        <f aca="false">AY39-AO38</f>
        <v>3</v>
      </c>
      <c r="AP58" s="67" t="n">
        <f aca="false">AZ39-AP38</f>
        <v>-88</v>
      </c>
      <c r="AQ58" s="67" t="n">
        <f aca="false">BA39-AQ38</f>
        <v>-89</v>
      </c>
      <c r="AR58" s="67" t="n">
        <f aca="false">BB39-AR38</f>
        <v>-113</v>
      </c>
      <c r="AS58" s="67" t="n">
        <f aca="false">BC39-AS38</f>
        <v>-86</v>
      </c>
      <c r="AT58" s="67" t="n">
        <f aca="false">BD39-AT38</f>
        <v>-128</v>
      </c>
      <c r="AU58" s="67" t="n">
        <f aca="false">BE39-AU38</f>
        <v>-136</v>
      </c>
      <c r="AV58" s="67" t="n">
        <f aca="false">BF39-AV38</f>
        <v>-179</v>
      </c>
      <c r="AW58" s="67" t="n">
        <f aca="false">BG39-AW38</f>
        <v>-192</v>
      </c>
      <c r="AX58" s="67" t="n">
        <f aca="false">BH39-AX38</f>
        <v>-149</v>
      </c>
      <c r="AY58" s="67" t="n">
        <f aca="false">BI39-AY38</f>
        <v>-239</v>
      </c>
      <c r="AZ58" s="67" t="n">
        <f aca="false">BJ39-AZ38</f>
        <v>-125</v>
      </c>
      <c r="BA58" s="67" t="n">
        <f aca="false">BK39-BA38</f>
        <v>-229</v>
      </c>
      <c r="BB58" s="67" t="n">
        <f aca="false">BL39-BB38</f>
        <v>-205</v>
      </c>
      <c r="BC58" s="67" t="n">
        <f aca="false">BM39-BC38</f>
        <v>-216</v>
      </c>
      <c r="BD58" s="67" t="n">
        <f aca="false">BN39-BD38</f>
        <v>-290</v>
      </c>
      <c r="BE58" s="67" t="n">
        <f aca="false">BO39-BE38</f>
        <v>-165</v>
      </c>
      <c r="BF58" s="67" t="n">
        <f aca="false">BP39-BF38</f>
        <v>-189</v>
      </c>
      <c r="BG58" s="67" t="n">
        <f aca="false">BQ39-BG38</f>
        <v>-242</v>
      </c>
      <c r="BH58" s="67" t="n">
        <f aca="false">BR39-BH38</f>
        <v>-169</v>
      </c>
      <c r="BI58" s="67" t="n">
        <f aca="false">BS39-BI38</f>
        <v>-198</v>
      </c>
      <c r="BJ58" s="67" t="n">
        <f aca="false">BT39-BJ38</f>
        <v>-226</v>
      </c>
      <c r="BK58" s="67" t="n">
        <f aca="false">BU39-BK38</f>
        <v>-268</v>
      </c>
      <c r="BL58" s="67" t="n">
        <f aca="false">BV39-BL38</f>
        <v>-228</v>
      </c>
      <c r="BM58" s="67" t="n">
        <f aca="false">BW39-BM38</f>
        <v>-323</v>
      </c>
      <c r="BN58" s="67" t="n">
        <f aca="false">BX39-BN38</f>
        <v>-293</v>
      </c>
      <c r="BO58" s="67" t="n">
        <f aca="false">BY39-BO38</f>
        <v>-326</v>
      </c>
      <c r="BP58" s="67" t="n">
        <f aca="false">BZ39-BP38</f>
        <v>-318</v>
      </c>
      <c r="BQ58" s="67" t="n">
        <f aca="false">CA39-BQ38</f>
        <v>-228</v>
      </c>
      <c r="BR58" s="67" t="n">
        <f aca="false">CB39-BR38</f>
        <v>-276</v>
      </c>
      <c r="BS58" s="67" t="n">
        <f aca="false">CC39-BS38</f>
        <v>-268</v>
      </c>
      <c r="BT58" s="67" t="n">
        <f aca="false">CD39-BT38</f>
        <v>-353</v>
      </c>
      <c r="BU58" s="67" t="n">
        <f aca="false">CE39-BU38</f>
        <v>-335</v>
      </c>
      <c r="BV58" s="67" t="n">
        <f aca="false">CF39-BV38</f>
        <v>-349</v>
      </c>
      <c r="BW58" s="67" t="n">
        <f aca="false">CG39-BW38</f>
        <v>-419</v>
      </c>
      <c r="BX58" s="67" t="n">
        <f aca="false">CH39-BX38</f>
        <v>-395</v>
      </c>
      <c r="BY58" s="67" t="n">
        <f aca="false">CI39-BY38</f>
        <v>-404</v>
      </c>
      <c r="BZ58" s="67" t="n">
        <f aca="false">CJ39-BZ38</f>
        <v>-421</v>
      </c>
      <c r="CA58" s="67" t="n">
        <f aca="false">CK39-CA38</f>
        <v>-427</v>
      </c>
      <c r="CB58" s="67" t="n">
        <f aca="false">CL39-CB38</f>
        <v>-452</v>
      </c>
      <c r="CC58" s="67" t="n">
        <f aca="false">CM39-CC38</f>
        <v>-453</v>
      </c>
      <c r="CD58" s="67" t="n">
        <f aca="false">CN39-CD38</f>
        <v>-503</v>
      </c>
      <c r="CE58" s="67" t="n">
        <f aca="false">CO39-CE38</f>
        <v>202</v>
      </c>
    </row>
    <row r="59" s="67" customFormat="true" ht="15" hidden="false" customHeight="false" outlineLevel="0" collapsed="false"/>
    <row r="60" s="67" customFormat="true" ht="15" hidden="false" customHeight="false" outlineLevel="0" collapsed="false"/>
    <row r="61" s="67" customFormat="true" ht="15" hidden="false" customHeight="false" outlineLevel="0" collapsed="false"/>
    <row r="62" s="67" customFormat="true" ht="15" hidden="false" customHeight="false" outlineLevel="0" collapsed="false"/>
    <row r="63" s="67" customFormat="true" ht="15" hidden="false" customHeight="false" outlineLevel="0" collapsed="false"/>
    <row r="64" s="67" customFormat="true" ht="15" hidden="false" customHeight="false" outlineLevel="0" collapsed="false"/>
    <row r="65" s="67" customFormat="true" ht="15" hidden="false" customHeight="false" outlineLevel="0" collapsed="false"/>
    <row r="66" s="67" customFormat="true" ht="15" hidden="false" customHeight="false" outlineLevel="0" collapsed="false"/>
    <row r="67" s="67" customFormat="true" ht="15" hidden="false" customHeight="false" outlineLevel="0" collapsed="false"/>
    <row r="68" s="67" customFormat="true" ht="15" hidden="false" customHeight="false" outlineLevel="0" collapsed="false"/>
    <row r="69" s="67" customFormat="true" ht="15" hidden="false" customHeight="false" outlineLevel="0" collapsed="false"/>
    <row r="70" s="67" customFormat="true" ht="15" hidden="false" customHeight="false" outlineLevel="0" collapsed="false"/>
    <row r="71" s="67" customFormat="true" ht="15" hidden="false" customHeight="false" outlineLevel="0" collapsed="false"/>
    <row r="72" s="67" customFormat="true" ht="15" hidden="false" customHeight="false" outlineLevel="0" collapsed="false"/>
    <row r="73" s="67" customFormat="true" ht="15" hidden="false" customHeight="false" outlineLevel="0" collapsed="false"/>
    <row r="74" s="67" customFormat="true" ht="15" hidden="false" customHeight="false" outlineLevel="0" collapsed="false"/>
    <row r="75" s="67" customFormat="true" ht="15" hidden="false" customHeight="false" outlineLevel="0" collapsed="false"/>
    <row r="76" s="67" customFormat="true" ht="15" hidden="false" customHeight="false" outlineLevel="0" collapsed="false"/>
    <row r="77" s="67" customFormat="true" ht="15" hidden="false" customHeight="false" outlineLevel="0" collapsed="false"/>
    <row r="78" s="67" customFormat="true" ht="15" hidden="false" customHeight="false" outlineLevel="0" collapsed="false">
      <c r="C78" s="67" t="n">
        <f aca="false">C37</f>
        <v>0</v>
      </c>
      <c r="D78" s="67" t="n">
        <f aca="false">D37</f>
        <v>1</v>
      </c>
      <c r="E78" s="67" t="n">
        <f aca="false">E37</f>
        <v>2</v>
      </c>
      <c r="F78" s="67" t="n">
        <f aca="false">F37</f>
        <v>3</v>
      </c>
      <c r="G78" s="67" t="n">
        <f aca="false">G37</f>
        <v>4</v>
      </c>
      <c r="H78" s="67" t="n">
        <f aca="false">H37</f>
        <v>5</v>
      </c>
      <c r="I78" s="67" t="n">
        <f aca="false">I37</f>
        <v>6</v>
      </c>
      <c r="J78" s="67" t="n">
        <f aca="false">J37</f>
        <v>7</v>
      </c>
      <c r="K78" s="67" t="n">
        <f aca="false">K37</f>
        <v>8</v>
      </c>
      <c r="L78" s="67" t="n">
        <f aca="false">L37</f>
        <v>9</v>
      </c>
      <c r="M78" s="67" t="n">
        <f aca="false">M37</f>
        <v>10</v>
      </c>
      <c r="N78" s="67" t="n">
        <f aca="false">N37</f>
        <v>11</v>
      </c>
      <c r="O78" s="67" t="n">
        <f aca="false">O37</f>
        <v>12</v>
      </c>
      <c r="P78" s="67" t="n">
        <f aca="false">P37</f>
        <v>13</v>
      </c>
      <c r="Q78" s="67" t="n">
        <f aca="false">Q37</f>
        <v>14</v>
      </c>
      <c r="R78" s="67" t="n">
        <f aca="false">R37</f>
        <v>15</v>
      </c>
      <c r="S78" s="67" t="n">
        <f aca="false">S37</f>
        <v>16</v>
      </c>
      <c r="T78" s="67" t="n">
        <f aca="false">T37</f>
        <v>17</v>
      </c>
      <c r="U78" s="67" t="n">
        <f aca="false">U37</f>
        <v>18</v>
      </c>
      <c r="V78" s="67" t="n">
        <f aca="false">V37</f>
        <v>19</v>
      </c>
      <c r="W78" s="67" t="n">
        <f aca="false">W37</f>
        <v>20</v>
      </c>
      <c r="X78" s="67" t="n">
        <f aca="false">X37</f>
        <v>21</v>
      </c>
      <c r="Y78" s="67" t="n">
        <f aca="false">Y37</f>
        <v>22</v>
      </c>
      <c r="Z78" s="67" t="n">
        <f aca="false">Z37</f>
        <v>23</v>
      </c>
      <c r="AA78" s="67" t="n">
        <f aca="false">AA37</f>
        <v>24</v>
      </c>
      <c r="AB78" s="67" t="n">
        <f aca="false">AB37</f>
        <v>25</v>
      </c>
      <c r="AC78" s="67" t="n">
        <f aca="false">AC37</f>
        <v>26</v>
      </c>
      <c r="AD78" s="67" t="n">
        <f aca="false">AD37</f>
        <v>27</v>
      </c>
      <c r="AE78" s="67" t="n">
        <f aca="false">AE37</f>
        <v>28</v>
      </c>
      <c r="AF78" s="67" t="n">
        <f aca="false">AF37</f>
        <v>29</v>
      </c>
      <c r="AG78" s="67" t="n">
        <f aca="false">AG37</f>
        <v>30</v>
      </c>
      <c r="AH78" s="67" t="n">
        <f aca="false">AH37</f>
        <v>31</v>
      </c>
      <c r="AI78" s="67" t="n">
        <f aca="false">AI37</f>
        <v>32</v>
      </c>
      <c r="AJ78" s="67" t="n">
        <f aca="false">AJ37</f>
        <v>33</v>
      </c>
      <c r="AK78" s="67" t="n">
        <f aca="false">AK37</f>
        <v>34</v>
      </c>
      <c r="AL78" s="67" t="n">
        <f aca="false">AL37</f>
        <v>35</v>
      </c>
      <c r="AM78" s="67" t="n">
        <f aca="false">AM37</f>
        <v>36</v>
      </c>
      <c r="AN78" s="67" t="n">
        <f aca="false">AN37</f>
        <v>37</v>
      </c>
      <c r="AO78" s="67" t="n">
        <f aca="false">AO37</f>
        <v>38</v>
      </c>
      <c r="AP78" s="67" t="n">
        <f aca="false">AP37</f>
        <v>39</v>
      </c>
      <c r="AQ78" s="67" t="n">
        <f aca="false">AQ37</f>
        <v>40</v>
      </c>
      <c r="AR78" s="67" t="n">
        <f aca="false">AR37</f>
        <v>41</v>
      </c>
      <c r="AS78" s="67" t="n">
        <f aca="false">AS37</f>
        <v>42</v>
      </c>
      <c r="AT78" s="67" t="n">
        <f aca="false">AT37</f>
        <v>43</v>
      </c>
      <c r="AU78" s="67" t="n">
        <f aca="false">AU37</f>
        <v>44</v>
      </c>
      <c r="AV78" s="67" t="n">
        <f aca="false">AV37</f>
        <v>45</v>
      </c>
      <c r="AW78" s="67" t="n">
        <f aca="false">AW37</f>
        <v>46</v>
      </c>
      <c r="AX78" s="67" t="n">
        <f aca="false">AX37</f>
        <v>47</v>
      </c>
      <c r="AY78" s="67" t="n">
        <f aca="false">AY37</f>
        <v>48</v>
      </c>
      <c r="AZ78" s="67" t="n">
        <f aca="false">AZ37</f>
        <v>49</v>
      </c>
      <c r="BA78" s="67" t="n">
        <f aca="false">BA37</f>
        <v>50</v>
      </c>
      <c r="BB78" s="67" t="n">
        <f aca="false">BB37</f>
        <v>51</v>
      </c>
      <c r="BC78" s="67" t="n">
        <f aca="false">BC37</f>
        <v>52</v>
      </c>
      <c r="BD78" s="67" t="n">
        <f aca="false">BD37</f>
        <v>53</v>
      </c>
      <c r="BE78" s="67" t="n">
        <f aca="false">BE37</f>
        <v>54</v>
      </c>
      <c r="BF78" s="67" t="n">
        <f aca="false">BF37</f>
        <v>55</v>
      </c>
      <c r="BG78" s="67" t="n">
        <f aca="false">BG37</f>
        <v>56</v>
      </c>
      <c r="BH78" s="67" t="n">
        <f aca="false">BH37</f>
        <v>57</v>
      </c>
      <c r="BI78" s="67" t="n">
        <f aca="false">BI37</f>
        <v>58</v>
      </c>
      <c r="BJ78" s="67" t="n">
        <f aca="false">BJ37</f>
        <v>59</v>
      </c>
      <c r="BK78" s="67" t="n">
        <f aca="false">BK37</f>
        <v>60</v>
      </c>
      <c r="BL78" s="67" t="n">
        <f aca="false">BL37</f>
        <v>61</v>
      </c>
      <c r="BM78" s="67" t="n">
        <f aca="false">BM37</f>
        <v>62</v>
      </c>
      <c r="BN78" s="67" t="n">
        <f aca="false">BN37</f>
        <v>63</v>
      </c>
      <c r="BO78" s="67" t="n">
        <f aca="false">BO37</f>
        <v>64</v>
      </c>
      <c r="BP78" s="67" t="n">
        <f aca="false">BP37</f>
        <v>65</v>
      </c>
      <c r="BQ78" s="67" t="n">
        <f aca="false">BQ37</f>
        <v>66</v>
      </c>
      <c r="BR78" s="67" t="n">
        <f aca="false">BR37</f>
        <v>67</v>
      </c>
      <c r="BS78" s="67" t="n">
        <f aca="false">BS37</f>
        <v>68</v>
      </c>
      <c r="BT78" s="67" t="n">
        <f aca="false">BT37</f>
        <v>69</v>
      </c>
      <c r="BU78" s="67" t="n">
        <f aca="false">BU37</f>
        <v>70</v>
      </c>
      <c r="BV78" s="67" t="n">
        <f aca="false">BV37</f>
        <v>71</v>
      </c>
      <c r="BW78" s="67" t="n">
        <f aca="false">BW37</f>
        <v>72</v>
      </c>
      <c r="BX78" s="67" t="n">
        <f aca="false">BX37</f>
        <v>73</v>
      </c>
      <c r="BY78" s="67" t="n">
        <f aca="false">BY37</f>
        <v>74</v>
      </c>
      <c r="BZ78" s="67" t="n">
        <f aca="false">BZ37</f>
        <v>75</v>
      </c>
      <c r="CA78" s="67" t="n">
        <f aca="false">CA37</f>
        <v>76</v>
      </c>
      <c r="CB78" s="67" t="n">
        <f aca="false">CB37</f>
        <v>77</v>
      </c>
      <c r="CC78" s="67" t="n">
        <f aca="false">CC37</f>
        <v>78</v>
      </c>
      <c r="CD78" s="67" t="n">
        <f aca="false">CD37</f>
        <v>79</v>
      </c>
      <c r="CE78" s="67" t="n">
        <f aca="false">CE37</f>
        <v>80</v>
      </c>
      <c r="CF78" s="67" t="n">
        <f aca="false">CF37</f>
        <v>81</v>
      </c>
      <c r="CG78" s="67" t="n">
        <f aca="false">CG37</f>
        <v>82</v>
      </c>
      <c r="CH78" s="67" t="n">
        <f aca="false">CH37</f>
        <v>83</v>
      </c>
      <c r="CI78" s="67" t="n">
        <f aca="false">CI37</f>
        <v>84</v>
      </c>
      <c r="CJ78" s="67" t="n">
        <f aca="false">CJ37</f>
        <v>85</v>
      </c>
      <c r="CK78" s="67" t="n">
        <f aca="false">CK37</f>
        <v>86</v>
      </c>
      <c r="CL78" s="67" t="n">
        <f aca="false">CL37</f>
        <v>87</v>
      </c>
      <c r="CM78" s="67" t="n">
        <f aca="false">CM37</f>
        <v>88</v>
      </c>
      <c r="CN78" s="67" t="n">
        <f aca="false">CN37</f>
        <v>89</v>
      </c>
      <c r="CO78" s="67" t="str">
        <f aca="false">CO37</f>
        <v>90+</v>
      </c>
    </row>
    <row r="79" s="67" customFormat="true" ht="15" hidden="false" customHeight="false" outlineLevel="0" collapsed="false">
      <c r="B79" s="67" t="n">
        <v>2011</v>
      </c>
      <c r="C79" s="48" t="n">
        <f aca="false">C39</f>
        <v>2336</v>
      </c>
      <c r="D79" s="48" t="n">
        <f aca="false">D39</f>
        <v>2338</v>
      </c>
      <c r="E79" s="48" t="n">
        <f aca="false">E39</f>
        <v>2274</v>
      </c>
      <c r="F79" s="48" t="n">
        <f aca="false">F39</f>
        <v>2232</v>
      </c>
      <c r="G79" s="48" t="n">
        <f aca="false">G39</f>
        <v>2246</v>
      </c>
      <c r="H79" s="48" t="n">
        <f aca="false">H39</f>
        <v>2173</v>
      </c>
      <c r="I79" s="48" t="n">
        <f aca="false">I39</f>
        <v>2054</v>
      </c>
      <c r="J79" s="48" t="n">
        <f aca="false">J39</f>
        <v>2035</v>
      </c>
      <c r="K79" s="48" t="n">
        <f aca="false">K39</f>
        <v>1905</v>
      </c>
      <c r="L79" s="48" t="n">
        <f aca="false">L39</f>
        <v>1922</v>
      </c>
      <c r="M79" s="48" t="n">
        <f aca="false">M39</f>
        <v>1944</v>
      </c>
      <c r="N79" s="48" t="n">
        <f aca="false">N39</f>
        <v>2128</v>
      </c>
      <c r="O79" s="48" t="n">
        <f aca="false">O39</f>
        <v>1994</v>
      </c>
      <c r="P79" s="48" t="n">
        <f aca="false">P39</f>
        <v>2154</v>
      </c>
      <c r="Q79" s="48" t="n">
        <f aca="false">Q39</f>
        <v>2294</v>
      </c>
      <c r="R79" s="48" t="n">
        <f aca="false">R39</f>
        <v>2223</v>
      </c>
      <c r="S79" s="48" t="n">
        <f aca="false">S39</f>
        <v>2292</v>
      </c>
      <c r="T79" s="48" t="n">
        <f aca="false">T39</f>
        <v>2366</v>
      </c>
      <c r="U79" s="48" t="n">
        <f aca="false">U39</f>
        <v>2329</v>
      </c>
      <c r="V79" s="48" t="n">
        <f aca="false">V39</f>
        <v>2313</v>
      </c>
      <c r="W79" s="48" t="n">
        <f aca="false">W39</f>
        <v>2201</v>
      </c>
      <c r="X79" s="48" t="n">
        <f aca="false">X39</f>
        <v>2038</v>
      </c>
      <c r="Y79" s="48" t="n">
        <f aca="false">Y39</f>
        <v>2336</v>
      </c>
      <c r="Z79" s="48" t="n">
        <f aca="false">Z39</f>
        <v>2156</v>
      </c>
      <c r="AA79" s="48" t="n">
        <f aca="false">AA39</f>
        <v>2063</v>
      </c>
      <c r="AB79" s="48" t="n">
        <f aca="false">AB39</f>
        <v>2123</v>
      </c>
      <c r="AC79" s="48" t="n">
        <f aca="false">AC39</f>
        <v>2189</v>
      </c>
      <c r="AD79" s="48" t="n">
        <f aca="false">AD39</f>
        <v>2144</v>
      </c>
      <c r="AE79" s="48" t="n">
        <f aca="false">AE39</f>
        <v>2264</v>
      </c>
      <c r="AF79" s="48" t="n">
        <f aca="false">AF39</f>
        <v>2116</v>
      </c>
      <c r="AG79" s="48" t="n">
        <f aca="false">AG39</f>
        <v>2128</v>
      </c>
      <c r="AH79" s="48" t="n">
        <f aca="false">AH39</f>
        <v>2202</v>
      </c>
      <c r="AI79" s="48" t="n">
        <f aca="false">AI39</f>
        <v>2140</v>
      </c>
      <c r="AJ79" s="48" t="n">
        <f aca="false">AJ39</f>
        <v>1963</v>
      </c>
      <c r="AK79" s="48" t="n">
        <f aca="false">AK39</f>
        <v>1925</v>
      </c>
      <c r="AL79" s="48" t="n">
        <f aca="false">AL39</f>
        <v>1986</v>
      </c>
      <c r="AM79" s="48" t="n">
        <f aca="false">AM39</f>
        <v>2121</v>
      </c>
      <c r="AN79" s="48" t="n">
        <f aca="false">AN39</f>
        <v>2144</v>
      </c>
      <c r="AO79" s="48" t="n">
        <f aca="false">AO39</f>
        <v>2281</v>
      </c>
      <c r="AP79" s="48" t="n">
        <f aca="false">AP39</f>
        <v>2449</v>
      </c>
      <c r="AQ79" s="48" t="n">
        <f aca="false">AQ39</f>
        <v>2606</v>
      </c>
      <c r="AR79" s="48" t="n">
        <f aca="false">AR39</f>
        <v>2534</v>
      </c>
      <c r="AS79" s="48" t="n">
        <f aca="false">AS39</f>
        <v>2572</v>
      </c>
      <c r="AT79" s="48" t="n">
        <f aca="false">AT39</f>
        <v>2621</v>
      </c>
      <c r="AU79" s="48" t="n">
        <f aca="false">AU39</f>
        <v>2516</v>
      </c>
      <c r="AV79" s="48" t="n">
        <f aca="false">AV39</f>
        <v>2610</v>
      </c>
      <c r="AW79" s="48" t="n">
        <f aca="false">AW39</f>
        <v>2608</v>
      </c>
      <c r="AX79" s="48" t="n">
        <f aca="false">AX39</f>
        <v>2584</v>
      </c>
      <c r="AY79" s="48" t="n">
        <f aca="false">AY39</f>
        <v>2525</v>
      </c>
      <c r="AZ79" s="48" t="n">
        <f aca="false">AZ39</f>
        <v>2368</v>
      </c>
      <c r="BA79" s="48" t="n">
        <f aca="false">BA39</f>
        <v>2281</v>
      </c>
      <c r="BB79" s="48" t="n">
        <f aca="false">BB39</f>
        <v>2212</v>
      </c>
      <c r="BC79" s="48" t="n">
        <f aca="false">BC39</f>
        <v>2141</v>
      </c>
      <c r="BD79" s="48" t="n">
        <f aca="false">BD39</f>
        <v>2048</v>
      </c>
      <c r="BE79" s="48" t="n">
        <f aca="false">BE39</f>
        <v>1909</v>
      </c>
      <c r="BF79" s="48" t="n">
        <f aca="false">BF39</f>
        <v>1958</v>
      </c>
      <c r="BG79" s="48" t="n">
        <f aca="false">BG39</f>
        <v>2000</v>
      </c>
      <c r="BH79" s="48" t="n">
        <f aca="false">BH39</f>
        <v>2031</v>
      </c>
      <c r="BI79" s="48" t="n">
        <f aca="false">BI39</f>
        <v>1882</v>
      </c>
      <c r="BJ79" s="48" t="n">
        <f aca="false">BJ39</f>
        <v>1981</v>
      </c>
      <c r="BK79" s="48" t="n">
        <f aca="false">BK39</f>
        <v>1880</v>
      </c>
      <c r="BL79" s="48" t="n">
        <f aca="false">BL39</f>
        <v>1941</v>
      </c>
      <c r="BM79" s="48" t="n">
        <f aca="false">BM39</f>
        <v>2017</v>
      </c>
      <c r="BN79" s="48" t="n">
        <f aca="false">BN39</f>
        <v>1982</v>
      </c>
      <c r="BO79" s="48" t="n">
        <f aca="false">BO39</f>
        <v>2160</v>
      </c>
      <c r="BP79" s="48" t="n">
        <f aca="false">BP39</f>
        <v>1730</v>
      </c>
      <c r="BQ79" s="48" t="n">
        <f aca="false">BQ39</f>
        <v>1669</v>
      </c>
      <c r="BR79" s="48" t="n">
        <f aca="false">BR39</f>
        <v>1671</v>
      </c>
      <c r="BS79" s="48" t="n">
        <f aca="false">BS39</f>
        <v>1566</v>
      </c>
      <c r="BT79" s="48" t="n">
        <f aca="false">BT39</f>
        <v>1422</v>
      </c>
      <c r="BU79" s="48" t="n">
        <f aca="false">BU39</f>
        <v>1274</v>
      </c>
      <c r="BV79" s="48" t="n">
        <f aca="false">BV39</f>
        <v>1311</v>
      </c>
      <c r="BW79" s="48" t="n">
        <f aca="false">BW39</f>
        <v>1210</v>
      </c>
      <c r="BX79" s="48" t="n">
        <f aca="false">BX39</f>
        <v>1167</v>
      </c>
      <c r="BY79" s="48" t="n">
        <f aca="false">BY39</f>
        <v>1087</v>
      </c>
      <c r="BZ79" s="48" t="n">
        <f aca="false">BZ39</f>
        <v>982</v>
      </c>
      <c r="CA79" s="48" t="n">
        <f aca="false">CA39</f>
        <v>994</v>
      </c>
      <c r="CB79" s="48" t="n">
        <f aca="false">CB39</f>
        <v>882</v>
      </c>
      <c r="CC79" s="48" t="n">
        <f aca="false">CC39</f>
        <v>832</v>
      </c>
      <c r="CD79" s="48" t="n">
        <f aca="false">CD39</f>
        <v>771</v>
      </c>
      <c r="CE79" s="48" t="n">
        <f aca="false">CE39</f>
        <v>750</v>
      </c>
      <c r="CF79" s="48" t="n">
        <f aca="false">CF39</f>
        <v>686</v>
      </c>
      <c r="CG79" s="48" t="n">
        <f aca="false">CG39</f>
        <v>613</v>
      </c>
      <c r="CH79" s="48" t="n">
        <f aca="false">CH39</f>
        <v>559</v>
      </c>
      <c r="CI79" s="48" t="n">
        <f aca="false">CI39</f>
        <v>468</v>
      </c>
      <c r="CJ79" s="48" t="n">
        <f aca="false">CJ39</f>
        <v>457</v>
      </c>
      <c r="CK79" s="48" t="n">
        <f aca="false">CK39</f>
        <v>410</v>
      </c>
      <c r="CL79" s="48" t="n">
        <f aca="false">CL39</f>
        <v>344</v>
      </c>
      <c r="CM79" s="48" t="n">
        <f aca="false">CM39</f>
        <v>306</v>
      </c>
      <c r="CN79" s="48" t="n">
        <f aca="false">CN39</f>
        <v>258</v>
      </c>
      <c r="CO79" s="48" t="n">
        <f aca="false">CO39</f>
        <v>924</v>
      </c>
    </row>
    <row r="80" s="67" customFormat="true" ht="15" hidden="false" customHeight="false" outlineLevel="0" collapsed="false">
      <c r="B80" s="67" t="n">
        <v>2031</v>
      </c>
      <c r="C80" s="48" t="n">
        <f aca="false">C34+CP34</f>
        <v>2291.69018825637</v>
      </c>
      <c r="D80" s="48" t="n">
        <f aca="false">D34+CQ34</f>
        <v>2314.49942336881</v>
      </c>
      <c r="E80" s="48" t="n">
        <f aca="false">E34+CR34</f>
        <v>2334.85750694122</v>
      </c>
      <c r="F80" s="48" t="n">
        <f aca="false">F34+CS34</f>
        <v>2343.13550536735</v>
      </c>
      <c r="G80" s="48" t="n">
        <f aca="false">G34+CT34</f>
        <v>2339.02452673631</v>
      </c>
      <c r="H80" s="48" t="n">
        <f aca="false">H34+CU34</f>
        <v>2328.32436804924</v>
      </c>
      <c r="I80" s="48" t="n">
        <f aca="false">I34+CV34</f>
        <v>2331.81440211962</v>
      </c>
      <c r="J80" s="48" t="n">
        <f aca="false">J34+CW34</f>
        <v>2326.35468523272</v>
      </c>
      <c r="K80" s="48" t="n">
        <f aca="false">K34+CX34</f>
        <v>2324.73393721388</v>
      </c>
      <c r="L80" s="48" t="n">
        <f aca="false">L34+CY34</f>
        <v>2324.89545087058</v>
      </c>
      <c r="M80" s="48" t="n">
        <f aca="false">M34+CZ34</f>
        <v>2322.28905055515</v>
      </c>
      <c r="N80" s="48" t="n">
        <f aca="false">N34+DA34</f>
        <v>2326.63907831205</v>
      </c>
      <c r="O80" s="48" t="n">
        <f aca="false">O34+DB34</f>
        <v>2335.49820192969</v>
      </c>
      <c r="P80" s="48" t="n">
        <f aca="false">P34+DC34</f>
        <v>2336.33404416813</v>
      </c>
      <c r="Q80" s="48" t="n">
        <f aca="false">Q34+DD34</f>
        <v>2332.10855642038</v>
      </c>
      <c r="R80" s="48" t="n">
        <f aca="false">R34+DE34</f>
        <v>2324.63452127012</v>
      </c>
      <c r="S80" s="48" t="n">
        <f aca="false">S34+DF34</f>
        <v>2317.43214851061</v>
      </c>
      <c r="T80" s="48" t="n">
        <f aca="false">T34+DG34</f>
        <v>2312.92428014032</v>
      </c>
      <c r="U80" s="48" t="n">
        <f aca="false">U34+DH34</f>
        <v>2278.47909744785</v>
      </c>
      <c r="V80" s="48" t="n">
        <f aca="false">V34+DI34</f>
        <v>2281.07199423588</v>
      </c>
      <c r="W80" s="48" t="n">
        <f aca="false">W34+DJ34</f>
        <v>2280.81378054624</v>
      </c>
      <c r="X80" s="48" t="n">
        <f aca="false">X34+DK34</f>
        <v>2300.98376294643</v>
      </c>
      <c r="Y80" s="48" t="n">
        <f aca="false">Y34+DL34</f>
        <v>2269.60804946424</v>
      </c>
      <c r="Z80" s="48" t="n">
        <f aca="false">Z34+DM34</f>
        <v>2228.46584240014</v>
      </c>
      <c r="AA80" s="48" t="n">
        <f aca="false">AA34+DN34</f>
        <v>2244.26950869033</v>
      </c>
      <c r="AB80" s="48" t="n">
        <f aca="false">AB34+DO34</f>
        <v>2180.89409409168</v>
      </c>
      <c r="AC80" s="48" t="n">
        <f aca="false">AC34+DP34</f>
        <v>2061.26937402345</v>
      </c>
      <c r="AD80" s="48" t="n">
        <f aca="false">AD34+DQ34</f>
        <v>2063.00407024563</v>
      </c>
      <c r="AE80" s="48" t="n">
        <f aca="false">AE34+DR34</f>
        <v>1961.51721995801</v>
      </c>
      <c r="AF80" s="48" t="n">
        <f aca="false">AF34+DS34</f>
        <v>1995.24686087898</v>
      </c>
      <c r="AG80" s="48" t="n">
        <f aca="false">AG34+DT34</f>
        <v>2057.41596729876</v>
      </c>
      <c r="AH80" s="48" t="n">
        <f aca="false">AH34+DU34</f>
        <v>2256.54551621171</v>
      </c>
      <c r="AI80" s="48" t="n">
        <f aca="false">AI34+DV34</f>
        <v>2131.43948073958</v>
      </c>
      <c r="AJ80" s="48" t="n">
        <f aca="false">AJ34+DW34</f>
        <v>2291.90876778779</v>
      </c>
      <c r="AK80" s="48" t="n">
        <f aca="false">AK34+DX34</f>
        <v>2427.64441779924</v>
      </c>
      <c r="AL80" s="48" t="n">
        <f aca="false">AL34+DY34</f>
        <v>2367.26554055202</v>
      </c>
      <c r="AM80" s="48" t="n">
        <f aca="false">AM34+DZ34</f>
        <v>2453.90788184865</v>
      </c>
      <c r="AN80" s="48" t="n">
        <f aca="false">AN34+EA34</f>
        <v>2567.52413130877</v>
      </c>
      <c r="AO80" s="48" t="n">
        <f aca="false">AO34+EB34</f>
        <v>2410.77343160085</v>
      </c>
      <c r="AP80" s="48" t="n">
        <f aca="false">AP34+EC34</f>
        <v>2469.2281966663</v>
      </c>
      <c r="AQ80" s="48" t="n">
        <f aca="false">AQ34+ED34</f>
        <v>2455.23201782485</v>
      </c>
      <c r="AR80" s="48" t="n">
        <f aca="false">AR34+EE34</f>
        <v>2228.84961793893</v>
      </c>
      <c r="AS80" s="48" t="n">
        <f aca="false">AS34+EF34</f>
        <v>2380.29718905462</v>
      </c>
      <c r="AT80" s="48" t="n">
        <f aca="false">AT34+EG34</f>
        <v>2185.01802542379</v>
      </c>
      <c r="AU80" s="48" t="n">
        <f aca="false">AU34+EH34</f>
        <v>2132.41726455734</v>
      </c>
      <c r="AV80" s="48" t="n">
        <f aca="false">AV34+EI34</f>
        <v>2260.06018459139</v>
      </c>
      <c r="AW80" s="48" t="n">
        <f aca="false">AW34+EJ34</f>
        <v>2273.21479579339</v>
      </c>
      <c r="AX80" s="48" t="n">
        <f aca="false">AX34+EK34</f>
        <v>2183.30582498015</v>
      </c>
      <c r="AY80" s="48" t="n">
        <f aca="false">AY34+EL34</f>
        <v>2257.59883566185</v>
      </c>
      <c r="AZ80" s="48" t="n">
        <f aca="false">AZ34+EM34</f>
        <v>2078.11481302713</v>
      </c>
      <c r="BA80" s="48" t="n">
        <f aca="false">BA34+EN34</f>
        <v>2064.83439626341</v>
      </c>
      <c r="BB80" s="48" t="n">
        <f aca="false">BB34+EO34</f>
        <v>2102.65623537301</v>
      </c>
      <c r="BC80" s="48" t="n">
        <f aca="false">BC34+EP34</f>
        <v>2036.92473321557</v>
      </c>
      <c r="BD80" s="48" t="n">
        <f aca="false">BD34+EQ34</f>
        <v>1827.54767012188</v>
      </c>
      <c r="BE80" s="48" t="n">
        <f aca="false">BE34+ER34</f>
        <v>1787.52706742514</v>
      </c>
      <c r="BF80" s="48" t="n">
        <f aca="false">BF34+ES34</f>
        <v>1808.36297963841</v>
      </c>
      <c r="BG80" s="48" t="n">
        <f aca="false">BG34+ET34</f>
        <v>1947.197922285</v>
      </c>
      <c r="BH80" s="48" t="n">
        <f aca="false">BH34+EU34</f>
        <v>1926.37577257626</v>
      </c>
      <c r="BI80" s="48" t="n">
        <f aca="false">BI34+EV34</f>
        <v>2059.90195523559</v>
      </c>
      <c r="BJ80" s="48" t="n">
        <f aca="false">BJ34+EW34</f>
        <v>2179.66041530878</v>
      </c>
      <c r="BK80" s="48" t="n">
        <f aca="false">BK34+EX34</f>
        <v>2311.15688973638</v>
      </c>
      <c r="BL80" s="48" t="n">
        <f aca="false">BL34+EY34</f>
        <v>2244.69568675921</v>
      </c>
      <c r="BM80" s="48" t="n">
        <f aca="false">BM34+EZ34</f>
        <v>2248.1695975969</v>
      </c>
      <c r="BN80" s="48" t="n">
        <f aca="false">BN34+FA34</f>
        <v>2276.90718898143</v>
      </c>
      <c r="BO80" s="48" t="n">
        <f aca="false">BO34+FB34</f>
        <v>2186.49268094991</v>
      </c>
      <c r="BP80" s="48" t="n">
        <f aca="false">BP34+FC34</f>
        <v>2232.56096256442</v>
      </c>
      <c r="BQ80" s="48" t="n">
        <f aca="false">BQ34+FD34</f>
        <v>2198.55018626522</v>
      </c>
      <c r="BR80" s="48" t="n">
        <f aca="false">BR34+FE34</f>
        <v>2175.10608812275</v>
      </c>
      <c r="BS80" s="48" t="n">
        <f aca="false">BS34+FF34</f>
        <v>2055.62101457423</v>
      </c>
      <c r="BT80" s="48" t="n">
        <f aca="false">BT34+FG34</f>
        <v>1942.64588164013</v>
      </c>
      <c r="BU80" s="48" t="n">
        <f aca="false">BU34+FH34</f>
        <v>1847.65071653636</v>
      </c>
      <c r="BV80" s="48" t="n">
        <f aca="false">BV34+FI34</f>
        <v>1800.49726499807</v>
      </c>
      <c r="BW80" s="48" t="n">
        <f aca="false">BW34+FJ34</f>
        <v>1684.00011250117</v>
      </c>
      <c r="BX80" s="48" t="n">
        <f aca="false">BX34+FK34</f>
        <v>1623.19793248301</v>
      </c>
      <c r="BY80" s="48" t="n">
        <f aca="false">BY34+FL34</f>
        <v>1456.69764765499</v>
      </c>
      <c r="BZ80" s="48" t="n">
        <f aca="false">BZ34+FM34</f>
        <v>1486.2957326394</v>
      </c>
      <c r="CA80" s="48" t="n">
        <f aca="false">CA34+FN34</f>
        <v>1489.68496428848</v>
      </c>
      <c r="CB80" s="48" t="n">
        <f aca="false">CB34+FO34</f>
        <v>1486.04096263464</v>
      </c>
      <c r="CC80" s="48" t="n">
        <f aca="false">CC34+FP34</f>
        <v>1340.48325130586</v>
      </c>
      <c r="CD80" s="48" t="n">
        <f aca="false">CD34+FQ34</f>
        <v>1383.15561330891</v>
      </c>
      <c r="CE80" s="48" t="n">
        <f aca="false">CE34+FR34</f>
        <v>1283.86126848629</v>
      </c>
      <c r="CF80" s="48" t="n">
        <f aca="false">CF34+FS34</f>
        <v>1270.52313970238</v>
      </c>
      <c r="CG80" s="48" t="n">
        <f aca="false">CG34+FT34</f>
        <v>1264.26635395895</v>
      </c>
      <c r="CH80" s="48" t="n">
        <f aca="false">CH34+FU34</f>
        <v>1214.97495797387</v>
      </c>
      <c r="CI80" s="48" t="n">
        <f aca="false">CI34+FV34</f>
        <v>1266.56443371288</v>
      </c>
      <c r="CJ80" s="48" t="n">
        <f aca="false">CJ34+FW34</f>
        <v>955.445401941003</v>
      </c>
      <c r="CK80" s="48" t="n">
        <f aca="false">CK34+FX34</f>
        <v>836.792003022323</v>
      </c>
      <c r="CL80" s="48" t="n">
        <f aca="false">CL34+FY34</f>
        <v>784.762473534371</v>
      </c>
      <c r="CM80" s="48" t="n">
        <f aca="false">CM34+FZ34</f>
        <v>681.496046533621</v>
      </c>
      <c r="CN80" s="48" t="n">
        <f aca="false">CN34+GA34</f>
        <v>584.710524189375</v>
      </c>
      <c r="CO80" s="48" t="n">
        <f aca="false">CO34+GB34</f>
        <v>2362.07421082646</v>
      </c>
    </row>
    <row r="81" s="67" customFormat="true" ht="15" hidden="false" customHeight="false" outlineLevel="0" collapsed="false"/>
    <row r="82" s="67" customFormat="true" ht="15" hidden="false" customHeight="false" outlineLevel="0" collapsed="false"/>
    <row r="83" s="67" customFormat="true" ht="15" hidden="false" customHeight="false" outlineLevel="0" collapsed="false"/>
    <row r="84" s="67" customFormat="true" ht="15" hidden="false" customHeight="false" outlineLevel="0" collapsed="false"/>
    <row r="85" s="67" customFormat="true" ht="15" hidden="false" customHeight="false" outlineLevel="0" collapsed="false"/>
    <row r="86" s="67" customFormat="true" ht="15" hidden="false" customHeight="false" outlineLevel="0" collapsed="false"/>
    <row r="87" s="67" customFormat="true" ht="15" hidden="false" customHeight="false" outlineLevel="0" collapsed="false"/>
    <row r="88" s="67" customFormat="true" ht="15" hidden="false" customHeight="false" outlineLevel="0" collapsed="false"/>
    <row r="89" s="67" customFormat="true" ht="15" hidden="false" customHeight="false" outlineLevel="0" collapsed="false"/>
    <row r="90" s="67" customFormat="true" ht="15" hidden="false" customHeight="false" outlineLevel="0" collapsed="false"/>
    <row r="91" s="67" customFormat="true" ht="15" hidden="false" customHeight="false" outlineLevel="0" collapsed="false"/>
    <row r="92" s="67" customFormat="true" ht="15" hidden="false" customHeight="false" outlineLevel="0" collapsed="false"/>
    <row r="93" s="67" customFormat="true" ht="15" hidden="false" customHeight="false" outlineLevel="0" collapsed="false"/>
    <row r="94" s="67" customFormat="true" ht="15" hidden="false" customHeight="false" outlineLevel="0" collapsed="false"/>
    <row r="95" s="67" customFormat="true" ht="15" hidden="false" customHeight="false" outlineLevel="0" collapsed="false"/>
    <row r="96" s="67" customFormat="true" ht="15" hidden="false" customHeight="false" outlineLevel="0" collapsed="false"/>
    <row r="97" s="67" customFormat="true" ht="15" hidden="false" customHeight="false" outlineLevel="0" collapsed="false"/>
    <row r="98" s="67" customFormat="true" ht="15" hidden="false" customHeight="false" outlineLevel="0" collapsed="false"/>
    <row r="99" s="67" customFormat="true" ht="15" hidden="false" customHeight="false" outlineLevel="0" collapsed="false"/>
  </sheetData>
  <sheetProtection sheet="true" password="cba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M64" activeCellId="0" sqref="M6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186" min="184" style="0" width="9.28"/>
    <col collapsed="false" customWidth="true" hidden="false" outlineLevel="0" max="187" min="187" style="0" width="10.56"/>
    <col collapsed="false" customWidth="true" hidden="false" outlineLevel="0" max="188" min="188" style="0" width="11.56"/>
  </cols>
  <sheetData>
    <row r="1" s="68" customFormat="true" ht="12.75" hidden="false" customHeight="false" outlineLevel="0" collapsed="false">
      <c r="A1" s="68" t="s">
        <v>202</v>
      </c>
      <c r="L1" s="68" t="s">
        <v>13</v>
      </c>
    </row>
    <row r="2" s="70" customFormat="true" ht="12.75" hidden="false" customHeight="false" outlineLevel="0" collapsed="false">
      <c r="A2" s="70" t="s">
        <v>203</v>
      </c>
      <c r="C2" s="70" t="s">
        <v>204</v>
      </c>
      <c r="D2" s="70" t="s">
        <v>204</v>
      </c>
      <c r="E2" s="70" t="s">
        <v>204</v>
      </c>
      <c r="F2" s="70" t="s">
        <v>204</v>
      </c>
      <c r="G2" s="70" t="s">
        <v>204</v>
      </c>
      <c r="H2" s="70" t="s">
        <v>204</v>
      </c>
      <c r="I2" s="70" t="s">
        <v>204</v>
      </c>
      <c r="J2" s="70" t="s">
        <v>204</v>
      </c>
      <c r="K2" s="70" t="s">
        <v>204</v>
      </c>
      <c r="L2" s="70" t="s">
        <v>204</v>
      </c>
      <c r="M2" s="70" t="s">
        <v>204</v>
      </c>
      <c r="N2" s="70" t="s">
        <v>204</v>
      </c>
      <c r="O2" s="70" t="s">
        <v>204</v>
      </c>
      <c r="P2" s="70" t="s">
        <v>204</v>
      </c>
      <c r="Q2" s="70" t="s">
        <v>204</v>
      </c>
      <c r="R2" s="70" t="s">
        <v>204</v>
      </c>
      <c r="S2" s="70" t="s">
        <v>204</v>
      </c>
      <c r="T2" s="70" t="s">
        <v>204</v>
      </c>
      <c r="U2" s="70" t="s">
        <v>204</v>
      </c>
      <c r="V2" s="70" t="s">
        <v>204</v>
      </c>
      <c r="W2" s="70" t="s">
        <v>204</v>
      </c>
      <c r="X2" s="70" t="s">
        <v>204</v>
      </c>
      <c r="Y2" s="70" t="s">
        <v>204</v>
      </c>
      <c r="Z2" s="70" t="s">
        <v>204</v>
      </c>
      <c r="AA2" s="70" t="s">
        <v>204</v>
      </c>
      <c r="AB2" s="70" t="s">
        <v>204</v>
      </c>
      <c r="AC2" s="70" t="s">
        <v>204</v>
      </c>
      <c r="AD2" s="70" t="s">
        <v>204</v>
      </c>
      <c r="AE2" s="70" t="s">
        <v>204</v>
      </c>
      <c r="AF2" s="70" t="s">
        <v>204</v>
      </c>
      <c r="AG2" s="70" t="s">
        <v>204</v>
      </c>
      <c r="AH2" s="70" t="s">
        <v>204</v>
      </c>
      <c r="AI2" s="70" t="s">
        <v>204</v>
      </c>
      <c r="AJ2" s="70" t="s">
        <v>204</v>
      </c>
      <c r="AK2" s="70" t="s">
        <v>204</v>
      </c>
      <c r="AL2" s="70" t="s">
        <v>204</v>
      </c>
      <c r="AM2" s="70" t="s">
        <v>204</v>
      </c>
      <c r="AN2" s="70" t="s">
        <v>204</v>
      </c>
      <c r="AO2" s="70" t="s">
        <v>204</v>
      </c>
      <c r="AP2" s="70" t="s">
        <v>204</v>
      </c>
      <c r="AQ2" s="70" t="s">
        <v>204</v>
      </c>
      <c r="AR2" s="70" t="s">
        <v>204</v>
      </c>
      <c r="AS2" s="70" t="s">
        <v>204</v>
      </c>
      <c r="AT2" s="70" t="s">
        <v>204</v>
      </c>
      <c r="AU2" s="70" t="s">
        <v>204</v>
      </c>
      <c r="AV2" s="70" t="s">
        <v>204</v>
      </c>
      <c r="AW2" s="70" t="s">
        <v>204</v>
      </c>
      <c r="AX2" s="70" t="s">
        <v>204</v>
      </c>
      <c r="AY2" s="70" t="s">
        <v>204</v>
      </c>
      <c r="AZ2" s="70" t="s">
        <v>204</v>
      </c>
      <c r="BA2" s="70" t="s">
        <v>204</v>
      </c>
      <c r="BB2" s="70" t="s">
        <v>204</v>
      </c>
      <c r="BC2" s="70" t="s">
        <v>204</v>
      </c>
      <c r="BD2" s="70" t="s">
        <v>204</v>
      </c>
      <c r="BE2" s="70" t="s">
        <v>204</v>
      </c>
      <c r="BF2" s="70" t="s">
        <v>204</v>
      </c>
      <c r="BG2" s="70" t="s">
        <v>204</v>
      </c>
      <c r="BH2" s="70" t="s">
        <v>204</v>
      </c>
      <c r="BI2" s="70" t="s">
        <v>204</v>
      </c>
      <c r="BJ2" s="70" t="s">
        <v>204</v>
      </c>
      <c r="BK2" s="70" t="s">
        <v>204</v>
      </c>
      <c r="BL2" s="70" t="s">
        <v>204</v>
      </c>
      <c r="BM2" s="70" t="s">
        <v>204</v>
      </c>
      <c r="BN2" s="70" t="s">
        <v>204</v>
      </c>
      <c r="BO2" s="70" t="s">
        <v>204</v>
      </c>
      <c r="BP2" s="70" t="s">
        <v>204</v>
      </c>
      <c r="BQ2" s="70" t="s">
        <v>204</v>
      </c>
      <c r="BR2" s="70" t="s">
        <v>204</v>
      </c>
      <c r="BS2" s="70" t="s">
        <v>204</v>
      </c>
      <c r="BT2" s="70" t="s">
        <v>204</v>
      </c>
      <c r="BU2" s="70" t="s">
        <v>204</v>
      </c>
      <c r="BV2" s="70" t="s">
        <v>204</v>
      </c>
      <c r="BW2" s="70" t="s">
        <v>204</v>
      </c>
      <c r="BX2" s="70" t="s">
        <v>204</v>
      </c>
      <c r="BY2" s="70" t="s">
        <v>204</v>
      </c>
      <c r="BZ2" s="70" t="s">
        <v>204</v>
      </c>
      <c r="CA2" s="70" t="s">
        <v>204</v>
      </c>
      <c r="CB2" s="70" t="s">
        <v>204</v>
      </c>
      <c r="CC2" s="70" t="s">
        <v>204</v>
      </c>
      <c r="CD2" s="70" t="s">
        <v>204</v>
      </c>
      <c r="CE2" s="70" t="s">
        <v>204</v>
      </c>
      <c r="CF2" s="70" t="s">
        <v>204</v>
      </c>
      <c r="CG2" s="70" t="s">
        <v>204</v>
      </c>
      <c r="CH2" s="70" t="s">
        <v>204</v>
      </c>
      <c r="CI2" s="70" t="s">
        <v>204</v>
      </c>
      <c r="CJ2" s="70" t="s">
        <v>204</v>
      </c>
      <c r="CK2" s="70" t="s">
        <v>204</v>
      </c>
      <c r="CL2" s="70" t="s">
        <v>204</v>
      </c>
      <c r="CM2" s="70" t="s">
        <v>204</v>
      </c>
      <c r="CN2" s="70" t="s">
        <v>204</v>
      </c>
      <c r="CO2" s="70" t="s">
        <v>204</v>
      </c>
      <c r="CP2" s="70" t="s">
        <v>205</v>
      </c>
      <c r="CQ2" s="70" t="s">
        <v>205</v>
      </c>
      <c r="CR2" s="70" t="s">
        <v>205</v>
      </c>
      <c r="CS2" s="70" t="s">
        <v>205</v>
      </c>
      <c r="CT2" s="70" t="s">
        <v>205</v>
      </c>
      <c r="CU2" s="70" t="s">
        <v>205</v>
      </c>
      <c r="CV2" s="70" t="s">
        <v>205</v>
      </c>
      <c r="CW2" s="70" t="s">
        <v>205</v>
      </c>
      <c r="CX2" s="70" t="s">
        <v>205</v>
      </c>
      <c r="CY2" s="70" t="s">
        <v>205</v>
      </c>
      <c r="CZ2" s="70" t="s">
        <v>205</v>
      </c>
      <c r="DA2" s="70" t="s">
        <v>205</v>
      </c>
      <c r="DB2" s="70" t="s">
        <v>205</v>
      </c>
      <c r="DC2" s="70" t="s">
        <v>205</v>
      </c>
      <c r="DD2" s="70" t="s">
        <v>205</v>
      </c>
      <c r="DE2" s="70" t="s">
        <v>205</v>
      </c>
      <c r="DF2" s="70" t="s">
        <v>205</v>
      </c>
      <c r="DG2" s="70" t="s">
        <v>205</v>
      </c>
      <c r="DH2" s="70" t="s">
        <v>205</v>
      </c>
      <c r="DI2" s="70" t="s">
        <v>205</v>
      </c>
      <c r="DJ2" s="70" t="s">
        <v>205</v>
      </c>
      <c r="DK2" s="70" t="s">
        <v>205</v>
      </c>
      <c r="DL2" s="70" t="s">
        <v>205</v>
      </c>
      <c r="DM2" s="70" t="s">
        <v>205</v>
      </c>
      <c r="DN2" s="70" t="s">
        <v>205</v>
      </c>
      <c r="DO2" s="70" t="s">
        <v>205</v>
      </c>
      <c r="DP2" s="70" t="s">
        <v>205</v>
      </c>
      <c r="DQ2" s="70" t="s">
        <v>205</v>
      </c>
      <c r="DR2" s="70" t="s">
        <v>205</v>
      </c>
      <c r="DS2" s="70" t="s">
        <v>205</v>
      </c>
      <c r="DT2" s="70" t="s">
        <v>205</v>
      </c>
      <c r="DU2" s="70" t="s">
        <v>205</v>
      </c>
      <c r="DV2" s="70" t="s">
        <v>205</v>
      </c>
      <c r="DW2" s="70" t="s">
        <v>205</v>
      </c>
      <c r="DX2" s="70" t="s">
        <v>205</v>
      </c>
      <c r="DY2" s="70" t="s">
        <v>205</v>
      </c>
      <c r="DZ2" s="70" t="s">
        <v>205</v>
      </c>
      <c r="EA2" s="70" t="s">
        <v>205</v>
      </c>
      <c r="EB2" s="70" t="s">
        <v>205</v>
      </c>
      <c r="EC2" s="70" t="s">
        <v>205</v>
      </c>
      <c r="ED2" s="70" t="s">
        <v>205</v>
      </c>
      <c r="EE2" s="70" t="s">
        <v>205</v>
      </c>
      <c r="EF2" s="70" t="s">
        <v>205</v>
      </c>
      <c r="EG2" s="70" t="s">
        <v>205</v>
      </c>
      <c r="EH2" s="70" t="s">
        <v>205</v>
      </c>
      <c r="EI2" s="70" t="s">
        <v>205</v>
      </c>
      <c r="EJ2" s="70" t="s">
        <v>205</v>
      </c>
      <c r="EK2" s="70" t="s">
        <v>205</v>
      </c>
      <c r="EL2" s="70" t="s">
        <v>205</v>
      </c>
      <c r="EM2" s="70" t="s">
        <v>205</v>
      </c>
      <c r="EN2" s="70" t="s">
        <v>205</v>
      </c>
      <c r="EO2" s="70" t="s">
        <v>205</v>
      </c>
      <c r="EP2" s="70" t="s">
        <v>205</v>
      </c>
      <c r="EQ2" s="70" t="s">
        <v>205</v>
      </c>
      <c r="ER2" s="70" t="s">
        <v>205</v>
      </c>
      <c r="ES2" s="70" t="s">
        <v>205</v>
      </c>
      <c r="ET2" s="70" t="s">
        <v>205</v>
      </c>
      <c r="EU2" s="70" t="s">
        <v>205</v>
      </c>
      <c r="EV2" s="70" t="s">
        <v>205</v>
      </c>
      <c r="EW2" s="70" t="s">
        <v>205</v>
      </c>
      <c r="EX2" s="70" t="s">
        <v>205</v>
      </c>
      <c r="EY2" s="70" t="s">
        <v>205</v>
      </c>
      <c r="EZ2" s="70" t="s">
        <v>205</v>
      </c>
      <c r="FA2" s="70" t="s">
        <v>205</v>
      </c>
      <c r="FB2" s="70" t="s">
        <v>205</v>
      </c>
      <c r="FC2" s="70" t="s">
        <v>205</v>
      </c>
      <c r="FD2" s="70" t="s">
        <v>205</v>
      </c>
      <c r="FE2" s="70" t="s">
        <v>205</v>
      </c>
      <c r="FF2" s="70" t="s">
        <v>205</v>
      </c>
      <c r="FG2" s="70" t="s">
        <v>205</v>
      </c>
      <c r="FH2" s="70" t="s">
        <v>205</v>
      </c>
      <c r="FI2" s="70" t="s">
        <v>205</v>
      </c>
      <c r="FJ2" s="70" t="s">
        <v>205</v>
      </c>
      <c r="FK2" s="70" t="s">
        <v>205</v>
      </c>
      <c r="FL2" s="70" t="s">
        <v>205</v>
      </c>
      <c r="FM2" s="70" t="s">
        <v>205</v>
      </c>
      <c r="FN2" s="70" t="s">
        <v>205</v>
      </c>
      <c r="FO2" s="70" t="s">
        <v>205</v>
      </c>
      <c r="FP2" s="70" t="s">
        <v>205</v>
      </c>
      <c r="FQ2" s="70" t="s">
        <v>205</v>
      </c>
      <c r="FR2" s="70" t="s">
        <v>205</v>
      </c>
      <c r="FS2" s="70" t="s">
        <v>205</v>
      </c>
      <c r="FT2" s="70" t="s">
        <v>205</v>
      </c>
      <c r="FU2" s="70" t="s">
        <v>205</v>
      </c>
      <c r="FV2" s="70" t="s">
        <v>205</v>
      </c>
      <c r="FW2" s="70" t="s">
        <v>205</v>
      </c>
      <c r="FX2" s="70" t="s">
        <v>205</v>
      </c>
      <c r="FY2" s="70" t="s">
        <v>205</v>
      </c>
      <c r="FZ2" s="70" t="s">
        <v>205</v>
      </c>
      <c r="GA2" s="70" t="s">
        <v>205</v>
      </c>
      <c r="GB2" s="70" t="s">
        <v>205</v>
      </c>
      <c r="GC2" s="70" t="s">
        <v>39</v>
      </c>
      <c r="GD2" s="70" t="s">
        <v>40</v>
      </c>
      <c r="GE2" s="70" t="s">
        <v>60</v>
      </c>
      <c r="GF2" s="70" t="s">
        <v>54</v>
      </c>
    </row>
    <row r="3" s="68" customFormat="true" ht="13.5" hidden="false" customHeight="false" outlineLevel="0" collapsed="false">
      <c r="A3" s="68" t="s">
        <v>206</v>
      </c>
      <c r="B3" s="68" t="s">
        <v>207</v>
      </c>
      <c r="C3" s="68" t="n">
        <v>0</v>
      </c>
      <c r="D3" s="68" t="n">
        <v>1</v>
      </c>
      <c r="E3" s="68" t="n">
        <v>2</v>
      </c>
      <c r="F3" s="68" t="n">
        <v>3</v>
      </c>
      <c r="G3" s="68" t="n">
        <v>4</v>
      </c>
      <c r="H3" s="68" t="n">
        <v>5</v>
      </c>
      <c r="I3" s="68" t="n">
        <v>6</v>
      </c>
      <c r="J3" s="68" t="n">
        <v>7</v>
      </c>
      <c r="K3" s="68" t="n">
        <v>8</v>
      </c>
      <c r="L3" s="68" t="n">
        <v>9</v>
      </c>
      <c r="M3" s="68" t="n">
        <v>10</v>
      </c>
      <c r="N3" s="68" t="n">
        <v>11</v>
      </c>
      <c r="O3" s="68" t="n">
        <v>12</v>
      </c>
      <c r="P3" s="68" t="n">
        <v>13</v>
      </c>
      <c r="Q3" s="68" t="n">
        <v>14</v>
      </c>
      <c r="R3" s="68" t="n">
        <v>15</v>
      </c>
      <c r="S3" s="68" t="n">
        <v>16</v>
      </c>
      <c r="T3" s="68" t="n">
        <v>17</v>
      </c>
      <c r="U3" s="68" t="n">
        <v>18</v>
      </c>
      <c r="V3" s="68" t="n">
        <v>19</v>
      </c>
      <c r="W3" s="68" t="n">
        <v>20</v>
      </c>
      <c r="X3" s="68" t="n">
        <v>21</v>
      </c>
      <c r="Y3" s="68" t="n">
        <v>22</v>
      </c>
      <c r="Z3" s="68" t="n">
        <v>23</v>
      </c>
      <c r="AA3" s="68" t="n">
        <v>24</v>
      </c>
      <c r="AB3" s="68" t="n">
        <v>25</v>
      </c>
      <c r="AC3" s="68" t="n">
        <v>26</v>
      </c>
      <c r="AD3" s="68" t="n">
        <v>27</v>
      </c>
      <c r="AE3" s="68" t="n">
        <v>28</v>
      </c>
      <c r="AF3" s="68" t="n">
        <v>29</v>
      </c>
      <c r="AG3" s="68" t="n">
        <v>30</v>
      </c>
      <c r="AH3" s="68" t="n">
        <v>31</v>
      </c>
      <c r="AI3" s="68" t="n">
        <v>32</v>
      </c>
      <c r="AJ3" s="68" t="n">
        <v>33</v>
      </c>
      <c r="AK3" s="68" t="n">
        <v>34</v>
      </c>
      <c r="AL3" s="68" t="n">
        <v>35</v>
      </c>
      <c r="AM3" s="68" t="n">
        <v>36</v>
      </c>
      <c r="AN3" s="68" t="n">
        <v>37</v>
      </c>
      <c r="AO3" s="68" t="n">
        <v>38</v>
      </c>
      <c r="AP3" s="68" t="n">
        <v>39</v>
      </c>
      <c r="AQ3" s="68" t="n">
        <v>40</v>
      </c>
      <c r="AR3" s="68" t="n">
        <v>41</v>
      </c>
      <c r="AS3" s="68" t="n">
        <v>42</v>
      </c>
      <c r="AT3" s="68" t="n">
        <v>43</v>
      </c>
      <c r="AU3" s="68" t="n">
        <v>44</v>
      </c>
      <c r="AV3" s="68" t="n">
        <v>45</v>
      </c>
      <c r="AW3" s="68" t="n">
        <v>46</v>
      </c>
      <c r="AX3" s="68" t="n">
        <v>47</v>
      </c>
      <c r="AY3" s="68" t="n">
        <v>48</v>
      </c>
      <c r="AZ3" s="68" t="n">
        <v>49</v>
      </c>
      <c r="BA3" s="68" t="n">
        <v>50</v>
      </c>
      <c r="BB3" s="68" t="n">
        <v>51</v>
      </c>
      <c r="BC3" s="68" t="n">
        <v>52</v>
      </c>
      <c r="BD3" s="68" t="n">
        <v>53</v>
      </c>
      <c r="BE3" s="68" t="n">
        <v>54</v>
      </c>
      <c r="BF3" s="68" t="n">
        <v>55</v>
      </c>
      <c r="BG3" s="68" t="n">
        <v>56</v>
      </c>
      <c r="BH3" s="68" t="n">
        <v>57</v>
      </c>
      <c r="BI3" s="68" t="n">
        <v>58</v>
      </c>
      <c r="BJ3" s="68" t="n">
        <v>59</v>
      </c>
      <c r="BK3" s="68" t="n">
        <v>60</v>
      </c>
      <c r="BL3" s="68" t="n">
        <v>61</v>
      </c>
      <c r="BM3" s="68" t="n">
        <v>62</v>
      </c>
      <c r="BN3" s="68" t="n">
        <v>63</v>
      </c>
      <c r="BO3" s="68" t="n">
        <v>64</v>
      </c>
      <c r="BP3" s="68" t="n">
        <v>65</v>
      </c>
      <c r="BQ3" s="68" t="n">
        <v>66</v>
      </c>
      <c r="BR3" s="68" t="n">
        <v>67</v>
      </c>
      <c r="BS3" s="68" t="n">
        <v>68</v>
      </c>
      <c r="BT3" s="68" t="n">
        <v>69</v>
      </c>
      <c r="BU3" s="68" t="n">
        <v>70</v>
      </c>
      <c r="BV3" s="68" t="n">
        <v>71</v>
      </c>
      <c r="BW3" s="68" t="n">
        <v>72</v>
      </c>
      <c r="BX3" s="68" t="n">
        <v>73</v>
      </c>
      <c r="BY3" s="68" t="n">
        <v>74</v>
      </c>
      <c r="BZ3" s="68" t="n">
        <v>75</v>
      </c>
      <c r="CA3" s="68" t="n">
        <v>76</v>
      </c>
      <c r="CB3" s="68" t="n">
        <v>77</v>
      </c>
      <c r="CC3" s="68" t="n">
        <v>78</v>
      </c>
      <c r="CD3" s="68" t="n">
        <v>79</v>
      </c>
      <c r="CE3" s="68" t="n">
        <v>80</v>
      </c>
      <c r="CF3" s="68" t="n">
        <v>81</v>
      </c>
      <c r="CG3" s="68" t="n">
        <v>82</v>
      </c>
      <c r="CH3" s="68" t="n">
        <v>83</v>
      </c>
      <c r="CI3" s="68" t="n">
        <v>84</v>
      </c>
      <c r="CJ3" s="68" t="n">
        <v>85</v>
      </c>
      <c r="CK3" s="68" t="n">
        <v>86</v>
      </c>
      <c r="CL3" s="68" t="n">
        <v>87</v>
      </c>
      <c r="CM3" s="68" t="n">
        <v>88</v>
      </c>
      <c r="CN3" s="68" t="n">
        <v>89</v>
      </c>
      <c r="CO3" s="68" t="s">
        <v>192</v>
      </c>
      <c r="CP3" s="68" t="n">
        <v>0</v>
      </c>
      <c r="CQ3" s="68" t="n">
        <v>1</v>
      </c>
      <c r="CR3" s="68" t="n">
        <v>2</v>
      </c>
      <c r="CS3" s="68" t="n">
        <v>3</v>
      </c>
      <c r="CT3" s="68" t="n">
        <v>4</v>
      </c>
      <c r="CU3" s="68" t="n">
        <v>5</v>
      </c>
      <c r="CV3" s="68" t="n">
        <v>6</v>
      </c>
      <c r="CW3" s="68" t="n">
        <v>7</v>
      </c>
      <c r="CX3" s="68" t="n">
        <v>8</v>
      </c>
      <c r="CY3" s="68" t="n">
        <v>9</v>
      </c>
      <c r="CZ3" s="68" t="n">
        <v>10</v>
      </c>
      <c r="DA3" s="68" t="n">
        <v>11</v>
      </c>
      <c r="DB3" s="68" t="n">
        <v>12</v>
      </c>
      <c r="DC3" s="68" t="n">
        <v>13</v>
      </c>
      <c r="DD3" s="68" t="n">
        <v>14</v>
      </c>
      <c r="DE3" s="68" t="n">
        <v>15</v>
      </c>
      <c r="DF3" s="68" t="n">
        <v>16</v>
      </c>
      <c r="DG3" s="68" t="n">
        <v>17</v>
      </c>
      <c r="DH3" s="68" t="n">
        <v>18</v>
      </c>
      <c r="DI3" s="68" t="n">
        <v>19</v>
      </c>
      <c r="DJ3" s="68" t="n">
        <v>20</v>
      </c>
      <c r="DK3" s="68" t="n">
        <v>21</v>
      </c>
      <c r="DL3" s="68" t="n">
        <v>22</v>
      </c>
      <c r="DM3" s="68" t="n">
        <v>23</v>
      </c>
      <c r="DN3" s="68" t="n">
        <v>24</v>
      </c>
      <c r="DO3" s="68" t="n">
        <v>25</v>
      </c>
      <c r="DP3" s="68" t="n">
        <v>26</v>
      </c>
      <c r="DQ3" s="68" t="n">
        <v>27</v>
      </c>
      <c r="DR3" s="68" t="n">
        <v>28</v>
      </c>
      <c r="DS3" s="68" t="n">
        <v>29</v>
      </c>
      <c r="DT3" s="68" t="n">
        <v>30</v>
      </c>
      <c r="DU3" s="68" t="n">
        <v>31</v>
      </c>
      <c r="DV3" s="68" t="n">
        <v>32</v>
      </c>
      <c r="DW3" s="68" t="n">
        <v>33</v>
      </c>
      <c r="DX3" s="68" t="n">
        <v>34</v>
      </c>
      <c r="DY3" s="68" t="n">
        <v>35</v>
      </c>
      <c r="DZ3" s="68" t="n">
        <v>36</v>
      </c>
      <c r="EA3" s="68" t="n">
        <v>37</v>
      </c>
      <c r="EB3" s="68" t="n">
        <v>38</v>
      </c>
      <c r="EC3" s="68" t="n">
        <v>39</v>
      </c>
      <c r="ED3" s="68" t="n">
        <v>40</v>
      </c>
      <c r="EE3" s="68" t="n">
        <v>41</v>
      </c>
      <c r="EF3" s="68" t="n">
        <v>42</v>
      </c>
      <c r="EG3" s="68" t="n">
        <v>43</v>
      </c>
      <c r="EH3" s="68" t="n">
        <v>44</v>
      </c>
      <c r="EI3" s="68" t="n">
        <v>45</v>
      </c>
      <c r="EJ3" s="68" t="n">
        <v>46</v>
      </c>
      <c r="EK3" s="68" t="n">
        <v>47</v>
      </c>
      <c r="EL3" s="68" t="n">
        <v>48</v>
      </c>
      <c r="EM3" s="68" t="n">
        <v>49</v>
      </c>
      <c r="EN3" s="68" t="n">
        <v>50</v>
      </c>
      <c r="EO3" s="68" t="n">
        <v>51</v>
      </c>
      <c r="EP3" s="68" t="n">
        <v>52</v>
      </c>
      <c r="EQ3" s="68" t="n">
        <v>53</v>
      </c>
      <c r="ER3" s="68" t="n">
        <v>54</v>
      </c>
      <c r="ES3" s="68" t="n">
        <v>55</v>
      </c>
      <c r="ET3" s="68" t="n">
        <v>56</v>
      </c>
      <c r="EU3" s="68" t="n">
        <v>57</v>
      </c>
      <c r="EV3" s="68" t="n">
        <v>58</v>
      </c>
      <c r="EW3" s="68" t="n">
        <v>59</v>
      </c>
      <c r="EX3" s="68" t="n">
        <v>60</v>
      </c>
      <c r="EY3" s="68" t="n">
        <v>61</v>
      </c>
      <c r="EZ3" s="68" t="n">
        <v>62</v>
      </c>
      <c r="FA3" s="68" t="n">
        <v>63</v>
      </c>
      <c r="FB3" s="68" t="n">
        <v>64</v>
      </c>
      <c r="FC3" s="68" t="n">
        <v>65</v>
      </c>
      <c r="FD3" s="68" t="n">
        <v>66</v>
      </c>
      <c r="FE3" s="68" t="n">
        <v>67</v>
      </c>
      <c r="FF3" s="68" t="n">
        <v>68</v>
      </c>
      <c r="FG3" s="68" t="n">
        <v>69</v>
      </c>
      <c r="FH3" s="68" t="n">
        <v>70</v>
      </c>
      <c r="FI3" s="68" t="n">
        <v>71</v>
      </c>
      <c r="FJ3" s="68" t="n">
        <v>72</v>
      </c>
      <c r="FK3" s="68" t="n">
        <v>73</v>
      </c>
      <c r="FL3" s="68" t="n">
        <v>74</v>
      </c>
      <c r="FM3" s="68" t="n">
        <v>75</v>
      </c>
      <c r="FN3" s="68" t="n">
        <v>76</v>
      </c>
      <c r="FO3" s="68" t="n">
        <v>77</v>
      </c>
      <c r="FP3" s="68" t="n">
        <v>78</v>
      </c>
      <c r="FQ3" s="68" t="n">
        <v>79</v>
      </c>
      <c r="FR3" s="68" t="n">
        <v>80</v>
      </c>
      <c r="FS3" s="68" t="n">
        <v>81</v>
      </c>
      <c r="FT3" s="68" t="n">
        <v>82</v>
      </c>
      <c r="FU3" s="68" t="n">
        <v>83</v>
      </c>
      <c r="FV3" s="68" t="n">
        <v>84</v>
      </c>
      <c r="FW3" s="68" t="n">
        <v>85</v>
      </c>
      <c r="FX3" s="68" t="n">
        <v>86</v>
      </c>
      <c r="FY3" s="68" t="n">
        <v>87</v>
      </c>
      <c r="FZ3" s="68" t="n">
        <v>88</v>
      </c>
      <c r="GA3" s="68" t="n">
        <v>89</v>
      </c>
      <c r="GB3" s="68" t="s">
        <v>192</v>
      </c>
      <c r="GC3" s="70"/>
      <c r="GD3" s="70"/>
      <c r="GE3" s="70" t="s">
        <v>53</v>
      </c>
      <c r="GF3" s="70" t="s">
        <v>23</v>
      </c>
    </row>
    <row r="4" customFormat="false" ht="15.75" hidden="false" customHeight="false" outlineLevel="0" collapsed="false">
      <c r="A4" s="68" t="n">
        <v>2001</v>
      </c>
      <c r="B4" s="72" t="s">
        <v>37</v>
      </c>
      <c r="C4" s="73" t="n">
        <v>985</v>
      </c>
      <c r="D4" s="74" t="n">
        <v>1038</v>
      </c>
      <c r="E4" s="74" t="n">
        <v>1061</v>
      </c>
      <c r="F4" s="74" t="n">
        <v>1115</v>
      </c>
      <c r="G4" s="74" t="n">
        <v>1136</v>
      </c>
      <c r="H4" s="74" t="n">
        <v>1123</v>
      </c>
      <c r="I4" s="74" t="n">
        <v>1103</v>
      </c>
      <c r="J4" s="74" t="n">
        <v>1128</v>
      </c>
      <c r="K4" s="74" t="n">
        <v>1147</v>
      </c>
      <c r="L4" s="74" t="n">
        <v>1179</v>
      </c>
      <c r="M4" s="74" t="n">
        <v>1214</v>
      </c>
      <c r="N4" s="74" t="n">
        <v>1169</v>
      </c>
      <c r="O4" s="74" t="n">
        <v>1150</v>
      </c>
      <c r="P4" s="74" t="n">
        <v>1142</v>
      </c>
      <c r="Q4" s="74" t="n">
        <v>1130</v>
      </c>
      <c r="R4" s="74" t="n">
        <v>1151</v>
      </c>
      <c r="S4" s="74" t="n">
        <v>1143</v>
      </c>
      <c r="T4" s="74" t="n">
        <v>1109</v>
      </c>
      <c r="U4" s="74" t="n">
        <v>1065</v>
      </c>
      <c r="V4" s="74" t="n">
        <v>1006</v>
      </c>
      <c r="W4" s="74" t="n">
        <v>918</v>
      </c>
      <c r="X4" s="74" t="n">
        <v>1025</v>
      </c>
      <c r="Y4" s="74" t="n">
        <v>1006</v>
      </c>
      <c r="Z4" s="74" t="n">
        <v>892</v>
      </c>
      <c r="AA4" s="74" t="n">
        <v>874</v>
      </c>
      <c r="AB4" s="74" t="n">
        <v>911</v>
      </c>
      <c r="AC4" s="74" t="n">
        <v>954</v>
      </c>
      <c r="AD4" s="74" t="n">
        <v>1025</v>
      </c>
      <c r="AE4" s="74" t="n">
        <v>1091</v>
      </c>
      <c r="AF4" s="74" t="n">
        <v>1209</v>
      </c>
      <c r="AG4" s="74" t="n">
        <v>1259</v>
      </c>
      <c r="AH4" s="74" t="n">
        <v>1211</v>
      </c>
      <c r="AI4" s="74" t="n">
        <v>1237</v>
      </c>
      <c r="AJ4" s="74" t="n">
        <v>1265</v>
      </c>
      <c r="AK4" s="74" t="n">
        <v>1286</v>
      </c>
      <c r="AL4" s="74" t="n">
        <v>1317</v>
      </c>
      <c r="AM4" s="74" t="n">
        <v>1296</v>
      </c>
      <c r="AN4" s="74" t="n">
        <v>1405</v>
      </c>
      <c r="AO4" s="74" t="n">
        <v>1277</v>
      </c>
      <c r="AP4" s="74" t="n">
        <v>1209</v>
      </c>
      <c r="AQ4" s="74" t="n">
        <v>1163</v>
      </c>
      <c r="AR4" s="74" t="n">
        <v>1129</v>
      </c>
      <c r="AS4" s="74" t="n">
        <v>1106</v>
      </c>
      <c r="AT4" s="74" t="n">
        <v>1106</v>
      </c>
      <c r="AU4" s="74" t="n">
        <v>1021</v>
      </c>
      <c r="AV4" s="74" t="n">
        <v>1057</v>
      </c>
      <c r="AW4" s="74" t="n">
        <v>1083</v>
      </c>
      <c r="AX4" s="74" t="n">
        <v>1070</v>
      </c>
      <c r="AY4" s="74" t="n">
        <v>1062</v>
      </c>
      <c r="AZ4" s="74" t="n">
        <v>1080</v>
      </c>
      <c r="BA4" s="74" t="n">
        <v>1058</v>
      </c>
      <c r="BB4" s="74" t="n">
        <v>1107</v>
      </c>
      <c r="BC4" s="74" t="n">
        <v>1119</v>
      </c>
      <c r="BD4" s="74" t="n">
        <v>1121</v>
      </c>
      <c r="BE4" s="74" t="n">
        <v>1143</v>
      </c>
      <c r="BF4" s="74" t="n">
        <v>936</v>
      </c>
      <c r="BG4" s="74" t="n">
        <v>954</v>
      </c>
      <c r="BH4" s="74" t="n">
        <v>920</v>
      </c>
      <c r="BI4" s="74" t="n">
        <v>905</v>
      </c>
      <c r="BJ4" s="74" t="n">
        <v>829</v>
      </c>
      <c r="BK4" s="74" t="n">
        <v>758</v>
      </c>
      <c r="BL4" s="74" t="n">
        <v>753</v>
      </c>
      <c r="BM4" s="74" t="n">
        <v>753</v>
      </c>
      <c r="BN4" s="74" t="n">
        <v>734</v>
      </c>
      <c r="BO4" s="74" t="n">
        <v>719</v>
      </c>
      <c r="BP4" s="74" t="n">
        <v>640</v>
      </c>
      <c r="BQ4" s="74" t="n">
        <v>590</v>
      </c>
      <c r="BR4" s="74" t="n">
        <v>553</v>
      </c>
      <c r="BS4" s="74" t="n">
        <v>523</v>
      </c>
      <c r="BT4" s="74" t="n">
        <v>531</v>
      </c>
      <c r="BU4" s="74" t="n">
        <v>517</v>
      </c>
      <c r="BV4" s="74" t="n">
        <v>476</v>
      </c>
      <c r="BW4" s="74" t="n">
        <v>475</v>
      </c>
      <c r="BX4" s="74" t="n">
        <v>431</v>
      </c>
      <c r="BY4" s="74" t="n">
        <v>389</v>
      </c>
      <c r="BZ4" s="74" t="n">
        <v>386</v>
      </c>
      <c r="CA4" s="74" t="n">
        <v>355</v>
      </c>
      <c r="CB4" s="74" t="n">
        <v>334</v>
      </c>
      <c r="CC4" s="74" t="n">
        <v>304</v>
      </c>
      <c r="CD4" s="74" t="n">
        <v>299</v>
      </c>
      <c r="CE4" s="74" t="n">
        <v>273</v>
      </c>
      <c r="CF4" s="74" t="n">
        <v>246</v>
      </c>
      <c r="CG4" s="74" t="n">
        <v>162</v>
      </c>
      <c r="CH4" s="74" t="n">
        <v>137</v>
      </c>
      <c r="CI4" s="74" t="n">
        <v>142</v>
      </c>
      <c r="CJ4" s="74" t="n">
        <v>125</v>
      </c>
      <c r="CK4" s="74" t="n">
        <v>109</v>
      </c>
      <c r="CL4" s="74" t="n">
        <v>73</v>
      </c>
      <c r="CM4" s="74" t="n">
        <v>63</v>
      </c>
      <c r="CN4" s="74" t="n">
        <v>56</v>
      </c>
      <c r="CO4" s="74" t="n">
        <v>144</v>
      </c>
      <c r="CP4" s="74" t="n">
        <v>936</v>
      </c>
      <c r="CQ4" s="74" t="n">
        <v>996</v>
      </c>
      <c r="CR4" s="74" t="n">
        <v>1043</v>
      </c>
      <c r="CS4" s="74" t="n">
        <v>1056</v>
      </c>
      <c r="CT4" s="74" t="n">
        <v>1101</v>
      </c>
      <c r="CU4" s="74" t="n">
        <v>1016</v>
      </c>
      <c r="CV4" s="74" t="n">
        <v>1077</v>
      </c>
      <c r="CW4" s="74" t="n">
        <v>1139</v>
      </c>
      <c r="CX4" s="74" t="n">
        <v>1060</v>
      </c>
      <c r="CY4" s="74" t="n">
        <v>1092</v>
      </c>
      <c r="CZ4" s="74" t="n">
        <v>1140</v>
      </c>
      <c r="DA4" s="74" t="n">
        <v>1122</v>
      </c>
      <c r="DB4" s="74" t="n">
        <v>1188</v>
      </c>
      <c r="DC4" s="74" t="n">
        <v>1145</v>
      </c>
      <c r="DD4" s="74" t="n">
        <v>1130</v>
      </c>
      <c r="DE4" s="74" t="n">
        <v>1093</v>
      </c>
      <c r="DF4" s="74" t="n">
        <v>1056</v>
      </c>
      <c r="DG4" s="74" t="n">
        <v>1022</v>
      </c>
      <c r="DH4" s="74" t="n">
        <v>1003</v>
      </c>
      <c r="DI4" s="74" t="n">
        <v>890</v>
      </c>
      <c r="DJ4" s="74" t="n">
        <v>910</v>
      </c>
      <c r="DK4" s="74" t="n">
        <v>941</v>
      </c>
      <c r="DL4" s="74" t="n">
        <v>960</v>
      </c>
      <c r="DM4" s="74" t="n">
        <v>893</v>
      </c>
      <c r="DN4" s="74" t="n">
        <v>872</v>
      </c>
      <c r="DO4" s="74" t="n">
        <v>920</v>
      </c>
      <c r="DP4" s="74" t="n">
        <v>1001</v>
      </c>
      <c r="DQ4" s="74" t="n">
        <v>1080</v>
      </c>
      <c r="DR4" s="74" t="n">
        <v>1112</v>
      </c>
      <c r="DS4" s="74" t="n">
        <v>1243</v>
      </c>
      <c r="DT4" s="74" t="n">
        <v>1299</v>
      </c>
      <c r="DU4" s="74" t="n">
        <v>1339</v>
      </c>
      <c r="DV4" s="74" t="n">
        <v>1296</v>
      </c>
      <c r="DW4" s="74" t="n">
        <v>1338</v>
      </c>
      <c r="DX4" s="74" t="n">
        <v>1305</v>
      </c>
      <c r="DY4" s="74" t="n">
        <v>1358</v>
      </c>
      <c r="DZ4" s="74" t="n">
        <v>1382</v>
      </c>
      <c r="EA4" s="74" t="n">
        <v>1314</v>
      </c>
      <c r="EB4" s="74" t="n">
        <v>1245</v>
      </c>
      <c r="EC4" s="74" t="n">
        <v>1247</v>
      </c>
      <c r="ED4" s="74" t="n">
        <v>1207</v>
      </c>
      <c r="EE4" s="74" t="n">
        <v>1196</v>
      </c>
      <c r="EF4" s="74" t="n">
        <v>1121</v>
      </c>
      <c r="EG4" s="74" t="n">
        <v>1070</v>
      </c>
      <c r="EH4" s="74" t="n">
        <v>1024</v>
      </c>
      <c r="EI4" s="74" t="n">
        <v>1080</v>
      </c>
      <c r="EJ4" s="74" t="n">
        <v>1109</v>
      </c>
      <c r="EK4" s="74" t="n">
        <v>1110</v>
      </c>
      <c r="EL4" s="74" t="n">
        <v>1059</v>
      </c>
      <c r="EM4" s="74" t="n">
        <v>1026</v>
      </c>
      <c r="EN4" s="74" t="n">
        <v>1051</v>
      </c>
      <c r="EO4" s="74" t="n">
        <v>1039</v>
      </c>
      <c r="EP4" s="74" t="n">
        <v>1114</v>
      </c>
      <c r="EQ4" s="74" t="n">
        <v>1151</v>
      </c>
      <c r="ER4" s="74" t="n">
        <v>1182</v>
      </c>
      <c r="ES4" s="74" t="n">
        <v>983</v>
      </c>
      <c r="ET4" s="74" t="n">
        <v>957</v>
      </c>
      <c r="EU4" s="74" t="n">
        <v>920</v>
      </c>
      <c r="EV4" s="74" t="n">
        <v>859</v>
      </c>
      <c r="EW4" s="74" t="n">
        <v>819</v>
      </c>
      <c r="EX4" s="74" t="n">
        <v>784</v>
      </c>
      <c r="EY4" s="74" t="n">
        <v>786</v>
      </c>
      <c r="EZ4" s="74" t="n">
        <v>780</v>
      </c>
      <c r="FA4" s="74" t="n">
        <v>726</v>
      </c>
      <c r="FB4" s="74" t="n">
        <v>694</v>
      </c>
      <c r="FC4" s="74" t="n">
        <v>660</v>
      </c>
      <c r="FD4" s="74" t="n">
        <v>632</v>
      </c>
      <c r="FE4" s="74" t="n">
        <v>605</v>
      </c>
      <c r="FF4" s="74" t="n">
        <v>577</v>
      </c>
      <c r="FG4" s="74" t="n">
        <v>593</v>
      </c>
      <c r="FH4" s="74" t="n">
        <v>568</v>
      </c>
      <c r="FI4" s="74" t="n">
        <v>559</v>
      </c>
      <c r="FJ4" s="74" t="n">
        <v>557</v>
      </c>
      <c r="FK4" s="74" t="n">
        <v>523</v>
      </c>
      <c r="FL4" s="74" t="n">
        <v>483</v>
      </c>
      <c r="FM4" s="74" t="n">
        <v>492</v>
      </c>
      <c r="FN4" s="74" t="n">
        <v>482</v>
      </c>
      <c r="FO4" s="74" t="n">
        <v>462</v>
      </c>
      <c r="FP4" s="74" t="n">
        <v>455</v>
      </c>
      <c r="FQ4" s="74" t="n">
        <v>462</v>
      </c>
      <c r="FR4" s="74" t="n">
        <v>449</v>
      </c>
      <c r="FS4" s="74" t="n">
        <v>424</v>
      </c>
      <c r="FT4" s="74" t="n">
        <v>316</v>
      </c>
      <c r="FU4" s="74" t="n">
        <v>271</v>
      </c>
      <c r="FV4" s="74" t="n">
        <v>263</v>
      </c>
      <c r="FW4" s="74" t="n">
        <v>255</v>
      </c>
      <c r="FX4" s="74" t="n">
        <v>250</v>
      </c>
      <c r="FY4" s="74" t="n">
        <v>206</v>
      </c>
      <c r="FZ4" s="74" t="n">
        <v>182</v>
      </c>
      <c r="GA4" s="74" t="n">
        <v>161</v>
      </c>
      <c r="GB4" s="74" t="n">
        <v>499</v>
      </c>
      <c r="GC4" s="75"/>
      <c r="GD4" s="76"/>
      <c r="GE4" s="77"/>
      <c r="GF4" s="77" t="n">
        <f aca="false">SUM(C4:GB4)</f>
        <v>158573</v>
      </c>
    </row>
    <row r="5" customFormat="false" ht="15" hidden="false" customHeight="false" outlineLevel="0" collapsed="false">
      <c r="A5" s="68" t="n">
        <v>2002</v>
      </c>
      <c r="B5" s="72" t="str">
        <f aca="false">B4</f>
        <v>Telford</v>
      </c>
      <c r="C5" s="78" t="n">
        <v>944</v>
      </c>
      <c r="D5" s="79" t="n">
        <v>994</v>
      </c>
      <c r="E5" s="79" t="n">
        <v>1056</v>
      </c>
      <c r="F5" s="79" t="n">
        <v>1052</v>
      </c>
      <c r="G5" s="79" t="n">
        <v>1112</v>
      </c>
      <c r="H5" s="79" t="n">
        <v>1154</v>
      </c>
      <c r="I5" s="79" t="n">
        <v>1129</v>
      </c>
      <c r="J5" s="79" t="n">
        <v>1105</v>
      </c>
      <c r="K5" s="79" t="n">
        <v>1147</v>
      </c>
      <c r="L5" s="79" t="n">
        <v>1154</v>
      </c>
      <c r="M5" s="79" t="n">
        <v>1190</v>
      </c>
      <c r="N5" s="79" t="n">
        <v>1225</v>
      </c>
      <c r="O5" s="79" t="n">
        <v>1184</v>
      </c>
      <c r="P5" s="79" t="n">
        <v>1146</v>
      </c>
      <c r="Q5" s="79" t="n">
        <v>1121</v>
      </c>
      <c r="R5" s="79" t="n">
        <v>1135</v>
      </c>
      <c r="S5" s="79" t="n">
        <v>1133</v>
      </c>
      <c r="T5" s="79" t="n">
        <v>1141</v>
      </c>
      <c r="U5" s="79" t="n">
        <v>1124</v>
      </c>
      <c r="V5" s="79" t="n">
        <v>1001</v>
      </c>
      <c r="W5" s="79" t="n">
        <v>991</v>
      </c>
      <c r="X5" s="79" t="n">
        <v>957</v>
      </c>
      <c r="Y5" s="79" t="n">
        <v>1040</v>
      </c>
      <c r="Z5" s="79" t="n">
        <v>991</v>
      </c>
      <c r="AA5" s="79" t="n">
        <v>893</v>
      </c>
      <c r="AB5" s="79" t="n">
        <v>864</v>
      </c>
      <c r="AC5" s="79" t="n">
        <v>914</v>
      </c>
      <c r="AD5" s="79" t="n">
        <v>965</v>
      </c>
      <c r="AE5" s="79" t="n">
        <v>1025</v>
      </c>
      <c r="AF5" s="79" t="n">
        <v>1105</v>
      </c>
      <c r="AG5" s="79" t="n">
        <v>1206</v>
      </c>
      <c r="AH5" s="79" t="n">
        <v>1244</v>
      </c>
      <c r="AI5" s="79" t="n">
        <v>1216</v>
      </c>
      <c r="AJ5" s="79" t="n">
        <v>1254</v>
      </c>
      <c r="AK5" s="79" t="n">
        <v>1259</v>
      </c>
      <c r="AL5" s="79" t="n">
        <v>1280</v>
      </c>
      <c r="AM5" s="79" t="n">
        <v>1306</v>
      </c>
      <c r="AN5" s="79" t="n">
        <v>1309</v>
      </c>
      <c r="AO5" s="79" t="n">
        <v>1384</v>
      </c>
      <c r="AP5" s="79" t="n">
        <v>1294</v>
      </c>
      <c r="AQ5" s="79" t="n">
        <v>1222</v>
      </c>
      <c r="AR5" s="79" t="n">
        <v>1183</v>
      </c>
      <c r="AS5" s="79" t="n">
        <v>1126</v>
      </c>
      <c r="AT5" s="79" t="n">
        <v>1113</v>
      </c>
      <c r="AU5" s="79" t="n">
        <v>1092</v>
      </c>
      <c r="AV5" s="79" t="n">
        <v>1024</v>
      </c>
      <c r="AW5" s="79" t="n">
        <v>1060</v>
      </c>
      <c r="AX5" s="79" t="n">
        <v>1071</v>
      </c>
      <c r="AY5" s="79" t="n">
        <v>1066</v>
      </c>
      <c r="AZ5" s="79" t="n">
        <v>1057</v>
      </c>
      <c r="BA5" s="79" t="n">
        <v>1076</v>
      </c>
      <c r="BB5" s="79" t="n">
        <v>1044</v>
      </c>
      <c r="BC5" s="79" t="n">
        <v>1103</v>
      </c>
      <c r="BD5" s="79" t="n">
        <v>1122</v>
      </c>
      <c r="BE5" s="79" t="n">
        <v>1110</v>
      </c>
      <c r="BF5" s="79" t="n">
        <v>1143</v>
      </c>
      <c r="BG5" s="79" t="n">
        <v>931</v>
      </c>
      <c r="BH5" s="79" t="n">
        <v>948</v>
      </c>
      <c r="BI5" s="79" t="n">
        <v>915</v>
      </c>
      <c r="BJ5" s="79" t="n">
        <v>909</v>
      </c>
      <c r="BK5" s="79" t="n">
        <v>813</v>
      </c>
      <c r="BL5" s="79" t="n">
        <v>747</v>
      </c>
      <c r="BM5" s="79" t="n">
        <v>743</v>
      </c>
      <c r="BN5" s="79" t="n">
        <v>739</v>
      </c>
      <c r="BO5" s="79" t="n">
        <v>717</v>
      </c>
      <c r="BP5" s="79" t="n">
        <v>698</v>
      </c>
      <c r="BQ5" s="79" t="n">
        <v>639</v>
      </c>
      <c r="BR5" s="79" t="n">
        <v>582</v>
      </c>
      <c r="BS5" s="79" t="n">
        <v>542</v>
      </c>
      <c r="BT5" s="79" t="n">
        <v>507</v>
      </c>
      <c r="BU5" s="79" t="n">
        <v>516</v>
      </c>
      <c r="BV5" s="79" t="n">
        <v>500</v>
      </c>
      <c r="BW5" s="79" t="n">
        <v>458</v>
      </c>
      <c r="BX5" s="79" t="n">
        <v>452</v>
      </c>
      <c r="BY5" s="79" t="n">
        <v>416</v>
      </c>
      <c r="BZ5" s="79" t="n">
        <v>369</v>
      </c>
      <c r="CA5" s="79" t="n">
        <v>357</v>
      </c>
      <c r="CB5" s="79" t="n">
        <v>323</v>
      </c>
      <c r="CC5" s="79" t="n">
        <v>307</v>
      </c>
      <c r="CD5" s="79" t="n">
        <v>280</v>
      </c>
      <c r="CE5" s="79" t="n">
        <v>263</v>
      </c>
      <c r="CF5" s="79" t="n">
        <v>249</v>
      </c>
      <c r="CG5" s="79" t="n">
        <v>234</v>
      </c>
      <c r="CH5" s="79" t="n">
        <v>141</v>
      </c>
      <c r="CI5" s="79" t="n">
        <v>126</v>
      </c>
      <c r="CJ5" s="79" t="n">
        <v>125</v>
      </c>
      <c r="CK5" s="79" t="n">
        <v>104</v>
      </c>
      <c r="CL5" s="79" t="n">
        <v>88</v>
      </c>
      <c r="CM5" s="79" t="n">
        <v>66</v>
      </c>
      <c r="CN5" s="79" t="n">
        <v>50</v>
      </c>
      <c r="CO5" s="79" t="n">
        <v>156</v>
      </c>
      <c r="CP5" s="79" t="n">
        <v>962</v>
      </c>
      <c r="CQ5" s="79" t="n">
        <v>957</v>
      </c>
      <c r="CR5" s="79" t="n">
        <v>1017</v>
      </c>
      <c r="CS5" s="79" t="n">
        <v>1041</v>
      </c>
      <c r="CT5" s="79" t="n">
        <v>1079</v>
      </c>
      <c r="CU5" s="79" t="n">
        <v>1113</v>
      </c>
      <c r="CV5" s="79" t="n">
        <v>1025</v>
      </c>
      <c r="CW5" s="79" t="n">
        <v>1088</v>
      </c>
      <c r="CX5" s="79" t="n">
        <v>1142</v>
      </c>
      <c r="CY5" s="79" t="n">
        <v>1079</v>
      </c>
      <c r="CZ5" s="79" t="n">
        <v>1108</v>
      </c>
      <c r="DA5" s="79" t="n">
        <v>1133</v>
      </c>
      <c r="DB5" s="79" t="n">
        <v>1121</v>
      </c>
      <c r="DC5" s="79" t="n">
        <v>1204</v>
      </c>
      <c r="DD5" s="79" t="n">
        <v>1158</v>
      </c>
      <c r="DE5" s="79" t="n">
        <v>1112</v>
      </c>
      <c r="DF5" s="79" t="n">
        <v>1104</v>
      </c>
      <c r="DG5" s="79" t="n">
        <v>1083</v>
      </c>
      <c r="DH5" s="79" t="n">
        <v>1016</v>
      </c>
      <c r="DI5" s="79" t="n">
        <v>887</v>
      </c>
      <c r="DJ5" s="79" t="n">
        <v>822</v>
      </c>
      <c r="DK5" s="79" t="n">
        <v>958</v>
      </c>
      <c r="DL5" s="79" t="n">
        <v>988</v>
      </c>
      <c r="DM5" s="79" t="n">
        <v>968</v>
      </c>
      <c r="DN5" s="79" t="n">
        <v>899</v>
      </c>
      <c r="DO5" s="79" t="n">
        <v>866</v>
      </c>
      <c r="DP5" s="79" t="n">
        <v>911</v>
      </c>
      <c r="DQ5" s="79" t="n">
        <v>1017</v>
      </c>
      <c r="DR5" s="79" t="n">
        <v>1094</v>
      </c>
      <c r="DS5" s="79" t="n">
        <v>1120</v>
      </c>
      <c r="DT5" s="79" t="n">
        <v>1245</v>
      </c>
      <c r="DU5" s="79" t="n">
        <v>1292</v>
      </c>
      <c r="DV5" s="79" t="n">
        <v>1354</v>
      </c>
      <c r="DW5" s="79" t="n">
        <v>1305</v>
      </c>
      <c r="DX5" s="79" t="n">
        <v>1348</v>
      </c>
      <c r="DY5" s="79" t="n">
        <v>1302</v>
      </c>
      <c r="DZ5" s="79" t="n">
        <v>1354</v>
      </c>
      <c r="EA5" s="79" t="n">
        <v>1388</v>
      </c>
      <c r="EB5" s="79" t="n">
        <v>1319</v>
      </c>
      <c r="EC5" s="79" t="n">
        <v>1251</v>
      </c>
      <c r="ED5" s="79" t="n">
        <v>1263</v>
      </c>
      <c r="EE5" s="79" t="n">
        <v>1219</v>
      </c>
      <c r="EF5" s="79" t="n">
        <v>1199</v>
      </c>
      <c r="EG5" s="79" t="n">
        <v>1123</v>
      </c>
      <c r="EH5" s="79" t="n">
        <v>1069</v>
      </c>
      <c r="EI5" s="79" t="n">
        <v>1022</v>
      </c>
      <c r="EJ5" s="79" t="n">
        <v>1078</v>
      </c>
      <c r="EK5" s="79" t="n">
        <v>1100</v>
      </c>
      <c r="EL5" s="79" t="n">
        <v>1104</v>
      </c>
      <c r="EM5" s="79" t="n">
        <v>1051</v>
      </c>
      <c r="EN5" s="79" t="n">
        <v>1034</v>
      </c>
      <c r="EO5" s="79" t="n">
        <v>1050</v>
      </c>
      <c r="EP5" s="79" t="n">
        <v>1034</v>
      </c>
      <c r="EQ5" s="79" t="n">
        <v>1106</v>
      </c>
      <c r="ER5" s="79" t="n">
        <v>1142</v>
      </c>
      <c r="ES5" s="79" t="n">
        <v>1197</v>
      </c>
      <c r="ET5" s="79" t="n">
        <v>985</v>
      </c>
      <c r="EU5" s="79" t="n">
        <v>939</v>
      </c>
      <c r="EV5" s="79" t="n">
        <v>908</v>
      </c>
      <c r="EW5" s="79" t="n">
        <v>836</v>
      </c>
      <c r="EX5" s="79" t="n">
        <v>824</v>
      </c>
      <c r="EY5" s="79" t="n">
        <v>766</v>
      </c>
      <c r="EZ5" s="79" t="n">
        <v>771</v>
      </c>
      <c r="FA5" s="79" t="n">
        <v>769</v>
      </c>
      <c r="FB5" s="79" t="n">
        <v>725</v>
      </c>
      <c r="FC5" s="79" t="n">
        <v>687</v>
      </c>
      <c r="FD5" s="79" t="n">
        <v>650</v>
      </c>
      <c r="FE5" s="79" t="n">
        <v>630</v>
      </c>
      <c r="FF5" s="79" t="n">
        <v>593</v>
      </c>
      <c r="FG5" s="79" t="n">
        <v>571</v>
      </c>
      <c r="FH5" s="79" t="n">
        <v>578</v>
      </c>
      <c r="FI5" s="79" t="n">
        <v>558</v>
      </c>
      <c r="FJ5" s="79" t="n">
        <v>544</v>
      </c>
      <c r="FK5" s="79" t="n">
        <v>546</v>
      </c>
      <c r="FL5" s="79" t="n">
        <v>502</v>
      </c>
      <c r="FM5" s="79" t="n">
        <v>460</v>
      </c>
      <c r="FN5" s="79" t="n">
        <v>473</v>
      </c>
      <c r="FO5" s="79" t="n">
        <v>467</v>
      </c>
      <c r="FP5" s="79" t="n">
        <v>441</v>
      </c>
      <c r="FQ5" s="79" t="n">
        <v>433</v>
      </c>
      <c r="FR5" s="79" t="n">
        <v>440</v>
      </c>
      <c r="FS5" s="79" t="n">
        <v>420</v>
      </c>
      <c r="FT5" s="79" t="n">
        <v>402</v>
      </c>
      <c r="FU5" s="79" t="n">
        <v>289</v>
      </c>
      <c r="FV5" s="79" t="n">
        <v>252</v>
      </c>
      <c r="FW5" s="79" t="n">
        <v>241</v>
      </c>
      <c r="FX5" s="79" t="n">
        <v>232</v>
      </c>
      <c r="FY5" s="79" t="n">
        <v>224</v>
      </c>
      <c r="FZ5" s="79" t="n">
        <v>179</v>
      </c>
      <c r="GA5" s="79" t="n">
        <v>156</v>
      </c>
      <c r="GB5" s="79" t="n">
        <v>523</v>
      </c>
      <c r="GC5" s="80" t="n">
        <v>1895</v>
      </c>
      <c r="GD5" s="81" t="n">
        <v>1354</v>
      </c>
      <c r="GE5" s="77" t="n">
        <f aca="false">GF5-GF4-GC5+GD5</f>
        <v>287</v>
      </c>
      <c r="GF5" s="77" t="n">
        <f aca="false">SUM(C5:GB5)</f>
        <v>159401</v>
      </c>
    </row>
    <row r="6" customFormat="false" ht="15" hidden="false" customHeight="false" outlineLevel="0" collapsed="false">
      <c r="A6" s="68" t="n">
        <v>2003</v>
      </c>
      <c r="B6" s="72" t="str">
        <f aca="false">B5</f>
        <v>Telford</v>
      </c>
      <c r="C6" s="78" t="n">
        <v>934</v>
      </c>
      <c r="D6" s="79" t="n">
        <v>953</v>
      </c>
      <c r="E6" s="79" t="n">
        <v>986</v>
      </c>
      <c r="F6" s="79" t="n">
        <v>1073</v>
      </c>
      <c r="G6" s="79" t="n">
        <v>1055</v>
      </c>
      <c r="H6" s="79" t="n">
        <v>1099</v>
      </c>
      <c r="I6" s="79" t="n">
        <v>1155</v>
      </c>
      <c r="J6" s="79" t="n">
        <v>1138</v>
      </c>
      <c r="K6" s="79" t="n">
        <v>1102</v>
      </c>
      <c r="L6" s="79" t="n">
        <v>1154</v>
      </c>
      <c r="M6" s="79" t="n">
        <v>1156</v>
      </c>
      <c r="N6" s="79" t="n">
        <v>1184</v>
      </c>
      <c r="O6" s="79" t="n">
        <v>1225</v>
      </c>
      <c r="P6" s="79" t="n">
        <v>1191</v>
      </c>
      <c r="Q6" s="79" t="n">
        <v>1152</v>
      </c>
      <c r="R6" s="79" t="n">
        <v>1110</v>
      </c>
      <c r="S6" s="79" t="n">
        <v>1119</v>
      </c>
      <c r="T6" s="79" t="n">
        <v>1116</v>
      </c>
      <c r="U6" s="79" t="n">
        <v>1155</v>
      </c>
      <c r="V6" s="79" t="n">
        <v>1095</v>
      </c>
      <c r="W6" s="79" t="n">
        <v>996</v>
      </c>
      <c r="X6" s="79" t="n">
        <v>996</v>
      </c>
      <c r="Y6" s="79" t="n">
        <v>969</v>
      </c>
      <c r="Z6" s="79" t="n">
        <v>1041</v>
      </c>
      <c r="AA6" s="79" t="n">
        <v>962</v>
      </c>
      <c r="AB6" s="79" t="n">
        <v>880</v>
      </c>
      <c r="AC6" s="79" t="n">
        <v>862</v>
      </c>
      <c r="AD6" s="79" t="n">
        <v>910</v>
      </c>
      <c r="AE6" s="79" t="n">
        <v>979</v>
      </c>
      <c r="AF6" s="79" t="n">
        <v>1024</v>
      </c>
      <c r="AG6" s="79" t="n">
        <v>1125</v>
      </c>
      <c r="AH6" s="79" t="n">
        <v>1208</v>
      </c>
      <c r="AI6" s="79" t="n">
        <v>1267</v>
      </c>
      <c r="AJ6" s="79" t="n">
        <v>1227</v>
      </c>
      <c r="AK6" s="79" t="n">
        <v>1262</v>
      </c>
      <c r="AL6" s="79" t="n">
        <v>1279</v>
      </c>
      <c r="AM6" s="79" t="n">
        <v>1283</v>
      </c>
      <c r="AN6" s="79" t="n">
        <v>1340</v>
      </c>
      <c r="AO6" s="79" t="n">
        <v>1292</v>
      </c>
      <c r="AP6" s="79" t="n">
        <v>1384</v>
      </c>
      <c r="AQ6" s="79" t="n">
        <v>1291</v>
      </c>
      <c r="AR6" s="79" t="n">
        <v>1222</v>
      </c>
      <c r="AS6" s="79" t="n">
        <v>1174</v>
      </c>
      <c r="AT6" s="79" t="n">
        <v>1110</v>
      </c>
      <c r="AU6" s="79" t="n">
        <v>1106</v>
      </c>
      <c r="AV6" s="79" t="n">
        <v>1094</v>
      </c>
      <c r="AW6" s="79" t="n">
        <v>1024</v>
      </c>
      <c r="AX6" s="79" t="n">
        <v>1042</v>
      </c>
      <c r="AY6" s="79" t="n">
        <v>1063</v>
      </c>
      <c r="AZ6" s="79" t="n">
        <v>1070</v>
      </c>
      <c r="BA6" s="79" t="n">
        <v>1040</v>
      </c>
      <c r="BB6" s="79" t="n">
        <v>1076</v>
      </c>
      <c r="BC6" s="79" t="n">
        <v>1035</v>
      </c>
      <c r="BD6" s="79" t="n">
        <v>1097</v>
      </c>
      <c r="BE6" s="79" t="n">
        <v>1126</v>
      </c>
      <c r="BF6" s="79" t="n">
        <v>1092</v>
      </c>
      <c r="BG6" s="79" t="n">
        <v>1126</v>
      </c>
      <c r="BH6" s="79" t="n">
        <v>907</v>
      </c>
      <c r="BI6" s="79" t="n">
        <v>938</v>
      </c>
      <c r="BJ6" s="79" t="n">
        <v>906</v>
      </c>
      <c r="BK6" s="79" t="n">
        <v>901</v>
      </c>
      <c r="BL6" s="79" t="n">
        <v>796</v>
      </c>
      <c r="BM6" s="79" t="n">
        <v>739</v>
      </c>
      <c r="BN6" s="79" t="n">
        <v>729</v>
      </c>
      <c r="BO6" s="79" t="n">
        <v>715</v>
      </c>
      <c r="BP6" s="79" t="n">
        <v>715</v>
      </c>
      <c r="BQ6" s="79" t="n">
        <v>672</v>
      </c>
      <c r="BR6" s="79" t="n">
        <v>621</v>
      </c>
      <c r="BS6" s="79" t="n">
        <v>566</v>
      </c>
      <c r="BT6" s="79" t="n">
        <v>536</v>
      </c>
      <c r="BU6" s="79" t="n">
        <v>499</v>
      </c>
      <c r="BV6" s="79" t="n">
        <v>498</v>
      </c>
      <c r="BW6" s="79" t="n">
        <v>483</v>
      </c>
      <c r="BX6" s="79" t="n">
        <v>437</v>
      </c>
      <c r="BY6" s="79" t="n">
        <v>426</v>
      </c>
      <c r="BZ6" s="79" t="n">
        <v>391</v>
      </c>
      <c r="CA6" s="79" t="n">
        <v>351</v>
      </c>
      <c r="CB6" s="79" t="n">
        <v>344</v>
      </c>
      <c r="CC6" s="79" t="n">
        <v>296</v>
      </c>
      <c r="CD6" s="79" t="n">
        <v>291</v>
      </c>
      <c r="CE6" s="79" t="n">
        <v>271</v>
      </c>
      <c r="CF6" s="79" t="n">
        <v>235</v>
      </c>
      <c r="CG6" s="79" t="n">
        <v>226</v>
      </c>
      <c r="CH6" s="79" t="n">
        <v>204</v>
      </c>
      <c r="CI6" s="79" t="n">
        <v>133</v>
      </c>
      <c r="CJ6" s="79" t="n">
        <v>113</v>
      </c>
      <c r="CK6" s="79" t="n">
        <v>116</v>
      </c>
      <c r="CL6" s="79" t="n">
        <v>87</v>
      </c>
      <c r="CM6" s="79" t="n">
        <v>72</v>
      </c>
      <c r="CN6" s="79" t="n">
        <v>62</v>
      </c>
      <c r="CO6" s="79" t="n">
        <v>165</v>
      </c>
      <c r="CP6" s="79" t="n">
        <v>947</v>
      </c>
      <c r="CQ6" s="79" t="n">
        <v>966</v>
      </c>
      <c r="CR6" s="79" t="n">
        <v>955</v>
      </c>
      <c r="CS6" s="79" t="n">
        <v>1033</v>
      </c>
      <c r="CT6" s="79" t="n">
        <v>1044</v>
      </c>
      <c r="CU6" s="79" t="n">
        <v>1081</v>
      </c>
      <c r="CV6" s="79" t="n">
        <v>1128</v>
      </c>
      <c r="CW6" s="79" t="n">
        <v>1022</v>
      </c>
      <c r="CX6" s="79" t="n">
        <v>1082</v>
      </c>
      <c r="CY6" s="79" t="n">
        <v>1143</v>
      </c>
      <c r="CZ6" s="79" t="n">
        <v>1077</v>
      </c>
      <c r="DA6" s="79" t="n">
        <v>1115</v>
      </c>
      <c r="DB6" s="79" t="n">
        <v>1125</v>
      </c>
      <c r="DC6" s="79" t="n">
        <v>1109</v>
      </c>
      <c r="DD6" s="79" t="n">
        <v>1212</v>
      </c>
      <c r="DE6" s="79" t="n">
        <v>1164</v>
      </c>
      <c r="DF6" s="79" t="n">
        <v>1120</v>
      </c>
      <c r="DG6" s="79" t="n">
        <v>1109</v>
      </c>
      <c r="DH6" s="79" t="n">
        <v>1075</v>
      </c>
      <c r="DI6" s="79" t="n">
        <v>930</v>
      </c>
      <c r="DJ6" s="79" t="n">
        <v>875</v>
      </c>
      <c r="DK6" s="79" t="n">
        <v>872</v>
      </c>
      <c r="DL6" s="79" t="n">
        <v>980</v>
      </c>
      <c r="DM6" s="79" t="n">
        <v>993</v>
      </c>
      <c r="DN6" s="79" t="n">
        <v>978</v>
      </c>
      <c r="DO6" s="79" t="n">
        <v>893</v>
      </c>
      <c r="DP6" s="79" t="n">
        <v>868</v>
      </c>
      <c r="DQ6" s="79" t="n">
        <v>895</v>
      </c>
      <c r="DR6" s="79" t="n">
        <v>1014</v>
      </c>
      <c r="DS6" s="79" t="n">
        <v>1101</v>
      </c>
      <c r="DT6" s="79" t="n">
        <v>1117</v>
      </c>
      <c r="DU6" s="79" t="n">
        <v>1241</v>
      </c>
      <c r="DV6" s="79" t="n">
        <v>1307</v>
      </c>
      <c r="DW6" s="79" t="n">
        <v>1352</v>
      </c>
      <c r="DX6" s="79" t="n">
        <v>1291</v>
      </c>
      <c r="DY6" s="79" t="n">
        <v>1337</v>
      </c>
      <c r="DZ6" s="79" t="n">
        <v>1287</v>
      </c>
      <c r="EA6" s="79" t="n">
        <v>1360</v>
      </c>
      <c r="EB6" s="79" t="n">
        <v>1399</v>
      </c>
      <c r="EC6" s="79" t="n">
        <v>1313</v>
      </c>
      <c r="ED6" s="79" t="n">
        <v>1251</v>
      </c>
      <c r="EE6" s="79" t="n">
        <v>1249</v>
      </c>
      <c r="EF6" s="79" t="n">
        <v>1190</v>
      </c>
      <c r="EG6" s="79" t="n">
        <v>1206</v>
      </c>
      <c r="EH6" s="79" t="n">
        <v>1122</v>
      </c>
      <c r="EI6" s="79" t="n">
        <v>1062</v>
      </c>
      <c r="EJ6" s="79" t="n">
        <v>1018</v>
      </c>
      <c r="EK6" s="79" t="n">
        <v>1050</v>
      </c>
      <c r="EL6" s="79" t="n">
        <v>1105</v>
      </c>
      <c r="EM6" s="79" t="n">
        <v>1086</v>
      </c>
      <c r="EN6" s="79" t="n">
        <v>1046</v>
      </c>
      <c r="EO6" s="79" t="n">
        <v>1041</v>
      </c>
      <c r="EP6" s="79" t="n">
        <v>1047</v>
      </c>
      <c r="EQ6" s="79" t="n">
        <v>1014</v>
      </c>
      <c r="ER6" s="79" t="n">
        <v>1096</v>
      </c>
      <c r="ES6" s="79" t="n">
        <v>1143</v>
      </c>
      <c r="ET6" s="79" t="n">
        <v>1181</v>
      </c>
      <c r="EU6" s="79" t="n">
        <v>978</v>
      </c>
      <c r="EV6" s="79" t="n">
        <v>928</v>
      </c>
      <c r="EW6" s="79" t="n">
        <v>904</v>
      </c>
      <c r="EX6" s="79" t="n">
        <v>832</v>
      </c>
      <c r="EY6" s="79" t="n">
        <v>818</v>
      </c>
      <c r="EZ6" s="79" t="n">
        <v>752</v>
      </c>
      <c r="FA6" s="79" t="n">
        <v>767</v>
      </c>
      <c r="FB6" s="79" t="n">
        <v>763</v>
      </c>
      <c r="FC6" s="79" t="n">
        <v>719</v>
      </c>
      <c r="FD6" s="79" t="n">
        <v>681</v>
      </c>
      <c r="FE6" s="79" t="n">
        <v>638</v>
      </c>
      <c r="FF6" s="79" t="n">
        <v>626</v>
      </c>
      <c r="FG6" s="79" t="n">
        <v>584</v>
      </c>
      <c r="FH6" s="79" t="n">
        <v>562</v>
      </c>
      <c r="FI6" s="79" t="n">
        <v>579</v>
      </c>
      <c r="FJ6" s="79" t="n">
        <v>549</v>
      </c>
      <c r="FK6" s="79" t="n">
        <v>520</v>
      </c>
      <c r="FL6" s="79" t="n">
        <v>521</v>
      </c>
      <c r="FM6" s="79" t="n">
        <v>488</v>
      </c>
      <c r="FN6" s="79" t="n">
        <v>444</v>
      </c>
      <c r="FO6" s="79" t="n">
        <v>463</v>
      </c>
      <c r="FP6" s="79" t="n">
        <v>445</v>
      </c>
      <c r="FQ6" s="79" t="n">
        <v>420</v>
      </c>
      <c r="FR6" s="79" t="n">
        <v>404</v>
      </c>
      <c r="FS6" s="79" t="n">
        <v>413</v>
      </c>
      <c r="FT6" s="79" t="n">
        <v>391</v>
      </c>
      <c r="FU6" s="79" t="n">
        <v>357</v>
      </c>
      <c r="FV6" s="79" t="n">
        <v>276</v>
      </c>
      <c r="FW6" s="79" t="n">
        <v>233</v>
      </c>
      <c r="FX6" s="79" t="n">
        <v>216</v>
      </c>
      <c r="FY6" s="79" t="n">
        <v>212</v>
      </c>
      <c r="FZ6" s="79" t="n">
        <v>193</v>
      </c>
      <c r="GA6" s="79" t="n">
        <v>150</v>
      </c>
      <c r="GB6" s="79" t="n">
        <v>538</v>
      </c>
      <c r="GC6" s="82" t="n">
        <v>1870</v>
      </c>
      <c r="GD6" s="81" t="n">
        <v>1351</v>
      </c>
      <c r="GE6" s="77" t="n">
        <f aca="false">GF6-GF5-GC6+GD6</f>
        <v>-72</v>
      </c>
      <c r="GF6" s="77" t="n">
        <f aca="false">SUM(C6:GB6)</f>
        <v>159848</v>
      </c>
    </row>
    <row r="7" customFormat="false" ht="15" hidden="false" customHeight="false" outlineLevel="0" collapsed="false">
      <c r="A7" s="68" t="n">
        <v>2004</v>
      </c>
      <c r="B7" s="72" t="str">
        <f aca="false">B6</f>
        <v>Telford</v>
      </c>
      <c r="C7" s="78" t="n">
        <v>1066</v>
      </c>
      <c r="D7" s="79" t="n">
        <v>955</v>
      </c>
      <c r="E7" s="79" t="n">
        <v>968</v>
      </c>
      <c r="F7" s="79" t="n">
        <v>990</v>
      </c>
      <c r="G7" s="79" t="n">
        <v>1060</v>
      </c>
      <c r="H7" s="79" t="n">
        <v>1038</v>
      </c>
      <c r="I7" s="79" t="n">
        <v>1098</v>
      </c>
      <c r="J7" s="79" t="n">
        <v>1149</v>
      </c>
      <c r="K7" s="79" t="n">
        <v>1157</v>
      </c>
      <c r="L7" s="79" t="n">
        <v>1108</v>
      </c>
      <c r="M7" s="79" t="n">
        <v>1145</v>
      </c>
      <c r="N7" s="79" t="n">
        <v>1164</v>
      </c>
      <c r="O7" s="79" t="n">
        <v>1192</v>
      </c>
      <c r="P7" s="79" t="n">
        <v>1243</v>
      </c>
      <c r="Q7" s="79" t="n">
        <v>1185</v>
      </c>
      <c r="R7" s="79" t="n">
        <v>1156</v>
      </c>
      <c r="S7" s="79" t="n">
        <v>1095</v>
      </c>
      <c r="T7" s="79" t="n">
        <v>1107</v>
      </c>
      <c r="U7" s="79" t="n">
        <v>1126</v>
      </c>
      <c r="V7" s="79" t="n">
        <v>1122</v>
      </c>
      <c r="W7" s="79" t="n">
        <v>1072</v>
      </c>
      <c r="X7" s="79" t="n">
        <v>1015</v>
      </c>
      <c r="Y7" s="79" t="n">
        <v>986</v>
      </c>
      <c r="Z7" s="79" t="n">
        <v>950</v>
      </c>
      <c r="AA7" s="79" t="n">
        <v>1021</v>
      </c>
      <c r="AB7" s="79" t="n">
        <v>949</v>
      </c>
      <c r="AC7" s="79" t="n">
        <v>893</v>
      </c>
      <c r="AD7" s="79" t="n">
        <v>880</v>
      </c>
      <c r="AE7" s="79" t="n">
        <v>896</v>
      </c>
      <c r="AF7" s="79" t="n">
        <v>990</v>
      </c>
      <c r="AG7" s="79" t="n">
        <v>1026</v>
      </c>
      <c r="AH7" s="79" t="n">
        <v>1131</v>
      </c>
      <c r="AI7" s="79" t="n">
        <v>1205</v>
      </c>
      <c r="AJ7" s="79" t="n">
        <v>1267</v>
      </c>
      <c r="AK7" s="79" t="n">
        <v>1235</v>
      </c>
      <c r="AL7" s="79" t="n">
        <v>1303</v>
      </c>
      <c r="AM7" s="79" t="n">
        <v>1274</v>
      </c>
      <c r="AN7" s="79" t="n">
        <v>1289</v>
      </c>
      <c r="AO7" s="79" t="n">
        <v>1334</v>
      </c>
      <c r="AP7" s="79" t="n">
        <v>1323</v>
      </c>
      <c r="AQ7" s="79" t="n">
        <v>1372</v>
      </c>
      <c r="AR7" s="79" t="n">
        <v>1280</v>
      </c>
      <c r="AS7" s="79" t="n">
        <v>1229</v>
      </c>
      <c r="AT7" s="79" t="n">
        <v>1177</v>
      </c>
      <c r="AU7" s="79" t="n">
        <v>1108</v>
      </c>
      <c r="AV7" s="79" t="n">
        <v>1101</v>
      </c>
      <c r="AW7" s="79" t="n">
        <v>1089</v>
      </c>
      <c r="AX7" s="79" t="n">
        <v>1024</v>
      </c>
      <c r="AY7" s="79" t="n">
        <v>1036</v>
      </c>
      <c r="AZ7" s="79" t="n">
        <v>1043</v>
      </c>
      <c r="BA7" s="79" t="n">
        <v>1082</v>
      </c>
      <c r="BB7" s="79" t="n">
        <v>1024</v>
      </c>
      <c r="BC7" s="79" t="n">
        <v>1072</v>
      </c>
      <c r="BD7" s="79" t="n">
        <v>1031</v>
      </c>
      <c r="BE7" s="79" t="n">
        <v>1079</v>
      </c>
      <c r="BF7" s="79" t="n">
        <v>1114</v>
      </c>
      <c r="BG7" s="79" t="n">
        <v>1078</v>
      </c>
      <c r="BH7" s="79" t="n">
        <v>1101</v>
      </c>
      <c r="BI7" s="79" t="n">
        <v>895</v>
      </c>
      <c r="BJ7" s="79" t="n">
        <v>920</v>
      </c>
      <c r="BK7" s="79" t="n">
        <v>903</v>
      </c>
      <c r="BL7" s="79" t="n">
        <v>892</v>
      </c>
      <c r="BM7" s="79" t="n">
        <v>790</v>
      </c>
      <c r="BN7" s="79" t="n">
        <v>725</v>
      </c>
      <c r="BO7" s="79" t="n">
        <v>724</v>
      </c>
      <c r="BP7" s="79" t="n">
        <v>690</v>
      </c>
      <c r="BQ7" s="79" t="n">
        <v>694</v>
      </c>
      <c r="BR7" s="79" t="n">
        <v>651</v>
      </c>
      <c r="BS7" s="79" t="n">
        <v>591</v>
      </c>
      <c r="BT7" s="79" t="n">
        <v>549</v>
      </c>
      <c r="BU7" s="79" t="n">
        <v>527</v>
      </c>
      <c r="BV7" s="79" t="n">
        <v>474</v>
      </c>
      <c r="BW7" s="79" t="n">
        <v>480</v>
      </c>
      <c r="BX7" s="79" t="n">
        <v>465</v>
      </c>
      <c r="BY7" s="79" t="n">
        <v>412</v>
      </c>
      <c r="BZ7" s="79" t="n">
        <v>401</v>
      </c>
      <c r="CA7" s="79" t="n">
        <v>371</v>
      </c>
      <c r="CB7" s="79" t="n">
        <v>337</v>
      </c>
      <c r="CC7" s="79" t="n">
        <v>324</v>
      </c>
      <c r="CD7" s="79" t="n">
        <v>283</v>
      </c>
      <c r="CE7" s="79" t="n">
        <v>270</v>
      </c>
      <c r="CF7" s="79" t="n">
        <v>250</v>
      </c>
      <c r="CG7" s="79" t="n">
        <v>219</v>
      </c>
      <c r="CH7" s="79" t="n">
        <v>204</v>
      </c>
      <c r="CI7" s="79" t="n">
        <v>187</v>
      </c>
      <c r="CJ7" s="79" t="n">
        <v>114</v>
      </c>
      <c r="CK7" s="79" t="n">
        <v>98</v>
      </c>
      <c r="CL7" s="79" t="n">
        <v>105</v>
      </c>
      <c r="CM7" s="79" t="n">
        <v>69</v>
      </c>
      <c r="CN7" s="79" t="n">
        <v>61</v>
      </c>
      <c r="CO7" s="79" t="n">
        <v>187</v>
      </c>
      <c r="CP7" s="79" t="n">
        <v>1007</v>
      </c>
      <c r="CQ7" s="79" t="n">
        <v>979</v>
      </c>
      <c r="CR7" s="79" t="n">
        <v>980</v>
      </c>
      <c r="CS7" s="79" t="n">
        <v>980</v>
      </c>
      <c r="CT7" s="79" t="n">
        <v>1044</v>
      </c>
      <c r="CU7" s="79" t="n">
        <v>1029</v>
      </c>
      <c r="CV7" s="79" t="n">
        <v>1073</v>
      </c>
      <c r="CW7" s="79" t="n">
        <v>1138</v>
      </c>
      <c r="CX7" s="79" t="n">
        <v>1026</v>
      </c>
      <c r="CY7" s="79" t="n">
        <v>1095</v>
      </c>
      <c r="CZ7" s="79" t="n">
        <v>1156</v>
      </c>
      <c r="DA7" s="79" t="n">
        <v>1093</v>
      </c>
      <c r="DB7" s="79" t="n">
        <v>1116</v>
      </c>
      <c r="DC7" s="79" t="n">
        <v>1125</v>
      </c>
      <c r="DD7" s="79" t="n">
        <v>1104</v>
      </c>
      <c r="DE7" s="79" t="n">
        <v>1204</v>
      </c>
      <c r="DF7" s="79" t="n">
        <v>1170</v>
      </c>
      <c r="DG7" s="79" t="n">
        <v>1138</v>
      </c>
      <c r="DH7" s="79" t="n">
        <v>1089</v>
      </c>
      <c r="DI7" s="79" t="n">
        <v>1004</v>
      </c>
      <c r="DJ7" s="79" t="n">
        <v>894</v>
      </c>
      <c r="DK7" s="79" t="n">
        <v>935</v>
      </c>
      <c r="DL7" s="79" t="n">
        <v>888</v>
      </c>
      <c r="DM7" s="79" t="n">
        <v>987</v>
      </c>
      <c r="DN7" s="79" t="n">
        <v>986</v>
      </c>
      <c r="DO7" s="79" t="n">
        <v>991</v>
      </c>
      <c r="DP7" s="79" t="n">
        <v>891</v>
      </c>
      <c r="DQ7" s="79" t="n">
        <v>879</v>
      </c>
      <c r="DR7" s="79" t="n">
        <v>914</v>
      </c>
      <c r="DS7" s="79" t="n">
        <v>1007</v>
      </c>
      <c r="DT7" s="79" t="n">
        <v>1108</v>
      </c>
      <c r="DU7" s="79" t="n">
        <v>1126</v>
      </c>
      <c r="DV7" s="79" t="n">
        <v>1248</v>
      </c>
      <c r="DW7" s="79" t="n">
        <v>1295</v>
      </c>
      <c r="DX7" s="79" t="n">
        <v>1336</v>
      </c>
      <c r="DY7" s="79" t="n">
        <v>1300</v>
      </c>
      <c r="DZ7" s="79" t="n">
        <v>1344</v>
      </c>
      <c r="EA7" s="79" t="n">
        <v>1271</v>
      </c>
      <c r="EB7" s="79" t="n">
        <v>1355</v>
      </c>
      <c r="EC7" s="79" t="n">
        <v>1407</v>
      </c>
      <c r="ED7" s="79" t="n">
        <v>1321</v>
      </c>
      <c r="EE7" s="79" t="n">
        <v>1246</v>
      </c>
      <c r="EF7" s="79" t="n">
        <v>1244</v>
      </c>
      <c r="EG7" s="79" t="n">
        <v>1189</v>
      </c>
      <c r="EH7" s="79" t="n">
        <v>1207</v>
      </c>
      <c r="EI7" s="79" t="n">
        <v>1116</v>
      </c>
      <c r="EJ7" s="79" t="n">
        <v>1058</v>
      </c>
      <c r="EK7" s="79" t="n">
        <v>1024</v>
      </c>
      <c r="EL7" s="79" t="n">
        <v>1048</v>
      </c>
      <c r="EM7" s="79" t="n">
        <v>1096</v>
      </c>
      <c r="EN7" s="79" t="n">
        <v>1081</v>
      </c>
      <c r="EO7" s="79" t="n">
        <v>1034</v>
      </c>
      <c r="EP7" s="79" t="n">
        <v>1033</v>
      </c>
      <c r="EQ7" s="79" t="n">
        <v>1040</v>
      </c>
      <c r="ER7" s="79" t="n">
        <v>997</v>
      </c>
      <c r="ES7" s="79" t="n">
        <v>1090</v>
      </c>
      <c r="ET7" s="79" t="n">
        <v>1124</v>
      </c>
      <c r="EU7" s="79" t="n">
        <v>1188</v>
      </c>
      <c r="EV7" s="79" t="n">
        <v>958</v>
      </c>
      <c r="EW7" s="79" t="n">
        <v>922</v>
      </c>
      <c r="EX7" s="79" t="n">
        <v>894</v>
      </c>
      <c r="EY7" s="79" t="n">
        <v>826</v>
      </c>
      <c r="EZ7" s="79" t="n">
        <v>816</v>
      </c>
      <c r="FA7" s="79" t="n">
        <v>741</v>
      </c>
      <c r="FB7" s="79" t="n">
        <v>758</v>
      </c>
      <c r="FC7" s="79" t="n">
        <v>758</v>
      </c>
      <c r="FD7" s="79" t="n">
        <v>707</v>
      </c>
      <c r="FE7" s="79" t="n">
        <v>669</v>
      </c>
      <c r="FF7" s="79" t="n">
        <v>631</v>
      </c>
      <c r="FG7" s="79" t="n">
        <v>620</v>
      </c>
      <c r="FH7" s="79" t="n">
        <v>571</v>
      </c>
      <c r="FI7" s="79" t="n">
        <v>549</v>
      </c>
      <c r="FJ7" s="79" t="n">
        <v>564</v>
      </c>
      <c r="FK7" s="79" t="n">
        <v>540</v>
      </c>
      <c r="FL7" s="79" t="n">
        <v>497</v>
      </c>
      <c r="FM7" s="79" t="n">
        <v>496</v>
      </c>
      <c r="FN7" s="79" t="n">
        <v>474</v>
      </c>
      <c r="FO7" s="79" t="n">
        <v>413</v>
      </c>
      <c r="FP7" s="79" t="n">
        <v>444</v>
      </c>
      <c r="FQ7" s="79" t="n">
        <v>415</v>
      </c>
      <c r="FR7" s="79" t="n">
        <v>411</v>
      </c>
      <c r="FS7" s="79" t="n">
        <v>379</v>
      </c>
      <c r="FT7" s="79" t="n">
        <v>383</v>
      </c>
      <c r="FU7" s="79" t="n">
        <v>373</v>
      </c>
      <c r="FV7" s="79" t="n">
        <v>315</v>
      </c>
      <c r="FW7" s="79" t="n">
        <v>262</v>
      </c>
      <c r="FX7" s="79" t="n">
        <v>205</v>
      </c>
      <c r="FY7" s="79" t="n">
        <v>199</v>
      </c>
      <c r="FZ7" s="79" t="n">
        <v>182</v>
      </c>
      <c r="GA7" s="79" t="n">
        <v>157</v>
      </c>
      <c r="GB7" s="79" t="n">
        <v>561</v>
      </c>
      <c r="GC7" s="82" t="n">
        <v>2046</v>
      </c>
      <c r="GD7" s="81" t="n">
        <v>1326</v>
      </c>
      <c r="GE7" s="77" t="n">
        <f aca="false">GF7-GF6-GC7+GD7</f>
        <v>35</v>
      </c>
      <c r="GF7" s="77" t="n">
        <f aca="false">SUM(C7:GB7)</f>
        <v>160603</v>
      </c>
    </row>
    <row r="8" customFormat="false" ht="15" hidden="false" customHeight="false" outlineLevel="0" collapsed="false">
      <c r="A8" s="68" t="n">
        <v>2005</v>
      </c>
      <c r="B8" s="72" t="str">
        <f aca="false">B7</f>
        <v>Telford</v>
      </c>
      <c r="C8" s="78" t="n">
        <v>1011</v>
      </c>
      <c r="D8" s="79" t="n">
        <v>1059</v>
      </c>
      <c r="E8" s="79" t="n">
        <v>960</v>
      </c>
      <c r="F8" s="79" t="n">
        <v>963</v>
      </c>
      <c r="G8" s="79" t="n">
        <v>1005</v>
      </c>
      <c r="H8" s="79" t="n">
        <v>1070</v>
      </c>
      <c r="I8" s="79" t="n">
        <v>1033</v>
      </c>
      <c r="J8" s="79" t="n">
        <v>1091</v>
      </c>
      <c r="K8" s="79" t="n">
        <v>1151</v>
      </c>
      <c r="L8" s="79" t="n">
        <v>1163</v>
      </c>
      <c r="M8" s="79" t="n">
        <v>1097</v>
      </c>
      <c r="N8" s="79" t="n">
        <v>1155</v>
      </c>
      <c r="O8" s="79" t="n">
        <v>1172</v>
      </c>
      <c r="P8" s="79" t="n">
        <v>1199</v>
      </c>
      <c r="Q8" s="79" t="n">
        <v>1244</v>
      </c>
      <c r="R8" s="79" t="n">
        <v>1182</v>
      </c>
      <c r="S8" s="79" t="n">
        <v>1143</v>
      </c>
      <c r="T8" s="79" t="n">
        <v>1087</v>
      </c>
      <c r="U8" s="79" t="n">
        <v>1105</v>
      </c>
      <c r="V8" s="79" t="n">
        <v>1119</v>
      </c>
      <c r="W8" s="79" t="n">
        <v>1124</v>
      </c>
      <c r="X8" s="79" t="n">
        <v>1091</v>
      </c>
      <c r="Y8" s="79" t="n">
        <v>1054</v>
      </c>
      <c r="Z8" s="79" t="n">
        <v>998</v>
      </c>
      <c r="AA8" s="79" t="n">
        <v>930</v>
      </c>
      <c r="AB8" s="79" t="n">
        <v>1034</v>
      </c>
      <c r="AC8" s="79" t="n">
        <v>928</v>
      </c>
      <c r="AD8" s="79" t="n">
        <v>928</v>
      </c>
      <c r="AE8" s="79" t="n">
        <v>904</v>
      </c>
      <c r="AF8" s="79" t="n">
        <v>919</v>
      </c>
      <c r="AG8" s="79" t="n">
        <v>1005</v>
      </c>
      <c r="AH8" s="79" t="n">
        <v>1017</v>
      </c>
      <c r="AI8" s="79" t="n">
        <v>1142</v>
      </c>
      <c r="AJ8" s="79" t="n">
        <v>1226</v>
      </c>
      <c r="AK8" s="79" t="n">
        <v>1287</v>
      </c>
      <c r="AL8" s="79" t="n">
        <v>1249</v>
      </c>
      <c r="AM8" s="79" t="n">
        <v>1309</v>
      </c>
      <c r="AN8" s="79" t="n">
        <v>1314</v>
      </c>
      <c r="AO8" s="79" t="n">
        <v>1289</v>
      </c>
      <c r="AP8" s="79" t="n">
        <v>1341</v>
      </c>
      <c r="AQ8" s="79" t="n">
        <v>1321</v>
      </c>
      <c r="AR8" s="79" t="n">
        <v>1378</v>
      </c>
      <c r="AS8" s="79" t="n">
        <v>1284</v>
      </c>
      <c r="AT8" s="79" t="n">
        <v>1239</v>
      </c>
      <c r="AU8" s="79" t="n">
        <v>1175</v>
      </c>
      <c r="AV8" s="79" t="n">
        <v>1100</v>
      </c>
      <c r="AW8" s="79" t="n">
        <v>1101</v>
      </c>
      <c r="AX8" s="79" t="n">
        <v>1086</v>
      </c>
      <c r="AY8" s="79" t="n">
        <v>1019</v>
      </c>
      <c r="AZ8" s="79" t="n">
        <v>1021</v>
      </c>
      <c r="BA8" s="79" t="n">
        <v>1039</v>
      </c>
      <c r="BB8" s="79" t="n">
        <v>1060</v>
      </c>
      <c r="BC8" s="79" t="n">
        <v>1020</v>
      </c>
      <c r="BD8" s="79" t="n">
        <v>1056</v>
      </c>
      <c r="BE8" s="79" t="n">
        <v>1013</v>
      </c>
      <c r="BF8" s="79" t="n">
        <v>1067</v>
      </c>
      <c r="BG8" s="79" t="n">
        <v>1098</v>
      </c>
      <c r="BH8" s="79" t="n">
        <v>1072</v>
      </c>
      <c r="BI8" s="79" t="n">
        <v>1079</v>
      </c>
      <c r="BJ8" s="79" t="n">
        <v>888</v>
      </c>
      <c r="BK8" s="79" t="n">
        <v>923</v>
      </c>
      <c r="BL8" s="79" t="n">
        <v>900</v>
      </c>
      <c r="BM8" s="79" t="n">
        <v>872</v>
      </c>
      <c r="BN8" s="79" t="n">
        <v>764</v>
      </c>
      <c r="BO8" s="79" t="n">
        <v>722</v>
      </c>
      <c r="BP8" s="79" t="n">
        <v>706</v>
      </c>
      <c r="BQ8" s="79" t="n">
        <v>662</v>
      </c>
      <c r="BR8" s="79" t="n">
        <v>679</v>
      </c>
      <c r="BS8" s="79" t="n">
        <v>639</v>
      </c>
      <c r="BT8" s="79" t="n">
        <v>559</v>
      </c>
      <c r="BU8" s="79" t="n">
        <v>542</v>
      </c>
      <c r="BV8" s="79" t="n">
        <v>507</v>
      </c>
      <c r="BW8" s="79" t="n">
        <v>460</v>
      </c>
      <c r="BX8" s="79" t="n">
        <v>466</v>
      </c>
      <c r="BY8" s="79" t="n">
        <v>450</v>
      </c>
      <c r="BZ8" s="79" t="n">
        <v>402</v>
      </c>
      <c r="CA8" s="79" t="n">
        <v>376</v>
      </c>
      <c r="CB8" s="79" t="n">
        <v>347</v>
      </c>
      <c r="CC8" s="79" t="n">
        <v>324</v>
      </c>
      <c r="CD8" s="79" t="n">
        <v>300</v>
      </c>
      <c r="CE8" s="79" t="n">
        <v>259</v>
      </c>
      <c r="CF8" s="79" t="n">
        <v>248</v>
      </c>
      <c r="CG8" s="79" t="n">
        <v>228</v>
      </c>
      <c r="CH8" s="79" t="n">
        <v>195</v>
      </c>
      <c r="CI8" s="79" t="n">
        <v>179</v>
      </c>
      <c r="CJ8" s="79" t="n">
        <v>158</v>
      </c>
      <c r="CK8" s="79" t="n">
        <v>93</v>
      </c>
      <c r="CL8" s="79" t="n">
        <v>83</v>
      </c>
      <c r="CM8" s="79" t="n">
        <v>90</v>
      </c>
      <c r="CN8" s="79" t="n">
        <v>50</v>
      </c>
      <c r="CO8" s="79" t="n">
        <v>191</v>
      </c>
      <c r="CP8" s="79" t="n">
        <v>1013</v>
      </c>
      <c r="CQ8" s="79" t="n">
        <v>1008</v>
      </c>
      <c r="CR8" s="79" t="n">
        <v>974</v>
      </c>
      <c r="CS8" s="79" t="n">
        <v>994</v>
      </c>
      <c r="CT8" s="79" t="n">
        <v>979</v>
      </c>
      <c r="CU8" s="79" t="n">
        <v>1037</v>
      </c>
      <c r="CV8" s="79" t="n">
        <v>1033</v>
      </c>
      <c r="CW8" s="79" t="n">
        <v>1071</v>
      </c>
      <c r="CX8" s="79" t="n">
        <v>1143</v>
      </c>
      <c r="CY8" s="79" t="n">
        <v>1031</v>
      </c>
      <c r="CZ8" s="79" t="n">
        <v>1101</v>
      </c>
      <c r="DA8" s="79" t="n">
        <v>1154</v>
      </c>
      <c r="DB8" s="79" t="n">
        <v>1100</v>
      </c>
      <c r="DC8" s="79" t="n">
        <v>1121</v>
      </c>
      <c r="DD8" s="79" t="n">
        <v>1113</v>
      </c>
      <c r="DE8" s="79" t="n">
        <v>1095</v>
      </c>
      <c r="DF8" s="79" t="n">
        <v>1202</v>
      </c>
      <c r="DG8" s="79" t="n">
        <v>1182</v>
      </c>
      <c r="DH8" s="79" t="n">
        <v>1135</v>
      </c>
      <c r="DI8" s="79" t="n">
        <v>1014</v>
      </c>
      <c r="DJ8" s="79" t="n">
        <v>976</v>
      </c>
      <c r="DK8" s="79" t="n">
        <v>954</v>
      </c>
      <c r="DL8" s="79" t="n">
        <v>991</v>
      </c>
      <c r="DM8" s="79" t="n">
        <v>926</v>
      </c>
      <c r="DN8" s="79" t="n">
        <v>1000</v>
      </c>
      <c r="DO8" s="79" t="n">
        <v>998</v>
      </c>
      <c r="DP8" s="79" t="n">
        <v>1014</v>
      </c>
      <c r="DQ8" s="79" t="n">
        <v>892</v>
      </c>
      <c r="DR8" s="79" t="n">
        <v>885</v>
      </c>
      <c r="DS8" s="79" t="n">
        <v>934</v>
      </c>
      <c r="DT8" s="79" t="n">
        <v>999</v>
      </c>
      <c r="DU8" s="79" t="n">
        <v>1104</v>
      </c>
      <c r="DV8" s="79" t="n">
        <v>1139</v>
      </c>
      <c r="DW8" s="79" t="n">
        <v>1276</v>
      </c>
      <c r="DX8" s="79" t="n">
        <v>1302</v>
      </c>
      <c r="DY8" s="79" t="n">
        <v>1349</v>
      </c>
      <c r="DZ8" s="79" t="n">
        <v>1303</v>
      </c>
      <c r="EA8" s="79" t="n">
        <v>1351</v>
      </c>
      <c r="EB8" s="79" t="n">
        <v>1274</v>
      </c>
      <c r="EC8" s="79" t="n">
        <v>1350</v>
      </c>
      <c r="ED8" s="79" t="n">
        <v>1387</v>
      </c>
      <c r="EE8" s="79" t="n">
        <v>1314</v>
      </c>
      <c r="EF8" s="79" t="n">
        <v>1246</v>
      </c>
      <c r="EG8" s="79" t="n">
        <v>1230</v>
      </c>
      <c r="EH8" s="79" t="n">
        <v>1193</v>
      </c>
      <c r="EI8" s="79" t="n">
        <v>1214</v>
      </c>
      <c r="EJ8" s="79" t="n">
        <v>1116</v>
      </c>
      <c r="EK8" s="79" t="n">
        <v>1052</v>
      </c>
      <c r="EL8" s="79" t="n">
        <v>1010</v>
      </c>
      <c r="EM8" s="79" t="n">
        <v>1053</v>
      </c>
      <c r="EN8" s="79" t="n">
        <v>1081</v>
      </c>
      <c r="EO8" s="79" t="n">
        <v>1068</v>
      </c>
      <c r="EP8" s="79" t="n">
        <v>1022</v>
      </c>
      <c r="EQ8" s="79" t="n">
        <v>1024</v>
      </c>
      <c r="ER8" s="79" t="n">
        <v>1033</v>
      </c>
      <c r="ES8" s="79" t="n">
        <v>999</v>
      </c>
      <c r="ET8" s="79" t="n">
        <v>1087</v>
      </c>
      <c r="EU8" s="79" t="n">
        <v>1108</v>
      </c>
      <c r="EV8" s="79" t="n">
        <v>1183</v>
      </c>
      <c r="EW8" s="79" t="n">
        <v>953</v>
      </c>
      <c r="EX8" s="79" t="n">
        <v>910</v>
      </c>
      <c r="EY8" s="79" t="n">
        <v>882</v>
      </c>
      <c r="EZ8" s="79" t="n">
        <v>811</v>
      </c>
      <c r="FA8" s="79" t="n">
        <v>803</v>
      </c>
      <c r="FB8" s="79" t="n">
        <v>733</v>
      </c>
      <c r="FC8" s="79" t="n">
        <v>749</v>
      </c>
      <c r="FD8" s="79" t="n">
        <v>746</v>
      </c>
      <c r="FE8" s="79" t="n">
        <v>702</v>
      </c>
      <c r="FF8" s="79" t="n">
        <v>657</v>
      </c>
      <c r="FG8" s="79" t="n">
        <v>622</v>
      </c>
      <c r="FH8" s="79" t="n">
        <v>610</v>
      </c>
      <c r="FI8" s="79" t="n">
        <v>562</v>
      </c>
      <c r="FJ8" s="79" t="n">
        <v>544</v>
      </c>
      <c r="FK8" s="79" t="n">
        <v>557</v>
      </c>
      <c r="FL8" s="79" t="n">
        <v>521</v>
      </c>
      <c r="FM8" s="79" t="n">
        <v>487</v>
      </c>
      <c r="FN8" s="79" t="n">
        <v>477</v>
      </c>
      <c r="FO8" s="79" t="n">
        <v>451</v>
      </c>
      <c r="FP8" s="79" t="n">
        <v>390</v>
      </c>
      <c r="FQ8" s="79" t="n">
        <v>415</v>
      </c>
      <c r="FR8" s="79" t="n">
        <v>382</v>
      </c>
      <c r="FS8" s="79" t="n">
        <v>384</v>
      </c>
      <c r="FT8" s="79" t="n">
        <v>356</v>
      </c>
      <c r="FU8" s="79" t="n">
        <v>348</v>
      </c>
      <c r="FV8" s="79" t="n">
        <v>340</v>
      </c>
      <c r="FW8" s="79" t="n">
        <v>288</v>
      </c>
      <c r="FX8" s="79" t="n">
        <v>238</v>
      </c>
      <c r="FY8" s="79" t="n">
        <v>184</v>
      </c>
      <c r="FZ8" s="79" t="n">
        <v>183</v>
      </c>
      <c r="GA8" s="79" t="n">
        <v>159</v>
      </c>
      <c r="GB8" s="79" t="n">
        <v>566</v>
      </c>
      <c r="GC8" s="82" t="n">
        <v>2022</v>
      </c>
      <c r="GD8" s="81" t="n">
        <v>1357</v>
      </c>
      <c r="GE8" s="77" t="n">
        <f aca="false">GF8-GF7-GC8+GD8</f>
        <v>267</v>
      </c>
      <c r="GF8" s="77" t="n">
        <f aca="false">SUM(C8:GB8)</f>
        <v>161535</v>
      </c>
    </row>
    <row r="9" customFormat="false" ht="15" hidden="false" customHeight="false" outlineLevel="0" collapsed="false">
      <c r="A9" s="68" t="n">
        <v>2006</v>
      </c>
      <c r="B9" s="72" t="str">
        <f aca="false">B8</f>
        <v>Telford</v>
      </c>
      <c r="C9" s="78" t="n">
        <v>1058</v>
      </c>
      <c r="D9" s="79" t="n">
        <v>1011</v>
      </c>
      <c r="E9" s="79" t="n">
        <v>1057</v>
      </c>
      <c r="F9" s="79" t="n">
        <v>939</v>
      </c>
      <c r="G9" s="79" t="n">
        <v>955</v>
      </c>
      <c r="H9" s="79" t="n">
        <v>998</v>
      </c>
      <c r="I9" s="79" t="n">
        <v>1064</v>
      </c>
      <c r="J9" s="79" t="n">
        <v>1018</v>
      </c>
      <c r="K9" s="79" t="n">
        <v>1086</v>
      </c>
      <c r="L9" s="79" t="n">
        <v>1140</v>
      </c>
      <c r="M9" s="79" t="n">
        <v>1162</v>
      </c>
      <c r="N9" s="79" t="n">
        <v>1111</v>
      </c>
      <c r="O9" s="79" t="n">
        <v>1148</v>
      </c>
      <c r="P9" s="79" t="n">
        <v>1166</v>
      </c>
      <c r="Q9" s="79" t="n">
        <v>1191</v>
      </c>
      <c r="R9" s="79" t="n">
        <v>1257</v>
      </c>
      <c r="S9" s="79" t="n">
        <v>1177</v>
      </c>
      <c r="T9" s="79" t="n">
        <v>1139</v>
      </c>
      <c r="U9" s="79" t="n">
        <v>1102</v>
      </c>
      <c r="V9" s="79" t="n">
        <v>1133</v>
      </c>
      <c r="W9" s="79" t="n">
        <v>1118</v>
      </c>
      <c r="X9" s="79" t="n">
        <v>1194</v>
      </c>
      <c r="Y9" s="79" t="n">
        <v>1114</v>
      </c>
      <c r="Z9" s="79" t="n">
        <v>1070</v>
      </c>
      <c r="AA9" s="79" t="n">
        <v>1022</v>
      </c>
      <c r="AB9" s="79" t="n">
        <v>980</v>
      </c>
      <c r="AC9" s="79" t="n">
        <v>1035</v>
      </c>
      <c r="AD9" s="79" t="n">
        <v>966</v>
      </c>
      <c r="AE9" s="79" t="n">
        <v>952</v>
      </c>
      <c r="AF9" s="79" t="n">
        <v>935</v>
      </c>
      <c r="AG9" s="79" t="n">
        <v>935</v>
      </c>
      <c r="AH9" s="79" t="n">
        <v>1027</v>
      </c>
      <c r="AI9" s="79" t="n">
        <v>1045</v>
      </c>
      <c r="AJ9" s="79" t="n">
        <v>1150</v>
      </c>
      <c r="AK9" s="79" t="n">
        <v>1248</v>
      </c>
      <c r="AL9" s="79" t="n">
        <v>1298</v>
      </c>
      <c r="AM9" s="79" t="n">
        <v>1257</v>
      </c>
      <c r="AN9" s="79" t="n">
        <v>1321</v>
      </c>
      <c r="AO9" s="79" t="n">
        <v>1310</v>
      </c>
      <c r="AP9" s="79" t="n">
        <v>1304</v>
      </c>
      <c r="AQ9" s="79" t="n">
        <v>1338</v>
      </c>
      <c r="AR9" s="79" t="n">
        <v>1302</v>
      </c>
      <c r="AS9" s="79" t="n">
        <v>1357</v>
      </c>
      <c r="AT9" s="79" t="n">
        <v>1281</v>
      </c>
      <c r="AU9" s="79" t="n">
        <v>1235</v>
      </c>
      <c r="AV9" s="79" t="n">
        <v>1161</v>
      </c>
      <c r="AW9" s="79" t="n">
        <v>1089</v>
      </c>
      <c r="AX9" s="79" t="n">
        <v>1103</v>
      </c>
      <c r="AY9" s="79" t="n">
        <v>1067</v>
      </c>
      <c r="AZ9" s="79" t="n">
        <v>1002</v>
      </c>
      <c r="BA9" s="79" t="n">
        <v>1015</v>
      </c>
      <c r="BB9" s="79" t="n">
        <v>1033</v>
      </c>
      <c r="BC9" s="79" t="n">
        <v>1035</v>
      </c>
      <c r="BD9" s="79" t="n">
        <v>1009</v>
      </c>
      <c r="BE9" s="79" t="n">
        <v>1058</v>
      </c>
      <c r="BF9" s="79" t="n">
        <v>1002</v>
      </c>
      <c r="BG9" s="79" t="n">
        <v>1060</v>
      </c>
      <c r="BH9" s="79" t="n">
        <v>1088</v>
      </c>
      <c r="BI9" s="79" t="n">
        <v>1058</v>
      </c>
      <c r="BJ9" s="79" t="n">
        <v>1075</v>
      </c>
      <c r="BK9" s="79" t="n">
        <v>894</v>
      </c>
      <c r="BL9" s="79" t="n">
        <v>913</v>
      </c>
      <c r="BM9" s="79" t="n">
        <v>887</v>
      </c>
      <c r="BN9" s="79" t="n">
        <v>862</v>
      </c>
      <c r="BO9" s="79" t="n">
        <v>753</v>
      </c>
      <c r="BP9" s="79" t="n">
        <v>714</v>
      </c>
      <c r="BQ9" s="79" t="n">
        <v>697</v>
      </c>
      <c r="BR9" s="79" t="n">
        <v>649</v>
      </c>
      <c r="BS9" s="79" t="n">
        <v>668</v>
      </c>
      <c r="BT9" s="79" t="n">
        <v>618</v>
      </c>
      <c r="BU9" s="79" t="n">
        <v>540</v>
      </c>
      <c r="BV9" s="79" t="n">
        <v>535</v>
      </c>
      <c r="BW9" s="79" t="n">
        <v>488</v>
      </c>
      <c r="BX9" s="79" t="n">
        <v>444</v>
      </c>
      <c r="BY9" s="79" t="n">
        <v>440</v>
      </c>
      <c r="BZ9" s="79" t="n">
        <v>424</v>
      </c>
      <c r="CA9" s="79" t="n">
        <v>385</v>
      </c>
      <c r="CB9" s="79" t="n">
        <v>362</v>
      </c>
      <c r="CC9" s="79" t="n">
        <v>332</v>
      </c>
      <c r="CD9" s="79" t="n">
        <v>303</v>
      </c>
      <c r="CE9" s="79" t="n">
        <v>276</v>
      </c>
      <c r="CF9" s="79" t="n">
        <v>236</v>
      </c>
      <c r="CG9" s="79" t="n">
        <v>226</v>
      </c>
      <c r="CH9" s="79" t="n">
        <v>213</v>
      </c>
      <c r="CI9" s="79" t="n">
        <v>170</v>
      </c>
      <c r="CJ9" s="79" t="n">
        <v>155</v>
      </c>
      <c r="CK9" s="79" t="n">
        <v>138</v>
      </c>
      <c r="CL9" s="79" t="n">
        <v>79</v>
      </c>
      <c r="CM9" s="79" t="n">
        <v>68</v>
      </c>
      <c r="CN9" s="79" t="n">
        <v>74</v>
      </c>
      <c r="CO9" s="79" t="n">
        <v>198</v>
      </c>
      <c r="CP9" s="79" t="n">
        <v>1106</v>
      </c>
      <c r="CQ9" s="79" t="n">
        <v>1046</v>
      </c>
      <c r="CR9" s="79" t="n">
        <v>1013</v>
      </c>
      <c r="CS9" s="79" t="n">
        <v>977</v>
      </c>
      <c r="CT9" s="79" t="n">
        <v>986</v>
      </c>
      <c r="CU9" s="79" t="n">
        <v>977</v>
      </c>
      <c r="CV9" s="79" t="n">
        <v>1034</v>
      </c>
      <c r="CW9" s="79" t="n">
        <v>1020</v>
      </c>
      <c r="CX9" s="79" t="n">
        <v>1067</v>
      </c>
      <c r="CY9" s="79" t="n">
        <v>1148</v>
      </c>
      <c r="CZ9" s="79" t="n">
        <v>1012</v>
      </c>
      <c r="DA9" s="79" t="n">
        <v>1110</v>
      </c>
      <c r="DB9" s="79" t="n">
        <v>1147</v>
      </c>
      <c r="DC9" s="79" t="n">
        <v>1094</v>
      </c>
      <c r="DD9" s="79" t="n">
        <v>1107</v>
      </c>
      <c r="DE9" s="79" t="n">
        <v>1117</v>
      </c>
      <c r="DF9" s="79" t="n">
        <v>1074</v>
      </c>
      <c r="DG9" s="79" t="n">
        <v>1196</v>
      </c>
      <c r="DH9" s="79" t="n">
        <v>1162</v>
      </c>
      <c r="DI9" s="79" t="n">
        <v>1062</v>
      </c>
      <c r="DJ9" s="79" t="n">
        <v>1026</v>
      </c>
      <c r="DK9" s="79" t="n">
        <v>988</v>
      </c>
      <c r="DL9" s="79" t="n">
        <v>1014</v>
      </c>
      <c r="DM9" s="79" t="n">
        <v>1039</v>
      </c>
      <c r="DN9" s="79" t="n">
        <v>950</v>
      </c>
      <c r="DO9" s="79" t="n">
        <v>1038</v>
      </c>
      <c r="DP9" s="79" t="n">
        <v>1013</v>
      </c>
      <c r="DQ9" s="79" t="n">
        <v>1037</v>
      </c>
      <c r="DR9" s="79" t="n">
        <v>915</v>
      </c>
      <c r="DS9" s="79" t="n">
        <v>910</v>
      </c>
      <c r="DT9" s="79" t="n">
        <v>962</v>
      </c>
      <c r="DU9" s="79" t="n">
        <v>1018</v>
      </c>
      <c r="DV9" s="79" t="n">
        <v>1098</v>
      </c>
      <c r="DW9" s="79" t="n">
        <v>1144</v>
      </c>
      <c r="DX9" s="79" t="n">
        <v>1254</v>
      </c>
      <c r="DY9" s="79" t="n">
        <v>1327</v>
      </c>
      <c r="DZ9" s="79" t="n">
        <v>1332</v>
      </c>
      <c r="EA9" s="79" t="n">
        <v>1300</v>
      </c>
      <c r="EB9" s="79" t="n">
        <v>1337</v>
      </c>
      <c r="EC9" s="79" t="n">
        <v>1272</v>
      </c>
      <c r="ED9" s="79" t="n">
        <v>1355</v>
      </c>
      <c r="EE9" s="79" t="n">
        <v>1386</v>
      </c>
      <c r="EF9" s="79" t="n">
        <v>1315</v>
      </c>
      <c r="EG9" s="79" t="n">
        <v>1232</v>
      </c>
      <c r="EH9" s="79" t="n">
        <v>1226</v>
      </c>
      <c r="EI9" s="79" t="n">
        <v>1188</v>
      </c>
      <c r="EJ9" s="79" t="n">
        <v>1204</v>
      </c>
      <c r="EK9" s="79" t="n">
        <v>1118</v>
      </c>
      <c r="EL9" s="79" t="n">
        <v>1043</v>
      </c>
      <c r="EM9" s="79" t="n">
        <v>986</v>
      </c>
      <c r="EN9" s="79" t="n">
        <v>1040</v>
      </c>
      <c r="EO9" s="79" t="n">
        <v>1074</v>
      </c>
      <c r="EP9" s="79" t="n">
        <v>1063</v>
      </c>
      <c r="EQ9" s="79" t="n">
        <v>1009</v>
      </c>
      <c r="ER9" s="79" t="n">
        <v>1012</v>
      </c>
      <c r="ES9" s="79" t="n">
        <v>1021</v>
      </c>
      <c r="ET9" s="79" t="n">
        <v>1006</v>
      </c>
      <c r="EU9" s="79" t="n">
        <v>1081</v>
      </c>
      <c r="EV9" s="79" t="n">
        <v>1099</v>
      </c>
      <c r="EW9" s="79" t="n">
        <v>1175</v>
      </c>
      <c r="EX9" s="79" t="n">
        <v>951</v>
      </c>
      <c r="EY9" s="79" t="n">
        <v>893</v>
      </c>
      <c r="EZ9" s="79" t="n">
        <v>876</v>
      </c>
      <c r="FA9" s="79" t="n">
        <v>808</v>
      </c>
      <c r="FB9" s="79" t="n">
        <v>790</v>
      </c>
      <c r="FC9" s="79" t="n">
        <v>713</v>
      </c>
      <c r="FD9" s="79" t="n">
        <v>733</v>
      </c>
      <c r="FE9" s="79" t="n">
        <v>723</v>
      </c>
      <c r="FF9" s="79" t="n">
        <v>681</v>
      </c>
      <c r="FG9" s="79" t="n">
        <v>648</v>
      </c>
      <c r="FH9" s="79" t="n">
        <v>614</v>
      </c>
      <c r="FI9" s="79" t="n">
        <v>594</v>
      </c>
      <c r="FJ9" s="79" t="n">
        <v>546</v>
      </c>
      <c r="FK9" s="79" t="n">
        <v>532</v>
      </c>
      <c r="FL9" s="79" t="n">
        <v>538</v>
      </c>
      <c r="FM9" s="79" t="n">
        <v>519</v>
      </c>
      <c r="FN9" s="79" t="n">
        <v>470</v>
      </c>
      <c r="FO9" s="79" t="n">
        <v>456</v>
      </c>
      <c r="FP9" s="79" t="n">
        <v>430</v>
      </c>
      <c r="FQ9" s="79" t="n">
        <v>367</v>
      </c>
      <c r="FR9" s="79" t="n">
        <v>395</v>
      </c>
      <c r="FS9" s="79" t="n">
        <v>368</v>
      </c>
      <c r="FT9" s="79" t="n">
        <v>357</v>
      </c>
      <c r="FU9" s="79" t="n">
        <v>329</v>
      </c>
      <c r="FV9" s="79" t="n">
        <v>315</v>
      </c>
      <c r="FW9" s="79" t="n">
        <v>308</v>
      </c>
      <c r="FX9" s="79" t="n">
        <v>255</v>
      </c>
      <c r="FY9" s="79" t="n">
        <v>215</v>
      </c>
      <c r="FZ9" s="79" t="n">
        <v>170</v>
      </c>
      <c r="GA9" s="79" t="n">
        <v>157</v>
      </c>
      <c r="GB9" s="79" t="n">
        <v>595</v>
      </c>
      <c r="GC9" s="82" t="n">
        <v>2126</v>
      </c>
      <c r="GD9" s="81" t="n">
        <v>1272</v>
      </c>
      <c r="GE9" s="77" t="n">
        <f aca="false">GF9-GF8-GC9+GD9</f>
        <v>321</v>
      </c>
      <c r="GF9" s="77" t="n">
        <f aca="false">SUM(C9:GB9)</f>
        <v>162710</v>
      </c>
    </row>
    <row r="10" customFormat="false" ht="15" hidden="false" customHeight="false" outlineLevel="0" collapsed="false">
      <c r="A10" s="68" t="n">
        <v>2007</v>
      </c>
      <c r="B10" s="72" t="str">
        <f aca="false">B9</f>
        <v>Telford</v>
      </c>
      <c r="C10" s="78" t="n">
        <v>1104</v>
      </c>
      <c r="D10" s="79" t="n">
        <v>1052</v>
      </c>
      <c r="E10" s="79" t="n">
        <v>1021</v>
      </c>
      <c r="F10" s="79" t="n">
        <v>1051</v>
      </c>
      <c r="G10" s="79" t="n">
        <v>945</v>
      </c>
      <c r="H10" s="79" t="n">
        <v>940</v>
      </c>
      <c r="I10" s="79" t="n">
        <v>997</v>
      </c>
      <c r="J10" s="79" t="n">
        <v>1066</v>
      </c>
      <c r="K10" s="79" t="n">
        <v>1006</v>
      </c>
      <c r="L10" s="79" t="n">
        <v>1090</v>
      </c>
      <c r="M10" s="79" t="n">
        <v>1133</v>
      </c>
      <c r="N10" s="79" t="n">
        <v>1181</v>
      </c>
      <c r="O10" s="79" t="n">
        <v>1127</v>
      </c>
      <c r="P10" s="79" t="n">
        <v>1165</v>
      </c>
      <c r="Q10" s="79" t="n">
        <v>1165</v>
      </c>
      <c r="R10" s="79" t="n">
        <v>1197</v>
      </c>
      <c r="S10" s="79" t="n">
        <v>1266</v>
      </c>
      <c r="T10" s="79" t="n">
        <v>1168</v>
      </c>
      <c r="U10" s="79" t="n">
        <v>1166</v>
      </c>
      <c r="V10" s="79" t="n">
        <v>1118</v>
      </c>
      <c r="W10" s="79" t="n">
        <v>1141</v>
      </c>
      <c r="X10" s="79" t="n">
        <v>1113</v>
      </c>
      <c r="Y10" s="79" t="n">
        <v>1203</v>
      </c>
      <c r="Z10" s="79" t="n">
        <v>1125</v>
      </c>
      <c r="AA10" s="79" t="n">
        <v>1091</v>
      </c>
      <c r="AB10" s="79" t="n">
        <v>1024</v>
      </c>
      <c r="AC10" s="79" t="n">
        <v>1015</v>
      </c>
      <c r="AD10" s="79" t="n">
        <v>1049</v>
      </c>
      <c r="AE10" s="79" t="n">
        <v>972</v>
      </c>
      <c r="AF10" s="79" t="n">
        <v>959</v>
      </c>
      <c r="AG10" s="79" t="n">
        <v>956</v>
      </c>
      <c r="AH10" s="79" t="n">
        <v>959</v>
      </c>
      <c r="AI10" s="79" t="n">
        <v>1062</v>
      </c>
      <c r="AJ10" s="79" t="n">
        <v>1049</v>
      </c>
      <c r="AK10" s="79" t="n">
        <v>1156</v>
      </c>
      <c r="AL10" s="79" t="n">
        <v>1237</v>
      </c>
      <c r="AM10" s="79" t="n">
        <v>1292</v>
      </c>
      <c r="AN10" s="79" t="n">
        <v>1257</v>
      </c>
      <c r="AO10" s="79" t="n">
        <v>1325</v>
      </c>
      <c r="AP10" s="79" t="n">
        <v>1335</v>
      </c>
      <c r="AQ10" s="79" t="n">
        <v>1295</v>
      </c>
      <c r="AR10" s="79" t="n">
        <v>1324</v>
      </c>
      <c r="AS10" s="79" t="n">
        <v>1306</v>
      </c>
      <c r="AT10" s="79" t="n">
        <v>1348</v>
      </c>
      <c r="AU10" s="79" t="n">
        <v>1266</v>
      </c>
      <c r="AV10" s="79" t="n">
        <v>1218</v>
      </c>
      <c r="AW10" s="79" t="n">
        <v>1136</v>
      </c>
      <c r="AX10" s="79" t="n">
        <v>1060</v>
      </c>
      <c r="AY10" s="79" t="n">
        <v>1085</v>
      </c>
      <c r="AZ10" s="79" t="n">
        <v>1057</v>
      </c>
      <c r="BA10" s="79" t="n">
        <v>999</v>
      </c>
      <c r="BB10" s="79" t="n">
        <v>998</v>
      </c>
      <c r="BC10" s="79" t="n">
        <v>1017</v>
      </c>
      <c r="BD10" s="79" t="n">
        <v>1036</v>
      </c>
      <c r="BE10" s="79" t="n">
        <v>982</v>
      </c>
      <c r="BF10" s="79" t="n">
        <v>1050</v>
      </c>
      <c r="BG10" s="79" t="n">
        <v>968</v>
      </c>
      <c r="BH10" s="79" t="n">
        <v>1040</v>
      </c>
      <c r="BI10" s="79" t="n">
        <v>1072</v>
      </c>
      <c r="BJ10" s="79" t="n">
        <v>1023</v>
      </c>
      <c r="BK10" s="79" t="n">
        <v>1048</v>
      </c>
      <c r="BL10" s="79" t="n">
        <v>876</v>
      </c>
      <c r="BM10" s="79" t="n">
        <v>890</v>
      </c>
      <c r="BN10" s="79" t="n">
        <v>878</v>
      </c>
      <c r="BO10" s="79" t="n">
        <v>844</v>
      </c>
      <c r="BP10" s="79" t="n">
        <v>735</v>
      </c>
      <c r="BQ10" s="79" t="n">
        <v>694</v>
      </c>
      <c r="BR10" s="79" t="n">
        <v>685</v>
      </c>
      <c r="BS10" s="79" t="n">
        <v>621</v>
      </c>
      <c r="BT10" s="79" t="n">
        <v>649</v>
      </c>
      <c r="BU10" s="79" t="n">
        <v>597</v>
      </c>
      <c r="BV10" s="79" t="n">
        <v>515</v>
      </c>
      <c r="BW10" s="79" t="n">
        <v>517</v>
      </c>
      <c r="BX10" s="79" t="n">
        <v>468</v>
      </c>
      <c r="BY10" s="79" t="n">
        <v>431</v>
      </c>
      <c r="BZ10" s="79" t="n">
        <v>426</v>
      </c>
      <c r="CA10" s="79" t="n">
        <v>403</v>
      </c>
      <c r="CB10" s="79" t="n">
        <v>354</v>
      </c>
      <c r="CC10" s="79" t="n">
        <v>340</v>
      </c>
      <c r="CD10" s="79" t="n">
        <v>311</v>
      </c>
      <c r="CE10" s="79" t="n">
        <v>285</v>
      </c>
      <c r="CF10" s="79" t="n">
        <v>257</v>
      </c>
      <c r="CG10" s="79" t="n">
        <v>229</v>
      </c>
      <c r="CH10" s="79" t="n">
        <v>208</v>
      </c>
      <c r="CI10" s="79" t="n">
        <v>189</v>
      </c>
      <c r="CJ10" s="79" t="n">
        <v>149</v>
      </c>
      <c r="CK10" s="79" t="n">
        <v>128</v>
      </c>
      <c r="CL10" s="79" t="n">
        <v>118</v>
      </c>
      <c r="CM10" s="79" t="n">
        <v>66</v>
      </c>
      <c r="CN10" s="79" t="n">
        <v>56</v>
      </c>
      <c r="CO10" s="79" t="n">
        <v>221</v>
      </c>
      <c r="CP10" s="79" t="n">
        <v>1058</v>
      </c>
      <c r="CQ10" s="79" t="n">
        <v>1104</v>
      </c>
      <c r="CR10" s="79" t="n">
        <v>1048</v>
      </c>
      <c r="CS10" s="79" t="n">
        <v>1004</v>
      </c>
      <c r="CT10" s="79" t="n">
        <v>978</v>
      </c>
      <c r="CU10" s="79" t="n">
        <v>971</v>
      </c>
      <c r="CV10" s="79" t="n">
        <v>974</v>
      </c>
      <c r="CW10" s="79" t="n">
        <v>1040</v>
      </c>
      <c r="CX10" s="79" t="n">
        <v>1010</v>
      </c>
      <c r="CY10" s="79" t="n">
        <v>1063</v>
      </c>
      <c r="CZ10" s="79" t="n">
        <v>1146</v>
      </c>
      <c r="DA10" s="79" t="n">
        <v>1006</v>
      </c>
      <c r="DB10" s="79" t="n">
        <v>1122</v>
      </c>
      <c r="DC10" s="79" t="n">
        <v>1157</v>
      </c>
      <c r="DD10" s="79" t="n">
        <v>1100</v>
      </c>
      <c r="DE10" s="79" t="n">
        <v>1099</v>
      </c>
      <c r="DF10" s="79" t="n">
        <v>1126</v>
      </c>
      <c r="DG10" s="79" t="n">
        <v>1085</v>
      </c>
      <c r="DH10" s="79" t="n">
        <v>1189</v>
      </c>
      <c r="DI10" s="79" t="n">
        <v>1112</v>
      </c>
      <c r="DJ10" s="79" t="n">
        <v>1003</v>
      </c>
      <c r="DK10" s="79" t="n">
        <v>1055</v>
      </c>
      <c r="DL10" s="79" t="n">
        <v>1043</v>
      </c>
      <c r="DM10" s="79" t="n">
        <v>1044</v>
      </c>
      <c r="DN10" s="79" t="n">
        <v>1057</v>
      </c>
      <c r="DO10" s="79" t="n">
        <v>978</v>
      </c>
      <c r="DP10" s="79" t="n">
        <v>1053</v>
      </c>
      <c r="DQ10" s="79" t="n">
        <v>1016</v>
      </c>
      <c r="DR10" s="79" t="n">
        <v>1040</v>
      </c>
      <c r="DS10" s="79" t="n">
        <v>920</v>
      </c>
      <c r="DT10" s="79" t="n">
        <v>909</v>
      </c>
      <c r="DU10" s="79" t="n">
        <v>969</v>
      </c>
      <c r="DV10" s="79" t="n">
        <v>1019</v>
      </c>
      <c r="DW10" s="79" t="n">
        <v>1094</v>
      </c>
      <c r="DX10" s="79" t="n">
        <v>1111</v>
      </c>
      <c r="DY10" s="79" t="n">
        <v>1258</v>
      </c>
      <c r="DZ10" s="79" t="n">
        <v>1311</v>
      </c>
      <c r="EA10" s="79" t="n">
        <v>1314</v>
      </c>
      <c r="EB10" s="79" t="n">
        <v>1307</v>
      </c>
      <c r="EC10" s="79" t="n">
        <v>1324</v>
      </c>
      <c r="ED10" s="79" t="n">
        <v>1264</v>
      </c>
      <c r="EE10" s="79" t="n">
        <v>1347</v>
      </c>
      <c r="EF10" s="79" t="n">
        <v>1377</v>
      </c>
      <c r="EG10" s="79" t="n">
        <v>1305</v>
      </c>
      <c r="EH10" s="79" t="n">
        <v>1260</v>
      </c>
      <c r="EI10" s="79" t="n">
        <v>1211</v>
      </c>
      <c r="EJ10" s="79" t="n">
        <v>1175</v>
      </c>
      <c r="EK10" s="79" t="n">
        <v>1196</v>
      </c>
      <c r="EL10" s="79" t="n">
        <v>1108</v>
      </c>
      <c r="EM10" s="79" t="n">
        <v>1038</v>
      </c>
      <c r="EN10" s="79" t="n">
        <v>962</v>
      </c>
      <c r="EO10" s="79" t="n">
        <v>1041</v>
      </c>
      <c r="EP10" s="79" t="n">
        <v>1064</v>
      </c>
      <c r="EQ10" s="79" t="n">
        <v>1065</v>
      </c>
      <c r="ER10" s="79" t="n">
        <v>1003</v>
      </c>
      <c r="ES10" s="79" t="n">
        <v>997</v>
      </c>
      <c r="ET10" s="79" t="n">
        <v>1001</v>
      </c>
      <c r="EU10" s="79" t="n">
        <v>991</v>
      </c>
      <c r="EV10" s="79" t="n">
        <v>1060</v>
      </c>
      <c r="EW10" s="79" t="n">
        <v>1090</v>
      </c>
      <c r="EX10" s="79" t="n">
        <v>1162</v>
      </c>
      <c r="EY10" s="79" t="n">
        <v>937</v>
      </c>
      <c r="EZ10" s="79" t="n">
        <v>885</v>
      </c>
      <c r="FA10" s="79" t="n">
        <v>866</v>
      </c>
      <c r="FB10" s="79" t="n">
        <v>808</v>
      </c>
      <c r="FC10" s="79" t="n">
        <v>777</v>
      </c>
      <c r="FD10" s="79" t="n">
        <v>695</v>
      </c>
      <c r="FE10" s="79" t="n">
        <v>711</v>
      </c>
      <c r="FF10" s="79" t="n">
        <v>704</v>
      </c>
      <c r="FG10" s="79" t="n">
        <v>659</v>
      </c>
      <c r="FH10" s="79" t="n">
        <v>632</v>
      </c>
      <c r="FI10" s="79" t="n">
        <v>596</v>
      </c>
      <c r="FJ10" s="79" t="n">
        <v>588</v>
      </c>
      <c r="FK10" s="79" t="n">
        <v>535</v>
      </c>
      <c r="FL10" s="79" t="n">
        <v>526</v>
      </c>
      <c r="FM10" s="79" t="n">
        <v>523</v>
      </c>
      <c r="FN10" s="79" t="n">
        <v>506</v>
      </c>
      <c r="FO10" s="79" t="n">
        <v>457</v>
      </c>
      <c r="FP10" s="79" t="n">
        <v>433</v>
      </c>
      <c r="FQ10" s="79" t="n">
        <v>413</v>
      </c>
      <c r="FR10" s="79" t="n">
        <v>347</v>
      </c>
      <c r="FS10" s="79" t="n">
        <v>370</v>
      </c>
      <c r="FT10" s="79" t="n">
        <v>346</v>
      </c>
      <c r="FU10" s="79" t="n">
        <v>336</v>
      </c>
      <c r="FV10" s="79" t="n">
        <v>303</v>
      </c>
      <c r="FW10" s="79" t="n">
        <v>292</v>
      </c>
      <c r="FX10" s="79" t="n">
        <v>274</v>
      </c>
      <c r="FY10" s="79" t="n">
        <v>232</v>
      </c>
      <c r="FZ10" s="79" t="n">
        <v>183</v>
      </c>
      <c r="GA10" s="79" t="n">
        <v>146</v>
      </c>
      <c r="GB10" s="79" t="n">
        <v>608</v>
      </c>
      <c r="GC10" s="82" t="n">
        <v>2173</v>
      </c>
      <c r="GD10" s="81" t="n">
        <v>1316</v>
      </c>
      <c r="GE10" s="77" t="n">
        <f aca="false">GF10-GF9-GC10+GD10</f>
        <v>-199</v>
      </c>
      <c r="GF10" s="77" t="n">
        <f aca="false">SUM(C10:GB10)</f>
        <v>163368</v>
      </c>
    </row>
    <row r="11" customFormat="false" ht="15" hidden="false" customHeight="false" outlineLevel="0" collapsed="false">
      <c r="A11" s="68" t="n">
        <v>2008</v>
      </c>
      <c r="B11" s="72" t="str">
        <f aca="false">B10</f>
        <v>Telford</v>
      </c>
      <c r="C11" s="78" t="n">
        <v>1110</v>
      </c>
      <c r="D11" s="79" t="n">
        <v>1111</v>
      </c>
      <c r="E11" s="79" t="n">
        <v>1047</v>
      </c>
      <c r="F11" s="79" t="n">
        <v>1019</v>
      </c>
      <c r="G11" s="79" t="n">
        <v>1034</v>
      </c>
      <c r="H11" s="79" t="n">
        <v>947</v>
      </c>
      <c r="I11" s="79" t="n">
        <v>945</v>
      </c>
      <c r="J11" s="79" t="n">
        <v>997</v>
      </c>
      <c r="K11" s="79" t="n">
        <v>1076</v>
      </c>
      <c r="L11" s="79" t="n">
        <v>1008</v>
      </c>
      <c r="M11" s="79" t="n">
        <v>1083</v>
      </c>
      <c r="N11" s="79" t="n">
        <v>1144</v>
      </c>
      <c r="O11" s="79" t="n">
        <v>1196</v>
      </c>
      <c r="P11" s="79" t="n">
        <v>1126</v>
      </c>
      <c r="Q11" s="79" t="n">
        <v>1167</v>
      </c>
      <c r="R11" s="79" t="n">
        <v>1155</v>
      </c>
      <c r="S11" s="79" t="n">
        <v>1195</v>
      </c>
      <c r="T11" s="79" t="n">
        <v>1246</v>
      </c>
      <c r="U11" s="79" t="n">
        <v>1156</v>
      </c>
      <c r="V11" s="79" t="n">
        <v>1177</v>
      </c>
      <c r="W11" s="79" t="n">
        <v>1103</v>
      </c>
      <c r="X11" s="79" t="n">
        <v>1110</v>
      </c>
      <c r="Y11" s="79" t="n">
        <v>1102</v>
      </c>
      <c r="Z11" s="79" t="n">
        <v>1173</v>
      </c>
      <c r="AA11" s="79" t="n">
        <v>1091</v>
      </c>
      <c r="AB11" s="79" t="n">
        <v>1108</v>
      </c>
      <c r="AC11" s="79" t="n">
        <v>1053</v>
      </c>
      <c r="AD11" s="79" t="n">
        <v>1019</v>
      </c>
      <c r="AE11" s="79" t="n">
        <v>1054</v>
      </c>
      <c r="AF11" s="79" t="n">
        <v>983</v>
      </c>
      <c r="AG11" s="79" t="n">
        <v>989</v>
      </c>
      <c r="AH11" s="79" t="n">
        <v>960</v>
      </c>
      <c r="AI11" s="79" t="n">
        <v>972</v>
      </c>
      <c r="AJ11" s="79" t="n">
        <v>1051</v>
      </c>
      <c r="AK11" s="79" t="n">
        <v>1072</v>
      </c>
      <c r="AL11" s="79" t="n">
        <v>1169</v>
      </c>
      <c r="AM11" s="79" t="n">
        <v>1236</v>
      </c>
      <c r="AN11" s="79" t="n">
        <v>1307</v>
      </c>
      <c r="AO11" s="79" t="n">
        <v>1267</v>
      </c>
      <c r="AP11" s="79" t="n">
        <v>1342</v>
      </c>
      <c r="AQ11" s="79" t="n">
        <v>1320</v>
      </c>
      <c r="AR11" s="79" t="n">
        <v>1291</v>
      </c>
      <c r="AS11" s="79" t="n">
        <v>1335</v>
      </c>
      <c r="AT11" s="79" t="n">
        <v>1311</v>
      </c>
      <c r="AU11" s="79" t="n">
        <v>1338</v>
      </c>
      <c r="AV11" s="79" t="n">
        <v>1263</v>
      </c>
      <c r="AW11" s="79" t="n">
        <v>1229</v>
      </c>
      <c r="AX11" s="79" t="n">
        <v>1135</v>
      </c>
      <c r="AY11" s="79" t="n">
        <v>1039</v>
      </c>
      <c r="AZ11" s="79" t="n">
        <v>1089</v>
      </c>
      <c r="BA11" s="79" t="n">
        <v>1047</v>
      </c>
      <c r="BB11" s="79" t="n">
        <v>987</v>
      </c>
      <c r="BC11" s="79" t="n">
        <v>985</v>
      </c>
      <c r="BD11" s="79" t="n">
        <v>1010</v>
      </c>
      <c r="BE11" s="79" t="n">
        <v>1025</v>
      </c>
      <c r="BF11" s="79" t="n">
        <v>957</v>
      </c>
      <c r="BG11" s="79" t="n">
        <v>1034</v>
      </c>
      <c r="BH11" s="79" t="n">
        <v>961</v>
      </c>
      <c r="BI11" s="79" t="n">
        <v>1023</v>
      </c>
      <c r="BJ11" s="79" t="n">
        <v>1046</v>
      </c>
      <c r="BK11" s="79" t="n">
        <v>1002</v>
      </c>
      <c r="BL11" s="79" t="n">
        <v>1040</v>
      </c>
      <c r="BM11" s="79" t="n">
        <v>857</v>
      </c>
      <c r="BN11" s="79" t="n">
        <v>875</v>
      </c>
      <c r="BO11" s="79" t="n">
        <v>868</v>
      </c>
      <c r="BP11" s="79" t="n">
        <v>852</v>
      </c>
      <c r="BQ11" s="79" t="n">
        <v>725</v>
      </c>
      <c r="BR11" s="79" t="n">
        <v>686</v>
      </c>
      <c r="BS11" s="79" t="n">
        <v>669</v>
      </c>
      <c r="BT11" s="79" t="n">
        <v>610</v>
      </c>
      <c r="BU11" s="79" t="n">
        <v>630</v>
      </c>
      <c r="BV11" s="79" t="n">
        <v>574</v>
      </c>
      <c r="BW11" s="79" t="n">
        <v>499</v>
      </c>
      <c r="BX11" s="79" t="n">
        <v>508</v>
      </c>
      <c r="BY11" s="79" t="n">
        <v>453</v>
      </c>
      <c r="BZ11" s="79" t="n">
        <v>416</v>
      </c>
      <c r="CA11" s="79" t="n">
        <v>412</v>
      </c>
      <c r="CB11" s="79" t="n">
        <v>383</v>
      </c>
      <c r="CC11" s="79" t="n">
        <v>343</v>
      </c>
      <c r="CD11" s="79" t="n">
        <v>326</v>
      </c>
      <c r="CE11" s="79" t="n">
        <v>291</v>
      </c>
      <c r="CF11" s="79" t="n">
        <v>265</v>
      </c>
      <c r="CG11" s="79" t="n">
        <v>242</v>
      </c>
      <c r="CH11" s="79" t="n">
        <v>223</v>
      </c>
      <c r="CI11" s="79" t="n">
        <v>184</v>
      </c>
      <c r="CJ11" s="79" t="n">
        <v>163</v>
      </c>
      <c r="CK11" s="79" t="n">
        <v>119</v>
      </c>
      <c r="CL11" s="79" t="n">
        <v>114</v>
      </c>
      <c r="CM11" s="79" t="n">
        <v>99</v>
      </c>
      <c r="CN11" s="79" t="n">
        <v>54</v>
      </c>
      <c r="CO11" s="79" t="n">
        <v>214</v>
      </c>
      <c r="CP11" s="79" t="n">
        <v>1040</v>
      </c>
      <c r="CQ11" s="79" t="n">
        <v>1039</v>
      </c>
      <c r="CR11" s="79" t="n">
        <v>1111</v>
      </c>
      <c r="CS11" s="79" t="n">
        <v>1041</v>
      </c>
      <c r="CT11" s="79" t="n">
        <v>1007</v>
      </c>
      <c r="CU11" s="79" t="n">
        <v>972</v>
      </c>
      <c r="CV11" s="79" t="n">
        <v>984</v>
      </c>
      <c r="CW11" s="79" t="n">
        <v>973</v>
      </c>
      <c r="CX11" s="79" t="n">
        <v>1044</v>
      </c>
      <c r="CY11" s="79" t="n">
        <v>1014</v>
      </c>
      <c r="CZ11" s="79" t="n">
        <v>1064</v>
      </c>
      <c r="DA11" s="79" t="n">
        <v>1143</v>
      </c>
      <c r="DB11" s="79" t="n">
        <v>1007</v>
      </c>
      <c r="DC11" s="79" t="n">
        <v>1120</v>
      </c>
      <c r="DD11" s="79" t="n">
        <v>1167</v>
      </c>
      <c r="DE11" s="79" t="n">
        <v>1094</v>
      </c>
      <c r="DF11" s="79" t="n">
        <v>1115</v>
      </c>
      <c r="DG11" s="79" t="n">
        <v>1115</v>
      </c>
      <c r="DH11" s="79" t="n">
        <v>1064</v>
      </c>
      <c r="DI11" s="79" t="n">
        <v>1139</v>
      </c>
      <c r="DJ11" s="79" t="n">
        <v>1089</v>
      </c>
      <c r="DK11" s="79" t="n">
        <v>1013</v>
      </c>
      <c r="DL11" s="79" t="n">
        <v>1090</v>
      </c>
      <c r="DM11" s="79" t="n">
        <v>1058</v>
      </c>
      <c r="DN11" s="79" t="n">
        <v>1036</v>
      </c>
      <c r="DO11" s="79" t="n">
        <v>1073</v>
      </c>
      <c r="DP11" s="79" t="n">
        <v>984</v>
      </c>
      <c r="DQ11" s="79" t="n">
        <v>1056</v>
      </c>
      <c r="DR11" s="79" t="n">
        <v>1024</v>
      </c>
      <c r="DS11" s="79" t="n">
        <v>1043</v>
      </c>
      <c r="DT11" s="79" t="n">
        <v>940</v>
      </c>
      <c r="DU11" s="79" t="n">
        <v>925</v>
      </c>
      <c r="DV11" s="79" t="n">
        <v>974</v>
      </c>
      <c r="DW11" s="79" t="n">
        <v>1019</v>
      </c>
      <c r="DX11" s="79" t="n">
        <v>1071</v>
      </c>
      <c r="DY11" s="79" t="n">
        <v>1103</v>
      </c>
      <c r="DZ11" s="79" t="n">
        <v>1241</v>
      </c>
      <c r="EA11" s="79" t="n">
        <v>1312</v>
      </c>
      <c r="EB11" s="79" t="n">
        <v>1311</v>
      </c>
      <c r="EC11" s="79" t="n">
        <v>1296</v>
      </c>
      <c r="ED11" s="79" t="n">
        <v>1309</v>
      </c>
      <c r="EE11" s="79" t="n">
        <v>1270</v>
      </c>
      <c r="EF11" s="79" t="n">
        <v>1333</v>
      </c>
      <c r="EG11" s="79" t="n">
        <v>1368</v>
      </c>
      <c r="EH11" s="79" t="n">
        <v>1297</v>
      </c>
      <c r="EI11" s="79" t="n">
        <v>1251</v>
      </c>
      <c r="EJ11" s="79" t="n">
        <v>1179</v>
      </c>
      <c r="EK11" s="79" t="n">
        <v>1159</v>
      </c>
      <c r="EL11" s="79" t="n">
        <v>1196</v>
      </c>
      <c r="EM11" s="79" t="n">
        <v>1105</v>
      </c>
      <c r="EN11" s="79" t="n">
        <v>1036</v>
      </c>
      <c r="EO11" s="79" t="n">
        <v>959</v>
      </c>
      <c r="EP11" s="79" t="n">
        <v>1037</v>
      </c>
      <c r="EQ11" s="79" t="n">
        <v>1050</v>
      </c>
      <c r="ER11" s="79" t="n">
        <v>1057</v>
      </c>
      <c r="ES11" s="79" t="n">
        <v>986</v>
      </c>
      <c r="ET11" s="79" t="n">
        <v>997</v>
      </c>
      <c r="EU11" s="79" t="n">
        <v>995</v>
      </c>
      <c r="EV11" s="79" t="n">
        <v>990</v>
      </c>
      <c r="EW11" s="79" t="n">
        <v>1060</v>
      </c>
      <c r="EX11" s="79" t="n">
        <v>1078</v>
      </c>
      <c r="EY11" s="79" t="n">
        <v>1167</v>
      </c>
      <c r="EZ11" s="79" t="n">
        <v>922</v>
      </c>
      <c r="FA11" s="79" t="n">
        <v>865</v>
      </c>
      <c r="FB11" s="79" t="n">
        <v>850</v>
      </c>
      <c r="FC11" s="79" t="n">
        <v>808</v>
      </c>
      <c r="FD11" s="79" t="n">
        <v>770</v>
      </c>
      <c r="FE11" s="79" t="n">
        <v>682</v>
      </c>
      <c r="FF11" s="79" t="n">
        <v>708</v>
      </c>
      <c r="FG11" s="79" t="n">
        <v>693</v>
      </c>
      <c r="FH11" s="79" t="n">
        <v>651</v>
      </c>
      <c r="FI11" s="79" t="n">
        <v>620</v>
      </c>
      <c r="FJ11" s="79" t="n">
        <v>585</v>
      </c>
      <c r="FK11" s="79" t="n">
        <v>569</v>
      </c>
      <c r="FL11" s="79" t="n">
        <v>515</v>
      </c>
      <c r="FM11" s="79" t="n">
        <v>509</v>
      </c>
      <c r="FN11" s="79" t="n">
        <v>497</v>
      </c>
      <c r="FO11" s="79" t="n">
        <v>491</v>
      </c>
      <c r="FP11" s="79" t="n">
        <v>446</v>
      </c>
      <c r="FQ11" s="79" t="n">
        <v>413</v>
      </c>
      <c r="FR11" s="79" t="n">
        <v>386</v>
      </c>
      <c r="FS11" s="79" t="n">
        <v>319</v>
      </c>
      <c r="FT11" s="79" t="n">
        <v>341</v>
      </c>
      <c r="FU11" s="79" t="n">
        <v>326</v>
      </c>
      <c r="FV11" s="79" t="n">
        <v>308</v>
      </c>
      <c r="FW11" s="79" t="n">
        <v>281</v>
      </c>
      <c r="FX11" s="79" t="n">
        <v>264</v>
      </c>
      <c r="FY11" s="79" t="n">
        <v>246</v>
      </c>
      <c r="FZ11" s="79" t="n">
        <v>214</v>
      </c>
      <c r="GA11" s="79" t="n">
        <v>169</v>
      </c>
      <c r="GB11" s="79" t="n">
        <v>630</v>
      </c>
      <c r="GC11" s="82" t="n">
        <v>2165</v>
      </c>
      <c r="GD11" s="81" t="n">
        <v>1275</v>
      </c>
      <c r="GE11" s="77" t="n">
        <f aca="false">GF11-GF10-GC11+GD11</f>
        <v>-169</v>
      </c>
      <c r="GF11" s="77" t="n">
        <f aca="false">SUM(C11:GB11)</f>
        <v>164089</v>
      </c>
    </row>
    <row r="12" customFormat="false" ht="15" hidden="false" customHeight="false" outlineLevel="0" collapsed="false">
      <c r="A12" s="68" t="n">
        <v>2009</v>
      </c>
      <c r="B12" s="72" t="str">
        <f aca="false">B11</f>
        <v>Telford</v>
      </c>
      <c r="C12" s="78" t="n">
        <v>1125</v>
      </c>
      <c r="D12" s="79" t="n">
        <v>1116</v>
      </c>
      <c r="E12" s="79" t="n">
        <v>1139</v>
      </c>
      <c r="F12" s="79" t="n">
        <v>1062</v>
      </c>
      <c r="G12" s="79" t="n">
        <v>998</v>
      </c>
      <c r="H12" s="79" t="n">
        <v>1024</v>
      </c>
      <c r="I12" s="79" t="n">
        <v>947</v>
      </c>
      <c r="J12" s="79" t="n">
        <v>932</v>
      </c>
      <c r="K12" s="79" t="n">
        <v>997</v>
      </c>
      <c r="L12" s="79" t="n">
        <v>1095</v>
      </c>
      <c r="M12" s="79" t="n">
        <v>1017</v>
      </c>
      <c r="N12" s="79" t="n">
        <v>1085</v>
      </c>
      <c r="O12" s="79" t="n">
        <v>1160</v>
      </c>
      <c r="P12" s="79" t="n">
        <v>1203</v>
      </c>
      <c r="Q12" s="79" t="n">
        <v>1127</v>
      </c>
      <c r="R12" s="79" t="n">
        <v>1171</v>
      </c>
      <c r="S12" s="79" t="n">
        <v>1156</v>
      </c>
      <c r="T12" s="79" t="n">
        <v>1203</v>
      </c>
      <c r="U12" s="79" t="n">
        <v>1257</v>
      </c>
      <c r="V12" s="79" t="n">
        <v>1095</v>
      </c>
      <c r="W12" s="79" t="n">
        <v>1154</v>
      </c>
      <c r="X12" s="79" t="n">
        <v>1081</v>
      </c>
      <c r="Y12" s="79" t="n">
        <v>1090</v>
      </c>
      <c r="Z12" s="79" t="n">
        <v>1061</v>
      </c>
      <c r="AA12" s="79" t="n">
        <v>1151</v>
      </c>
      <c r="AB12" s="79" t="n">
        <v>1072</v>
      </c>
      <c r="AC12" s="79" t="n">
        <v>1102</v>
      </c>
      <c r="AD12" s="79" t="n">
        <v>1062</v>
      </c>
      <c r="AE12" s="79" t="n">
        <v>999</v>
      </c>
      <c r="AF12" s="79" t="n">
        <v>1071</v>
      </c>
      <c r="AG12" s="79" t="n">
        <v>982</v>
      </c>
      <c r="AH12" s="79" t="n">
        <v>994</v>
      </c>
      <c r="AI12" s="79" t="n">
        <v>970</v>
      </c>
      <c r="AJ12" s="79" t="n">
        <v>1009</v>
      </c>
      <c r="AK12" s="79" t="n">
        <v>1090</v>
      </c>
      <c r="AL12" s="79" t="n">
        <v>1077</v>
      </c>
      <c r="AM12" s="79" t="n">
        <v>1164</v>
      </c>
      <c r="AN12" s="79" t="n">
        <v>1244</v>
      </c>
      <c r="AO12" s="79" t="n">
        <v>1302</v>
      </c>
      <c r="AP12" s="79" t="n">
        <v>1253</v>
      </c>
      <c r="AQ12" s="79" t="n">
        <v>1350</v>
      </c>
      <c r="AR12" s="79" t="n">
        <v>1315</v>
      </c>
      <c r="AS12" s="79" t="n">
        <v>1294</v>
      </c>
      <c r="AT12" s="79" t="n">
        <v>1331</v>
      </c>
      <c r="AU12" s="79" t="n">
        <v>1293</v>
      </c>
      <c r="AV12" s="79" t="n">
        <v>1335</v>
      </c>
      <c r="AW12" s="79" t="n">
        <v>1279</v>
      </c>
      <c r="AX12" s="79" t="n">
        <v>1224</v>
      </c>
      <c r="AY12" s="79" t="n">
        <v>1133</v>
      </c>
      <c r="AZ12" s="79" t="n">
        <v>1032</v>
      </c>
      <c r="BA12" s="79" t="n">
        <v>1079</v>
      </c>
      <c r="BB12" s="79" t="n">
        <v>1032</v>
      </c>
      <c r="BC12" s="79" t="n">
        <v>982</v>
      </c>
      <c r="BD12" s="79" t="n">
        <v>966</v>
      </c>
      <c r="BE12" s="79" t="n">
        <v>1000</v>
      </c>
      <c r="BF12" s="79" t="n">
        <v>1016</v>
      </c>
      <c r="BG12" s="79" t="n">
        <v>951</v>
      </c>
      <c r="BH12" s="79" t="n">
        <v>1020</v>
      </c>
      <c r="BI12" s="79" t="n">
        <v>941</v>
      </c>
      <c r="BJ12" s="79" t="n">
        <v>1015</v>
      </c>
      <c r="BK12" s="79" t="n">
        <v>1037</v>
      </c>
      <c r="BL12" s="79" t="n">
        <v>975</v>
      </c>
      <c r="BM12" s="79" t="n">
        <v>1031</v>
      </c>
      <c r="BN12" s="79" t="n">
        <v>851</v>
      </c>
      <c r="BO12" s="79" t="n">
        <v>863</v>
      </c>
      <c r="BP12" s="79" t="n">
        <v>869</v>
      </c>
      <c r="BQ12" s="79" t="n">
        <v>830</v>
      </c>
      <c r="BR12" s="79" t="n">
        <v>713</v>
      </c>
      <c r="BS12" s="79" t="n">
        <v>675</v>
      </c>
      <c r="BT12" s="79" t="n">
        <v>656</v>
      </c>
      <c r="BU12" s="79" t="n">
        <v>592</v>
      </c>
      <c r="BV12" s="79" t="n">
        <v>608</v>
      </c>
      <c r="BW12" s="79" t="n">
        <v>563</v>
      </c>
      <c r="BX12" s="79" t="n">
        <v>484</v>
      </c>
      <c r="BY12" s="79" t="n">
        <v>489</v>
      </c>
      <c r="BZ12" s="79" t="n">
        <v>442</v>
      </c>
      <c r="CA12" s="79" t="n">
        <v>392</v>
      </c>
      <c r="CB12" s="79" t="n">
        <v>379</v>
      </c>
      <c r="CC12" s="79" t="n">
        <v>362</v>
      </c>
      <c r="CD12" s="79" t="n">
        <v>331</v>
      </c>
      <c r="CE12" s="79" t="n">
        <v>314</v>
      </c>
      <c r="CF12" s="79" t="n">
        <v>269</v>
      </c>
      <c r="CG12" s="79" t="n">
        <v>240</v>
      </c>
      <c r="CH12" s="79" t="n">
        <v>219</v>
      </c>
      <c r="CI12" s="79" t="n">
        <v>206</v>
      </c>
      <c r="CJ12" s="79" t="n">
        <v>154</v>
      </c>
      <c r="CK12" s="79" t="n">
        <v>147</v>
      </c>
      <c r="CL12" s="79" t="n">
        <v>100</v>
      </c>
      <c r="CM12" s="79" t="n">
        <v>95</v>
      </c>
      <c r="CN12" s="79" t="n">
        <v>83</v>
      </c>
      <c r="CO12" s="79" t="n">
        <v>198</v>
      </c>
      <c r="CP12" s="79" t="n">
        <v>1070</v>
      </c>
      <c r="CQ12" s="79" t="n">
        <v>1062</v>
      </c>
      <c r="CR12" s="79" t="n">
        <v>1058</v>
      </c>
      <c r="CS12" s="79" t="n">
        <v>1130</v>
      </c>
      <c r="CT12" s="79" t="n">
        <v>1050</v>
      </c>
      <c r="CU12" s="79" t="n">
        <v>1014</v>
      </c>
      <c r="CV12" s="79" t="n">
        <v>983</v>
      </c>
      <c r="CW12" s="79" t="n">
        <v>990</v>
      </c>
      <c r="CX12" s="79" t="n">
        <v>976</v>
      </c>
      <c r="CY12" s="79" t="n">
        <v>1047</v>
      </c>
      <c r="CZ12" s="79" t="n">
        <v>1003</v>
      </c>
      <c r="DA12" s="79" t="n">
        <v>1072</v>
      </c>
      <c r="DB12" s="79" t="n">
        <v>1154</v>
      </c>
      <c r="DC12" s="79" t="n">
        <v>1011</v>
      </c>
      <c r="DD12" s="79" t="n">
        <v>1139</v>
      </c>
      <c r="DE12" s="79" t="n">
        <v>1165</v>
      </c>
      <c r="DF12" s="79" t="n">
        <v>1105</v>
      </c>
      <c r="DG12" s="79" t="n">
        <v>1134</v>
      </c>
      <c r="DH12" s="79" t="n">
        <v>1095</v>
      </c>
      <c r="DI12" s="79" t="n">
        <v>1017</v>
      </c>
      <c r="DJ12" s="79" t="n">
        <v>1116</v>
      </c>
      <c r="DK12" s="79" t="n">
        <v>1082</v>
      </c>
      <c r="DL12" s="79" t="n">
        <v>1032</v>
      </c>
      <c r="DM12" s="79" t="n">
        <v>1092</v>
      </c>
      <c r="DN12" s="79" t="n">
        <v>1038</v>
      </c>
      <c r="DO12" s="79" t="n">
        <v>1058</v>
      </c>
      <c r="DP12" s="79" t="n">
        <v>1085</v>
      </c>
      <c r="DQ12" s="79" t="n">
        <v>992</v>
      </c>
      <c r="DR12" s="79" t="n">
        <v>1056</v>
      </c>
      <c r="DS12" s="79" t="n">
        <v>1053</v>
      </c>
      <c r="DT12" s="79" t="n">
        <v>1055</v>
      </c>
      <c r="DU12" s="79" t="n">
        <v>960</v>
      </c>
      <c r="DV12" s="79" t="n">
        <v>920</v>
      </c>
      <c r="DW12" s="79" t="n">
        <v>954</v>
      </c>
      <c r="DX12" s="79" t="n">
        <v>991</v>
      </c>
      <c r="DY12" s="79" t="n">
        <v>1089</v>
      </c>
      <c r="DZ12" s="79" t="n">
        <v>1109</v>
      </c>
      <c r="EA12" s="79" t="n">
        <v>1234</v>
      </c>
      <c r="EB12" s="79" t="n">
        <v>1306</v>
      </c>
      <c r="EC12" s="79" t="n">
        <v>1313</v>
      </c>
      <c r="ED12" s="79" t="n">
        <v>1290</v>
      </c>
      <c r="EE12" s="79" t="n">
        <v>1310</v>
      </c>
      <c r="EF12" s="79" t="n">
        <v>1259</v>
      </c>
      <c r="EG12" s="79" t="n">
        <v>1330</v>
      </c>
      <c r="EH12" s="79" t="n">
        <v>1358</v>
      </c>
      <c r="EI12" s="79" t="n">
        <v>1293</v>
      </c>
      <c r="EJ12" s="79" t="n">
        <v>1238</v>
      </c>
      <c r="EK12" s="79" t="n">
        <v>1162</v>
      </c>
      <c r="EL12" s="79" t="n">
        <v>1153</v>
      </c>
      <c r="EM12" s="79" t="n">
        <v>1210</v>
      </c>
      <c r="EN12" s="79" t="n">
        <v>1101</v>
      </c>
      <c r="EO12" s="79" t="n">
        <v>1036</v>
      </c>
      <c r="EP12" s="79" t="n">
        <v>944</v>
      </c>
      <c r="EQ12" s="79" t="n">
        <v>1028</v>
      </c>
      <c r="ER12" s="79" t="n">
        <v>1043</v>
      </c>
      <c r="ES12" s="79" t="n">
        <v>1038</v>
      </c>
      <c r="ET12" s="79" t="n">
        <v>967</v>
      </c>
      <c r="EU12" s="79" t="n">
        <v>988</v>
      </c>
      <c r="EV12" s="79" t="n">
        <v>994</v>
      </c>
      <c r="EW12" s="79" t="n">
        <v>983</v>
      </c>
      <c r="EX12" s="79" t="n">
        <v>1050</v>
      </c>
      <c r="EY12" s="79" t="n">
        <v>1074</v>
      </c>
      <c r="EZ12" s="79" t="n">
        <v>1158</v>
      </c>
      <c r="FA12" s="79" t="n">
        <v>920</v>
      </c>
      <c r="FB12" s="79" t="n">
        <v>855</v>
      </c>
      <c r="FC12" s="79" t="n">
        <v>846</v>
      </c>
      <c r="FD12" s="79" t="n">
        <v>800</v>
      </c>
      <c r="FE12" s="79" t="n">
        <v>758</v>
      </c>
      <c r="FF12" s="79" t="n">
        <v>660</v>
      </c>
      <c r="FG12" s="79" t="n">
        <v>698</v>
      </c>
      <c r="FH12" s="79" t="n">
        <v>675</v>
      </c>
      <c r="FI12" s="79" t="n">
        <v>641</v>
      </c>
      <c r="FJ12" s="79" t="n">
        <v>593</v>
      </c>
      <c r="FK12" s="79" t="n">
        <v>569</v>
      </c>
      <c r="FL12" s="79" t="n">
        <v>560</v>
      </c>
      <c r="FM12" s="79" t="n">
        <v>492</v>
      </c>
      <c r="FN12" s="79" t="n">
        <v>508</v>
      </c>
      <c r="FO12" s="79" t="n">
        <v>485</v>
      </c>
      <c r="FP12" s="79" t="n">
        <v>465</v>
      </c>
      <c r="FQ12" s="79" t="n">
        <v>424</v>
      </c>
      <c r="FR12" s="79" t="n">
        <v>398</v>
      </c>
      <c r="FS12" s="79" t="n">
        <v>373</v>
      </c>
      <c r="FT12" s="79" t="n">
        <v>311</v>
      </c>
      <c r="FU12" s="79" t="n">
        <v>320</v>
      </c>
      <c r="FV12" s="79" t="n">
        <v>301</v>
      </c>
      <c r="FW12" s="79" t="n">
        <v>288</v>
      </c>
      <c r="FX12" s="79" t="n">
        <v>254</v>
      </c>
      <c r="FY12" s="79" t="n">
        <v>235</v>
      </c>
      <c r="FZ12" s="79" t="n">
        <v>213</v>
      </c>
      <c r="GA12" s="79" t="n">
        <v>183</v>
      </c>
      <c r="GB12" s="79" t="n">
        <v>655</v>
      </c>
      <c r="GC12" s="82" t="n">
        <v>2185</v>
      </c>
      <c r="GD12" s="81" t="n">
        <v>1299</v>
      </c>
      <c r="GE12" s="77" t="n">
        <f aca="false">GF12-GF11-GC12+GD12</f>
        <v>-86</v>
      </c>
      <c r="GF12" s="77" t="n">
        <f aca="false">SUM(C12:GB12)</f>
        <v>164889</v>
      </c>
    </row>
    <row r="13" customFormat="false" ht="15" hidden="false" customHeight="false" outlineLevel="0" collapsed="false">
      <c r="A13" s="68" t="n">
        <v>2010</v>
      </c>
      <c r="B13" s="72" t="str">
        <f aca="false">B12</f>
        <v>Telford</v>
      </c>
      <c r="C13" s="78" t="n">
        <v>1164</v>
      </c>
      <c r="D13" s="79" t="n">
        <v>1123</v>
      </c>
      <c r="E13" s="79" t="n">
        <v>1111</v>
      </c>
      <c r="F13" s="79" t="n">
        <v>1144</v>
      </c>
      <c r="G13" s="79" t="n">
        <v>1059</v>
      </c>
      <c r="H13" s="79" t="n">
        <v>990</v>
      </c>
      <c r="I13" s="79" t="n">
        <v>1021</v>
      </c>
      <c r="J13" s="79" t="n">
        <v>931</v>
      </c>
      <c r="K13" s="79" t="n">
        <v>930</v>
      </c>
      <c r="L13" s="79" t="n">
        <v>983</v>
      </c>
      <c r="M13" s="79" t="n">
        <v>1087</v>
      </c>
      <c r="N13" s="79" t="n">
        <v>1007</v>
      </c>
      <c r="O13" s="79" t="n">
        <v>1090</v>
      </c>
      <c r="P13" s="79" t="n">
        <v>1151</v>
      </c>
      <c r="Q13" s="79" t="n">
        <v>1206</v>
      </c>
      <c r="R13" s="79" t="n">
        <v>1126</v>
      </c>
      <c r="S13" s="79" t="n">
        <v>1169</v>
      </c>
      <c r="T13" s="79" t="n">
        <v>1156</v>
      </c>
      <c r="U13" s="79" t="n">
        <v>1207</v>
      </c>
      <c r="V13" s="79" t="n">
        <v>1245</v>
      </c>
      <c r="W13" s="79" t="n">
        <v>1091</v>
      </c>
      <c r="X13" s="79" t="n">
        <v>1174</v>
      </c>
      <c r="Y13" s="79" t="n">
        <v>1083</v>
      </c>
      <c r="Z13" s="79" t="n">
        <v>1068</v>
      </c>
      <c r="AA13" s="79" t="n">
        <v>1055</v>
      </c>
      <c r="AB13" s="79" t="n">
        <v>1137</v>
      </c>
      <c r="AC13" s="79" t="n">
        <v>1060</v>
      </c>
      <c r="AD13" s="79" t="n">
        <v>1123</v>
      </c>
      <c r="AE13" s="79" t="n">
        <v>1053</v>
      </c>
      <c r="AF13" s="79" t="n">
        <v>1015</v>
      </c>
      <c r="AG13" s="79" t="n">
        <v>1066</v>
      </c>
      <c r="AH13" s="79" t="n">
        <v>995</v>
      </c>
      <c r="AI13" s="79" t="n">
        <v>1008</v>
      </c>
      <c r="AJ13" s="79" t="n">
        <v>978</v>
      </c>
      <c r="AK13" s="79" t="n">
        <v>1025</v>
      </c>
      <c r="AL13" s="79" t="n">
        <v>1122</v>
      </c>
      <c r="AM13" s="79" t="n">
        <v>1072</v>
      </c>
      <c r="AN13" s="79" t="n">
        <v>1173</v>
      </c>
      <c r="AO13" s="79" t="n">
        <v>1239</v>
      </c>
      <c r="AP13" s="79" t="n">
        <v>1315</v>
      </c>
      <c r="AQ13" s="79" t="n">
        <v>1252</v>
      </c>
      <c r="AR13" s="79" t="n">
        <v>1329</v>
      </c>
      <c r="AS13" s="79" t="n">
        <v>1309</v>
      </c>
      <c r="AT13" s="79" t="n">
        <v>1291</v>
      </c>
      <c r="AU13" s="79" t="n">
        <v>1310</v>
      </c>
      <c r="AV13" s="79" t="n">
        <v>1286</v>
      </c>
      <c r="AW13" s="79" t="n">
        <v>1332</v>
      </c>
      <c r="AX13" s="79" t="n">
        <v>1287</v>
      </c>
      <c r="AY13" s="79" t="n">
        <v>1234</v>
      </c>
      <c r="AZ13" s="79" t="n">
        <v>1131</v>
      </c>
      <c r="BA13" s="79" t="n">
        <v>1028</v>
      </c>
      <c r="BB13" s="79" t="n">
        <v>1068</v>
      </c>
      <c r="BC13" s="79" t="n">
        <v>1033</v>
      </c>
      <c r="BD13" s="79" t="n">
        <v>975</v>
      </c>
      <c r="BE13" s="79" t="n">
        <v>956</v>
      </c>
      <c r="BF13" s="79" t="n">
        <v>983</v>
      </c>
      <c r="BG13" s="79" t="n">
        <v>1018</v>
      </c>
      <c r="BH13" s="79" t="n">
        <v>943</v>
      </c>
      <c r="BI13" s="79" t="n">
        <v>1015</v>
      </c>
      <c r="BJ13" s="79" t="n">
        <v>923</v>
      </c>
      <c r="BK13" s="79" t="n">
        <v>994</v>
      </c>
      <c r="BL13" s="79" t="n">
        <v>1026</v>
      </c>
      <c r="BM13" s="79" t="n">
        <v>954</v>
      </c>
      <c r="BN13" s="79" t="n">
        <v>1009</v>
      </c>
      <c r="BO13" s="79" t="n">
        <v>842</v>
      </c>
      <c r="BP13" s="79" t="n">
        <v>855</v>
      </c>
      <c r="BQ13" s="79" t="n">
        <v>861</v>
      </c>
      <c r="BR13" s="79" t="n">
        <v>798</v>
      </c>
      <c r="BS13" s="79" t="n">
        <v>699</v>
      </c>
      <c r="BT13" s="79" t="n">
        <v>664</v>
      </c>
      <c r="BU13" s="79" t="n">
        <v>641</v>
      </c>
      <c r="BV13" s="79" t="n">
        <v>576</v>
      </c>
      <c r="BW13" s="79" t="n">
        <v>588</v>
      </c>
      <c r="BX13" s="79" t="n">
        <v>546</v>
      </c>
      <c r="BY13" s="79" t="n">
        <v>465</v>
      </c>
      <c r="BZ13" s="79" t="n">
        <v>467</v>
      </c>
      <c r="CA13" s="79" t="n">
        <v>428</v>
      </c>
      <c r="CB13" s="79" t="n">
        <v>378</v>
      </c>
      <c r="CC13" s="79" t="n">
        <v>349</v>
      </c>
      <c r="CD13" s="79" t="n">
        <v>341</v>
      </c>
      <c r="CE13" s="79" t="n">
        <v>318</v>
      </c>
      <c r="CF13" s="79" t="n">
        <v>296</v>
      </c>
      <c r="CG13" s="79" t="n">
        <v>243</v>
      </c>
      <c r="CH13" s="79" t="n">
        <v>229</v>
      </c>
      <c r="CI13" s="79" t="n">
        <v>193</v>
      </c>
      <c r="CJ13" s="79" t="n">
        <v>182</v>
      </c>
      <c r="CK13" s="79" t="n">
        <v>137</v>
      </c>
      <c r="CL13" s="79" t="n">
        <v>129</v>
      </c>
      <c r="CM13" s="79" t="n">
        <v>89</v>
      </c>
      <c r="CN13" s="79" t="n">
        <v>79</v>
      </c>
      <c r="CO13" s="79" t="n">
        <v>227</v>
      </c>
      <c r="CP13" s="79" t="n">
        <v>1090</v>
      </c>
      <c r="CQ13" s="79" t="n">
        <v>1082</v>
      </c>
      <c r="CR13" s="79" t="n">
        <v>1074</v>
      </c>
      <c r="CS13" s="79" t="n">
        <v>1062</v>
      </c>
      <c r="CT13" s="79" t="n">
        <v>1118</v>
      </c>
      <c r="CU13" s="79" t="n">
        <v>1044</v>
      </c>
      <c r="CV13" s="79" t="n">
        <v>1009</v>
      </c>
      <c r="CW13" s="79" t="n">
        <v>983</v>
      </c>
      <c r="CX13" s="79" t="n">
        <v>993</v>
      </c>
      <c r="CY13" s="79" t="n">
        <v>975</v>
      </c>
      <c r="CZ13" s="79" t="n">
        <v>1061</v>
      </c>
      <c r="DA13" s="79" t="n">
        <v>991</v>
      </c>
      <c r="DB13" s="79" t="n">
        <v>1072</v>
      </c>
      <c r="DC13" s="79" t="n">
        <v>1150</v>
      </c>
      <c r="DD13" s="79" t="n">
        <v>1010</v>
      </c>
      <c r="DE13" s="79" t="n">
        <v>1150</v>
      </c>
      <c r="DF13" s="79" t="n">
        <v>1180</v>
      </c>
      <c r="DG13" s="79" t="n">
        <v>1121</v>
      </c>
      <c r="DH13" s="79" t="n">
        <v>1134</v>
      </c>
      <c r="DI13" s="79" t="n">
        <v>1041</v>
      </c>
      <c r="DJ13" s="79" t="n">
        <v>938</v>
      </c>
      <c r="DK13" s="79" t="n">
        <v>1124</v>
      </c>
      <c r="DL13" s="79" t="n">
        <v>1117</v>
      </c>
      <c r="DM13" s="79" t="n">
        <v>1032</v>
      </c>
      <c r="DN13" s="79" t="n">
        <v>1072</v>
      </c>
      <c r="DO13" s="79" t="n">
        <v>1064</v>
      </c>
      <c r="DP13" s="79" t="n">
        <v>1056</v>
      </c>
      <c r="DQ13" s="79" t="n">
        <v>1111</v>
      </c>
      <c r="DR13" s="79" t="n">
        <v>989</v>
      </c>
      <c r="DS13" s="79" t="n">
        <v>1059</v>
      </c>
      <c r="DT13" s="79" t="n">
        <v>1079</v>
      </c>
      <c r="DU13" s="79" t="n">
        <v>1082</v>
      </c>
      <c r="DV13" s="79" t="n">
        <v>956</v>
      </c>
      <c r="DW13" s="79" t="n">
        <v>921</v>
      </c>
      <c r="DX13" s="79" t="n">
        <v>933</v>
      </c>
      <c r="DY13" s="79" t="n">
        <v>992</v>
      </c>
      <c r="DZ13" s="79" t="n">
        <v>1072</v>
      </c>
      <c r="EA13" s="79" t="n">
        <v>1120</v>
      </c>
      <c r="EB13" s="79" t="n">
        <v>1231</v>
      </c>
      <c r="EC13" s="79" t="n">
        <v>1292</v>
      </c>
      <c r="ED13" s="79" t="n">
        <v>1297</v>
      </c>
      <c r="EE13" s="79" t="n">
        <v>1274</v>
      </c>
      <c r="EF13" s="79" t="n">
        <v>1306</v>
      </c>
      <c r="EG13" s="79" t="n">
        <v>1251</v>
      </c>
      <c r="EH13" s="79" t="n">
        <v>1328</v>
      </c>
      <c r="EI13" s="79" t="n">
        <v>1338</v>
      </c>
      <c r="EJ13" s="79" t="n">
        <v>1274</v>
      </c>
      <c r="EK13" s="79" t="n">
        <v>1228</v>
      </c>
      <c r="EL13" s="79" t="n">
        <v>1157</v>
      </c>
      <c r="EM13" s="79" t="n">
        <v>1150</v>
      </c>
      <c r="EN13" s="79" t="n">
        <v>1203</v>
      </c>
      <c r="EO13" s="79" t="n">
        <v>1095</v>
      </c>
      <c r="EP13" s="79" t="n">
        <v>1035</v>
      </c>
      <c r="EQ13" s="79" t="n">
        <v>939</v>
      </c>
      <c r="ER13" s="79" t="n">
        <v>1019</v>
      </c>
      <c r="ES13" s="79" t="n">
        <v>1041</v>
      </c>
      <c r="ET13" s="79" t="n">
        <v>1035</v>
      </c>
      <c r="EU13" s="79" t="n">
        <v>962</v>
      </c>
      <c r="EV13" s="79" t="n">
        <v>983</v>
      </c>
      <c r="EW13" s="79" t="n">
        <v>987</v>
      </c>
      <c r="EX13" s="79" t="n">
        <v>984</v>
      </c>
      <c r="EY13" s="79" t="n">
        <v>1030</v>
      </c>
      <c r="EZ13" s="79" t="n">
        <v>1060</v>
      </c>
      <c r="FA13" s="79" t="n">
        <v>1158</v>
      </c>
      <c r="FB13" s="79" t="n">
        <v>913</v>
      </c>
      <c r="FC13" s="79" t="n">
        <v>841</v>
      </c>
      <c r="FD13" s="79" t="n">
        <v>831</v>
      </c>
      <c r="FE13" s="79" t="n">
        <v>789</v>
      </c>
      <c r="FF13" s="79" t="n">
        <v>751</v>
      </c>
      <c r="FG13" s="79" t="n">
        <v>647</v>
      </c>
      <c r="FH13" s="79" t="n">
        <v>694</v>
      </c>
      <c r="FI13" s="79" t="n">
        <v>662</v>
      </c>
      <c r="FJ13" s="79" t="n">
        <v>622</v>
      </c>
      <c r="FK13" s="79" t="n">
        <v>576</v>
      </c>
      <c r="FL13" s="79" t="n">
        <v>554</v>
      </c>
      <c r="FM13" s="79" t="n">
        <v>552</v>
      </c>
      <c r="FN13" s="79" t="n">
        <v>475</v>
      </c>
      <c r="FO13" s="79" t="n">
        <v>489</v>
      </c>
      <c r="FP13" s="79" t="n">
        <v>468</v>
      </c>
      <c r="FQ13" s="79" t="n">
        <v>449</v>
      </c>
      <c r="FR13" s="79" t="n">
        <v>412</v>
      </c>
      <c r="FS13" s="79" t="n">
        <v>370</v>
      </c>
      <c r="FT13" s="79" t="n">
        <v>352</v>
      </c>
      <c r="FU13" s="79" t="n">
        <v>277</v>
      </c>
      <c r="FV13" s="79" t="n">
        <v>304</v>
      </c>
      <c r="FW13" s="79" t="n">
        <v>280</v>
      </c>
      <c r="FX13" s="79" t="n">
        <v>258</v>
      </c>
      <c r="FY13" s="79" t="n">
        <v>228</v>
      </c>
      <c r="FZ13" s="79" t="n">
        <v>210</v>
      </c>
      <c r="GA13" s="79" t="n">
        <v>193</v>
      </c>
      <c r="GB13" s="79" t="n">
        <v>672</v>
      </c>
      <c r="GC13" s="82" t="n">
        <v>2238</v>
      </c>
      <c r="GD13" s="81" t="n">
        <v>1339</v>
      </c>
      <c r="GE13" s="77" t="n">
        <f aca="false">GF13-GF12-GC13+GD13</f>
        <v>-147</v>
      </c>
      <c r="GF13" s="77" t="n">
        <f aca="false">SUM(C13:GB13)</f>
        <v>165641</v>
      </c>
    </row>
    <row r="14" customFormat="false" ht="15" hidden="false" customHeight="false" outlineLevel="0" collapsed="false">
      <c r="A14" s="68" t="n">
        <v>2011</v>
      </c>
      <c r="B14" s="72" t="str">
        <f aca="false">B13</f>
        <v>Telford</v>
      </c>
      <c r="C14" s="78" t="n">
        <v>1173</v>
      </c>
      <c r="D14" s="79" t="n">
        <v>1197</v>
      </c>
      <c r="E14" s="79" t="n">
        <v>1157</v>
      </c>
      <c r="F14" s="79" t="n">
        <v>1148</v>
      </c>
      <c r="G14" s="79" t="n">
        <v>1155</v>
      </c>
      <c r="H14" s="79" t="n">
        <v>1056</v>
      </c>
      <c r="I14" s="79" t="n">
        <v>1004</v>
      </c>
      <c r="J14" s="79" t="n">
        <v>1016</v>
      </c>
      <c r="K14" s="79" t="n">
        <v>930</v>
      </c>
      <c r="L14" s="79" t="n">
        <v>933</v>
      </c>
      <c r="M14" s="79" t="n">
        <v>970</v>
      </c>
      <c r="N14" s="79" t="n">
        <v>1077</v>
      </c>
      <c r="O14" s="79" t="n">
        <v>1005</v>
      </c>
      <c r="P14" s="79" t="n">
        <v>1085</v>
      </c>
      <c r="Q14" s="79" t="n">
        <v>1139</v>
      </c>
      <c r="R14" s="79" t="n">
        <v>1212</v>
      </c>
      <c r="S14" s="79" t="n">
        <v>1129</v>
      </c>
      <c r="T14" s="79" t="n">
        <v>1175</v>
      </c>
      <c r="U14" s="79" t="n">
        <v>1170</v>
      </c>
      <c r="V14" s="79" t="n">
        <v>1224</v>
      </c>
      <c r="W14" s="79" t="n">
        <v>1220</v>
      </c>
      <c r="X14" s="79" t="n">
        <v>1103</v>
      </c>
      <c r="Y14" s="79" t="n">
        <v>1161</v>
      </c>
      <c r="Z14" s="79" t="n">
        <v>1036</v>
      </c>
      <c r="AA14" s="79" t="n">
        <v>1044</v>
      </c>
      <c r="AB14" s="79" t="n">
        <v>1058</v>
      </c>
      <c r="AC14" s="79" t="n">
        <v>1121</v>
      </c>
      <c r="AD14" s="79" t="n">
        <v>1060</v>
      </c>
      <c r="AE14" s="79" t="n">
        <v>1136</v>
      </c>
      <c r="AF14" s="79" t="n">
        <v>1080</v>
      </c>
      <c r="AG14" s="79" t="n">
        <v>1054</v>
      </c>
      <c r="AH14" s="79" t="n">
        <v>1092</v>
      </c>
      <c r="AI14" s="79" t="n">
        <v>1033</v>
      </c>
      <c r="AJ14" s="79" t="n">
        <v>996</v>
      </c>
      <c r="AK14" s="79" t="n">
        <v>1008</v>
      </c>
      <c r="AL14" s="79" t="n">
        <v>1036</v>
      </c>
      <c r="AM14" s="79" t="n">
        <v>1129</v>
      </c>
      <c r="AN14" s="79" t="n">
        <v>1079</v>
      </c>
      <c r="AO14" s="79" t="n">
        <v>1167</v>
      </c>
      <c r="AP14" s="79" t="n">
        <v>1245</v>
      </c>
      <c r="AQ14" s="79" t="n">
        <v>1331</v>
      </c>
      <c r="AR14" s="79" t="n">
        <v>1247</v>
      </c>
      <c r="AS14" s="79" t="n">
        <v>1314</v>
      </c>
      <c r="AT14" s="79" t="n">
        <v>1310</v>
      </c>
      <c r="AU14" s="79" t="n">
        <v>1281</v>
      </c>
      <c r="AV14" s="79" t="n">
        <v>1295</v>
      </c>
      <c r="AW14" s="79" t="n">
        <v>1275</v>
      </c>
      <c r="AX14" s="79" t="n">
        <v>1314</v>
      </c>
      <c r="AY14" s="79" t="n">
        <v>1290</v>
      </c>
      <c r="AZ14" s="79" t="n">
        <v>1227</v>
      </c>
      <c r="BA14" s="79" t="n">
        <v>1137</v>
      </c>
      <c r="BB14" s="79" t="n">
        <v>1008</v>
      </c>
      <c r="BC14" s="79" t="n">
        <v>1055</v>
      </c>
      <c r="BD14" s="79" t="n">
        <v>1024</v>
      </c>
      <c r="BE14" s="79" t="n">
        <v>964</v>
      </c>
      <c r="BF14" s="79" t="n">
        <v>943</v>
      </c>
      <c r="BG14" s="79" t="n">
        <v>966</v>
      </c>
      <c r="BH14" s="79" t="n">
        <v>1003</v>
      </c>
      <c r="BI14" s="79" t="n">
        <v>938</v>
      </c>
      <c r="BJ14" s="79" t="n">
        <v>1002</v>
      </c>
      <c r="BK14" s="79" t="n">
        <v>903</v>
      </c>
      <c r="BL14" s="79" t="n">
        <v>968</v>
      </c>
      <c r="BM14" s="79" t="n">
        <v>1005</v>
      </c>
      <c r="BN14" s="79" t="n">
        <v>935</v>
      </c>
      <c r="BO14" s="79" t="n">
        <v>1002</v>
      </c>
      <c r="BP14" s="79" t="n">
        <v>820</v>
      </c>
      <c r="BQ14" s="79" t="n">
        <v>848</v>
      </c>
      <c r="BR14" s="79" t="n">
        <v>849</v>
      </c>
      <c r="BS14" s="79" t="n">
        <v>786</v>
      </c>
      <c r="BT14" s="79" t="n">
        <v>673</v>
      </c>
      <c r="BU14" s="79" t="n">
        <v>646</v>
      </c>
      <c r="BV14" s="79" t="n">
        <v>630</v>
      </c>
      <c r="BW14" s="79" t="n">
        <v>561</v>
      </c>
      <c r="BX14" s="79" t="n">
        <v>564</v>
      </c>
      <c r="BY14" s="79" t="n">
        <v>519</v>
      </c>
      <c r="BZ14" s="79" t="n">
        <v>451</v>
      </c>
      <c r="CA14" s="79" t="n">
        <v>451</v>
      </c>
      <c r="CB14" s="79" t="n">
        <v>423</v>
      </c>
      <c r="CC14" s="79" t="n">
        <v>356</v>
      </c>
      <c r="CD14" s="79" t="n">
        <v>322</v>
      </c>
      <c r="CE14" s="79" t="n">
        <v>319</v>
      </c>
      <c r="CF14" s="79" t="n">
        <v>292</v>
      </c>
      <c r="CG14" s="79" t="n">
        <v>264</v>
      </c>
      <c r="CH14" s="79" t="n">
        <v>226</v>
      </c>
      <c r="CI14" s="79" t="n">
        <v>208</v>
      </c>
      <c r="CJ14" s="79" t="n">
        <v>174</v>
      </c>
      <c r="CK14" s="79" t="n">
        <v>161</v>
      </c>
      <c r="CL14" s="79" t="n">
        <v>111</v>
      </c>
      <c r="CM14" s="79" t="n">
        <v>109</v>
      </c>
      <c r="CN14" s="79" t="n">
        <v>71</v>
      </c>
      <c r="CO14" s="79" t="n">
        <v>226</v>
      </c>
      <c r="CP14" s="79" t="n">
        <v>1163</v>
      </c>
      <c r="CQ14" s="79" t="n">
        <v>1141</v>
      </c>
      <c r="CR14" s="79" t="n">
        <v>1117</v>
      </c>
      <c r="CS14" s="79" t="n">
        <v>1084</v>
      </c>
      <c r="CT14" s="79" t="n">
        <v>1091</v>
      </c>
      <c r="CU14" s="79" t="n">
        <v>1117</v>
      </c>
      <c r="CV14" s="79" t="n">
        <v>1050</v>
      </c>
      <c r="CW14" s="79" t="n">
        <v>1019</v>
      </c>
      <c r="CX14" s="79" t="n">
        <v>975</v>
      </c>
      <c r="CY14" s="79" t="n">
        <v>989</v>
      </c>
      <c r="CZ14" s="79" t="n">
        <v>974</v>
      </c>
      <c r="DA14" s="79" t="n">
        <v>1051</v>
      </c>
      <c r="DB14" s="79" t="n">
        <v>989</v>
      </c>
      <c r="DC14" s="79" t="n">
        <v>1069</v>
      </c>
      <c r="DD14" s="79" t="n">
        <v>1155</v>
      </c>
      <c r="DE14" s="79" t="n">
        <v>1011</v>
      </c>
      <c r="DF14" s="79" t="n">
        <v>1163</v>
      </c>
      <c r="DG14" s="79" t="n">
        <v>1191</v>
      </c>
      <c r="DH14" s="79" t="n">
        <v>1159</v>
      </c>
      <c r="DI14" s="79" t="n">
        <v>1089</v>
      </c>
      <c r="DJ14" s="79" t="n">
        <v>981</v>
      </c>
      <c r="DK14" s="79" t="n">
        <v>935</v>
      </c>
      <c r="DL14" s="79" t="n">
        <v>1175</v>
      </c>
      <c r="DM14" s="79" t="n">
        <v>1120</v>
      </c>
      <c r="DN14" s="79" t="n">
        <v>1019</v>
      </c>
      <c r="DO14" s="79" t="n">
        <v>1065</v>
      </c>
      <c r="DP14" s="79" t="n">
        <v>1068</v>
      </c>
      <c r="DQ14" s="79" t="n">
        <v>1084</v>
      </c>
      <c r="DR14" s="79" t="n">
        <v>1128</v>
      </c>
      <c r="DS14" s="79" t="n">
        <v>1036</v>
      </c>
      <c r="DT14" s="79" t="n">
        <v>1074</v>
      </c>
      <c r="DU14" s="79" t="n">
        <v>1110</v>
      </c>
      <c r="DV14" s="79" t="n">
        <v>1107</v>
      </c>
      <c r="DW14" s="79" t="n">
        <v>967</v>
      </c>
      <c r="DX14" s="79" t="n">
        <v>917</v>
      </c>
      <c r="DY14" s="79" t="n">
        <v>950</v>
      </c>
      <c r="DZ14" s="79" t="n">
        <v>992</v>
      </c>
      <c r="EA14" s="79" t="n">
        <v>1065</v>
      </c>
      <c r="EB14" s="79" t="n">
        <v>1114</v>
      </c>
      <c r="EC14" s="79" t="n">
        <v>1204</v>
      </c>
      <c r="ED14" s="79" t="n">
        <v>1275</v>
      </c>
      <c r="EE14" s="79" t="n">
        <v>1287</v>
      </c>
      <c r="EF14" s="79" t="n">
        <v>1258</v>
      </c>
      <c r="EG14" s="79" t="n">
        <v>1311</v>
      </c>
      <c r="EH14" s="79" t="n">
        <v>1235</v>
      </c>
      <c r="EI14" s="79" t="n">
        <v>1315</v>
      </c>
      <c r="EJ14" s="79" t="n">
        <v>1333</v>
      </c>
      <c r="EK14" s="79" t="n">
        <v>1270</v>
      </c>
      <c r="EL14" s="79" t="n">
        <v>1235</v>
      </c>
      <c r="EM14" s="79" t="n">
        <v>1141</v>
      </c>
      <c r="EN14" s="79" t="n">
        <v>1144</v>
      </c>
      <c r="EO14" s="79" t="n">
        <v>1204</v>
      </c>
      <c r="EP14" s="79" t="n">
        <v>1086</v>
      </c>
      <c r="EQ14" s="79" t="n">
        <v>1024</v>
      </c>
      <c r="ER14" s="79" t="n">
        <v>945</v>
      </c>
      <c r="ES14" s="79" t="n">
        <v>1015</v>
      </c>
      <c r="ET14" s="79" t="n">
        <v>1034</v>
      </c>
      <c r="EU14" s="79" t="n">
        <v>1028</v>
      </c>
      <c r="EV14" s="79" t="n">
        <v>944</v>
      </c>
      <c r="EW14" s="79" t="n">
        <v>979</v>
      </c>
      <c r="EX14" s="79" t="n">
        <v>977</v>
      </c>
      <c r="EY14" s="79" t="n">
        <v>973</v>
      </c>
      <c r="EZ14" s="79" t="n">
        <v>1012</v>
      </c>
      <c r="FA14" s="79" t="n">
        <v>1047</v>
      </c>
      <c r="FB14" s="79" t="n">
        <v>1158</v>
      </c>
      <c r="FC14" s="79" t="n">
        <v>910</v>
      </c>
      <c r="FD14" s="79" t="n">
        <v>821</v>
      </c>
      <c r="FE14" s="79" t="n">
        <v>822</v>
      </c>
      <c r="FF14" s="79" t="n">
        <v>780</v>
      </c>
      <c r="FG14" s="79" t="n">
        <v>749</v>
      </c>
      <c r="FH14" s="79" t="n">
        <v>628</v>
      </c>
      <c r="FI14" s="79" t="n">
        <v>681</v>
      </c>
      <c r="FJ14" s="79" t="n">
        <v>649</v>
      </c>
      <c r="FK14" s="79" t="n">
        <v>603</v>
      </c>
      <c r="FL14" s="79" t="n">
        <v>568</v>
      </c>
      <c r="FM14" s="79" t="n">
        <v>531</v>
      </c>
      <c r="FN14" s="79" t="n">
        <v>543</v>
      </c>
      <c r="FO14" s="79" t="n">
        <v>459</v>
      </c>
      <c r="FP14" s="79" t="n">
        <v>476</v>
      </c>
      <c r="FQ14" s="79" t="n">
        <v>449</v>
      </c>
      <c r="FR14" s="79" t="n">
        <v>431</v>
      </c>
      <c r="FS14" s="79" t="n">
        <v>394</v>
      </c>
      <c r="FT14" s="79" t="n">
        <v>349</v>
      </c>
      <c r="FU14" s="79" t="n">
        <v>333</v>
      </c>
      <c r="FV14" s="79" t="n">
        <v>260</v>
      </c>
      <c r="FW14" s="79" t="n">
        <v>283</v>
      </c>
      <c r="FX14" s="79" t="n">
        <v>249</v>
      </c>
      <c r="FY14" s="79" t="n">
        <v>233</v>
      </c>
      <c r="FZ14" s="79" t="n">
        <v>197</v>
      </c>
      <c r="GA14" s="79" t="n">
        <v>187</v>
      </c>
      <c r="GB14" s="79" t="n">
        <v>698</v>
      </c>
      <c r="GC14" s="82" t="n">
        <v>2285</v>
      </c>
      <c r="GD14" s="81" t="n">
        <v>1345</v>
      </c>
      <c r="GE14" s="77" t="n">
        <f aca="false">GF14-GF13-GC14+GD14</f>
        <v>250</v>
      </c>
      <c r="GF14" s="77" t="n">
        <f aca="false">SUM(C14:GB14)</f>
        <v>166831</v>
      </c>
    </row>
    <row r="15" customFormat="false" ht="15" hidden="false" customHeight="false" outlineLevel="0" collapsed="false">
      <c r="A15" s="68" t="n">
        <v>2012</v>
      </c>
      <c r="B15" s="72" t="str">
        <f aca="false">B14</f>
        <v>Telford</v>
      </c>
      <c r="C15" s="78" t="n">
        <v>1154</v>
      </c>
      <c r="D15" s="79" t="n">
        <v>1178</v>
      </c>
      <c r="E15" s="79" t="n">
        <v>1197</v>
      </c>
      <c r="F15" s="79" t="n">
        <v>1145</v>
      </c>
      <c r="G15" s="79" t="n">
        <v>1141</v>
      </c>
      <c r="H15" s="79" t="n">
        <v>1158</v>
      </c>
      <c r="I15" s="79" t="n">
        <v>1064</v>
      </c>
      <c r="J15" s="79" t="n">
        <v>1016</v>
      </c>
      <c r="K15" s="79" t="n">
        <v>1023</v>
      </c>
      <c r="L15" s="79" t="n">
        <v>921</v>
      </c>
      <c r="M15" s="79" t="n">
        <v>946</v>
      </c>
      <c r="N15" s="79" t="n">
        <v>982</v>
      </c>
      <c r="O15" s="79" t="n">
        <v>1091</v>
      </c>
      <c r="P15" s="79" t="n">
        <v>1009</v>
      </c>
      <c r="Q15" s="79" t="n">
        <v>1093</v>
      </c>
      <c r="R15" s="79" t="n">
        <v>1153</v>
      </c>
      <c r="S15" s="79" t="n">
        <v>1212</v>
      </c>
      <c r="T15" s="79" t="n">
        <v>1131</v>
      </c>
      <c r="U15" s="79" t="n">
        <v>1179</v>
      </c>
      <c r="V15" s="79" t="n">
        <v>1157</v>
      </c>
      <c r="W15" s="79" t="n">
        <v>1220</v>
      </c>
      <c r="X15" s="79" t="n">
        <v>1239</v>
      </c>
      <c r="Y15" s="79" t="n">
        <v>1161</v>
      </c>
      <c r="Z15" s="79" t="n">
        <v>1163</v>
      </c>
      <c r="AA15" s="79" t="n">
        <v>997</v>
      </c>
      <c r="AB15" s="79" t="n">
        <v>1005</v>
      </c>
      <c r="AC15" s="79" t="n">
        <v>1064</v>
      </c>
      <c r="AD15" s="79" t="n">
        <v>1117</v>
      </c>
      <c r="AE15" s="79" t="n">
        <v>1067</v>
      </c>
      <c r="AF15" s="79" t="n">
        <v>1130</v>
      </c>
      <c r="AG15" s="79" t="n">
        <v>1094</v>
      </c>
      <c r="AH15" s="79" t="n">
        <v>1045</v>
      </c>
      <c r="AI15" s="79" t="n">
        <v>1087</v>
      </c>
      <c r="AJ15" s="79" t="n">
        <v>1007</v>
      </c>
      <c r="AK15" s="79" t="n">
        <v>1002</v>
      </c>
      <c r="AL15" s="79" t="n">
        <v>989</v>
      </c>
      <c r="AM15" s="79" t="n">
        <v>1022</v>
      </c>
      <c r="AN15" s="79" t="n">
        <v>1132</v>
      </c>
      <c r="AO15" s="79" t="n">
        <v>1077</v>
      </c>
      <c r="AP15" s="79" t="n">
        <v>1180</v>
      </c>
      <c r="AQ15" s="79" t="n">
        <v>1236</v>
      </c>
      <c r="AR15" s="79" t="n">
        <v>1345</v>
      </c>
      <c r="AS15" s="79" t="n">
        <v>1255</v>
      </c>
      <c r="AT15" s="79" t="n">
        <v>1314</v>
      </c>
      <c r="AU15" s="79" t="n">
        <v>1314</v>
      </c>
      <c r="AV15" s="79" t="n">
        <v>1292</v>
      </c>
      <c r="AW15" s="79" t="n">
        <v>1285</v>
      </c>
      <c r="AX15" s="79" t="n">
        <v>1255</v>
      </c>
      <c r="AY15" s="79" t="n">
        <v>1312</v>
      </c>
      <c r="AZ15" s="79" t="n">
        <v>1264</v>
      </c>
      <c r="BA15" s="79" t="n">
        <v>1228</v>
      </c>
      <c r="BB15" s="79" t="n">
        <v>1131</v>
      </c>
      <c r="BC15" s="79" t="n">
        <v>997</v>
      </c>
      <c r="BD15" s="79" t="n">
        <v>1051</v>
      </c>
      <c r="BE15" s="79" t="n">
        <v>1013</v>
      </c>
      <c r="BF15" s="79" t="n">
        <v>947</v>
      </c>
      <c r="BG15" s="79" t="n">
        <v>943</v>
      </c>
      <c r="BH15" s="79" t="n">
        <v>950</v>
      </c>
      <c r="BI15" s="79" t="n">
        <v>988</v>
      </c>
      <c r="BJ15" s="79" t="n">
        <v>915</v>
      </c>
      <c r="BK15" s="79" t="n">
        <v>998</v>
      </c>
      <c r="BL15" s="79" t="n">
        <v>893</v>
      </c>
      <c r="BM15" s="79" t="n">
        <v>958</v>
      </c>
      <c r="BN15" s="79" t="n">
        <v>986</v>
      </c>
      <c r="BO15" s="79" t="n">
        <v>933</v>
      </c>
      <c r="BP15" s="79" t="n">
        <v>1003</v>
      </c>
      <c r="BQ15" s="79" t="n">
        <v>794</v>
      </c>
      <c r="BR15" s="79" t="n">
        <v>828</v>
      </c>
      <c r="BS15" s="79" t="n">
        <v>823</v>
      </c>
      <c r="BT15" s="79" t="n">
        <v>767</v>
      </c>
      <c r="BU15" s="79" t="n">
        <v>667</v>
      </c>
      <c r="BV15" s="79" t="n">
        <v>636</v>
      </c>
      <c r="BW15" s="79" t="n">
        <v>621</v>
      </c>
      <c r="BX15" s="79" t="n">
        <v>548</v>
      </c>
      <c r="BY15" s="79" t="n">
        <v>553</v>
      </c>
      <c r="BZ15" s="79" t="n">
        <v>496</v>
      </c>
      <c r="CA15" s="79" t="n">
        <v>430</v>
      </c>
      <c r="CB15" s="79" t="n">
        <v>437</v>
      </c>
      <c r="CC15" s="79" t="n">
        <v>410</v>
      </c>
      <c r="CD15" s="79" t="n">
        <v>343</v>
      </c>
      <c r="CE15" s="79" t="n">
        <v>307</v>
      </c>
      <c r="CF15" s="79" t="n">
        <v>300</v>
      </c>
      <c r="CG15" s="79" t="n">
        <v>275</v>
      </c>
      <c r="CH15" s="79" t="n">
        <v>243</v>
      </c>
      <c r="CI15" s="79" t="n">
        <v>201</v>
      </c>
      <c r="CJ15" s="79" t="n">
        <v>183</v>
      </c>
      <c r="CK15" s="79" t="n">
        <v>159</v>
      </c>
      <c r="CL15" s="79" t="n">
        <v>126</v>
      </c>
      <c r="CM15" s="79" t="n">
        <v>100</v>
      </c>
      <c r="CN15" s="79" t="n">
        <v>96</v>
      </c>
      <c r="CO15" s="79" t="n">
        <v>236</v>
      </c>
      <c r="CP15" s="79" t="n">
        <v>1113</v>
      </c>
      <c r="CQ15" s="79" t="n">
        <v>1174</v>
      </c>
      <c r="CR15" s="79" t="n">
        <v>1158</v>
      </c>
      <c r="CS15" s="79" t="n">
        <v>1132</v>
      </c>
      <c r="CT15" s="79" t="n">
        <v>1076</v>
      </c>
      <c r="CU15" s="79" t="n">
        <v>1094</v>
      </c>
      <c r="CV15" s="79" t="n">
        <v>1120</v>
      </c>
      <c r="CW15" s="79" t="n">
        <v>1050</v>
      </c>
      <c r="CX15" s="79" t="n">
        <v>1021</v>
      </c>
      <c r="CY15" s="79" t="n">
        <v>986</v>
      </c>
      <c r="CZ15" s="79" t="n">
        <v>999</v>
      </c>
      <c r="DA15" s="79" t="n">
        <v>985</v>
      </c>
      <c r="DB15" s="79" t="n">
        <v>1057</v>
      </c>
      <c r="DC15" s="79" t="n">
        <v>997</v>
      </c>
      <c r="DD15" s="79" t="n">
        <v>1077</v>
      </c>
      <c r="DE15" s="79" t="n">
        <v>1154</v>
      </c>
      <c r="DF15" s="79" t="n">
        <v>1017</v>
      </c>
      <c r="DG15" s="79" t="n">
        <v>1169</v>
      </c>
      <c r="DH15" s="79" t="n">
        <v>1173</v>
      </c>
      <c r="DI15" s="79" t="n">
        <v>1077</v>
      </c>
      <c r="DJ15" s="79" t="n">
        <v>1024</v>
      </c>
      <c r="DK15" s="79" t="n">
        <v>977</v>
      </c>
      <c r="DL15" s="79" t="n">
        <v>978</v>
      </c>
      <c r="DM15" s="79" t="n">
        <v>1132</v>
      </c>
      <c r="DN15" s="79" t="n">
        <v>1079</v>
      </c>
      <c r="DO15" s="79" t="n">
        <v>1008</v>
      </c>
      <c r="DP15" s="79" t="n">
        <v>1093</v>
      </c>
      <c r="DQ15" s="79" t="n">
        <v>1080</v>
      </c>
      <c r="DR15" s="79" t="n">
        <v>1102</v>
      </c>
      <c r="DS15" s="79" t="n">
        <v>1108</v>
      </c>
      <c r="DT15" s="79" t="n">
        <v>1036</v>
      </c>
      <c r="DU15" s="79" t="n">
        <v>1063</v>
      </c>
      <c r="DV15" s="79" t="n">
        <v>1101</v>
      </c>
      <c r="DW15" s="79" t="n">
        <v>1130</v>
      </c>
      <c r="DX15" s="79" t="n">
        <v>966</v>
      </c>
      <c r="DY15" s="79" t="n">
        <v>911</v>
      </c>
      <c r="DZ15" s="79" t="n">
        <v>959</v>
      </c>
      <c r="EA15" s="79" t="n">
        <v>992</v>
      </c>
      <c r="EB15" s="79" t="n">
        <v>1059</v>
      </c>
      <c r="EC15" s="79" t="n">
        <v>1112</v>
      </c>
      <c r="ED15" s="79" t="n">
        <v>1200</v>
      </c>
      <c r="EE15" s="79" t="n">
        <v>1269</v>
      </c>
      <c r="EF15" s="79" t="n">
        <v>1297</v>
      </c>
      <c r="EG15" s="79" t="n">
        <v>1252</v>
      </c>
      <c r="EH15" s="79" t="n">
        <v>1325</v>
      </c>
      <c r="EI15" s="79" t="n">
        <v>1232</v>
      </c>
      <c r="EJ15" s="79" t="n">
        <v>1302</v>
      </c>
      <c r="EK15" s="79" t="n">
        <v>1329</v>
      </c>
      <c r="EL15" s="79" t="n">
        <v>1260</v>
      </c>
      <c r="EM15" s="79" t="n">
        <v>1228</v>
      </c>
      <c r="EN15" s="79" t="n">
        <v>1120</v>
      </c>
      <c r="EO15" s="79" t="n">
        <v>1139</v>
      </c>
      <c r="EP15" s="79" t="n">
        <v>1213</v>
      </c>
      <c r="EQ15" s="79" t="n">
        <v>1065</v>
      </c>
      <c r="ER15" s="79" t="n">
        <v>1022</v>
      </c>
      <c r="ES15" s="79" t="n">
        <v>940</v>
      </c>
      <c r="ET15" s="79" t="n">
        <v>1003</v>
      </c>
      <c r="EU15" s="79" t="n">
        <v>1023</v>
      </c>
      <c r="EV15" s="79" t="n">
        <v>1026</v>
      </c>
      <c r="EW15" s="79" t="n">
        <v>944</v>
      </c>
      <c r="EX15" s="79" t="n">
        <v>982</v>
      </c>
      <c r="EY15" s="79" t="n">
        <v>973</v>
      </c>
      <c r="EZ15" s="79" t="n">
        <v>970</v>
      </c>
      <c r="FA15" s="79" t="n">
        <v>1000</v>
      </c>
      <c r="FB15" s="79" t="n">
        <v>1035</v>
      </c>
      <c r="FC15" s="79" t="n">
        <v>1142</v>
      </c>
      <c r="FD15" s="79" t="n">
        <v>914</v>
      </c>
      <c r="FE15" s="79" t="n">
        <v>813</v>
      </c>
      <c r="FF15" s="79" t="n">
        <v>817</v>
      </c>
      <c r="FG15" s="79" t="n">
        <v>770</v>
      </c>
      <c r="FH15" s="79" t="n">
        <v>743</v>
      </c>
      <c r="FI15" s="79" t="n">
        <v>619</v>
      </c>
      <c r="FJ15" s="79" t="n">
        <v>660</v>
      </c>
      <c r="FK15" s="79" t="n">
        <v>630</v>
      </c>
      <c r="FL15" s="79" t="n">
        <v>595</v>
      </c>
      <c r="FM15" s="79" t="n">
        <v>560</v>
      </c>
      <c r="FN15" s="79" t="n">
        <v>522</v>
      </c>
      <c r="FO15" s="79" t="n">
        <v>525</v>
      </c>
      <c r="FP15" s="79" t="n">
        <v>446</v>
      </c>
      <c r="FQ15" s="79" t="n">
        <v>458</v>
      </c>
      <c r="FR15" s="79" t="n">
        <v>422</v>
      </c>
      <c r="FS15" s="79" t="n">
        <v>392</v>
      </c>
      <c r="FT15" s="79" t="n">
        <v>370</v>
      </c>
      <c r="FU15" s="79" t="n">
        <v>329</v>
      </c>
      <c r="FV15" s="79" t="n">
        <v>312</v>
      </c>
      <c r="FW15" s="79" t="n">
        <v>240</v>
      </c>
      <c r="FX15" s="79" t="n">
        <v>246</v>
      </c>
      <c r="FY15" s="79" t="n">
        <v>232</v>
      </c>
      <c r="FZ15" s="79" t="n">
        <v>201</v>
      </c>
      <c r="GA15" s="79" t="n">
        <v>176</v>
      </c>
      <c r="GB15" s="79" t="n">
        <v>727</v>
      </c>
      <c r="GC15" s="82" t="n">
        <v>2262</v>
      </c>
      <c r="GD15" s="81" t="n">
        <v>1326</v>
      </c>
      <c r="GE15" s="77" t="n">
        <f aca="false">GF15-GF14-GC15+GD15</f>
        <v>-85</v>
      </c>
      <c r="GF15" s="77" t="n">
        <f aca="false">SUM(C15:GB15)</f>
        <v>167682</v>
      </c>
    </row>
    <row r="16" s="67" customFormat="true" ht="15" hidden="false" customHeight="false" outlineLevel="0" collapsed="false">
      <c r="A16" s="68" t="n">
        <v>2013</v>
      </c>
      <c r="B16" s="72" t="str">
        <f aca="false">B15</f>
        <v>Telford</v>
      </c>
      <c r="C16" s="78" t="n">
        <v>1134</v>
      </c>
      <c r="D16" s="83" t="n">
        <v>1164</v>
      </c>
      <c r="E16" s="83" t="n">
        <v>1185</v>
      </c>
      <c r="F16" s="83" t="n">
        <v>1190</v>
      </c>
      <c r="G16" s="83" t="n">
        <v>1151</v>
      </c>
      <c r="H16" s="83" t="n">
        <v>1146</v>
      </c>
      <c r="I16" s="83" t="n">
        <v>1160</v>
      </c>
      <c r="J16" s="83" t="n">
        <v>1068</v>
      </c>
      <c r="K16" s="83" t="n">
        <v>1008</v>
      </c>
      <c r="L16" s="83" t="n">
        <v>1019</v>
      </c>
      <c r="M16" s="83" t="n">
        <v>935</v>
      </c>
      <c r="N16" s="83" t="n">
        <v>945</v>
      </c>
      <c r="O16" s="83" t="n">
        <v>998</v>
      </c>
      <c r="P16" s="83" t="n">
        <v>1100</v>
      </c>
      <c r="Q16" s="83" t="n">
        <v>1015</v>
      </c>
      <c r="R16" s="83" t="n">
        <v>1098</v>
      </c>
      <c r="S16" s="83" t="n">
        <v>1146</v>
      </c>
      <c r="T16" s="83" t="n">
        <v>1206</v>
      </c>
      <c r="U16" s="83" t="n">
        <v>1129</v>
      </c>
      <c r="V16" s="83" t="n">
        <v>1201</v>
      </c>
      <c r="W16" s="83" t="n">
        <v>1129</v>
      </c>
      <c r="X16" s="83" t="n">
        <v>1211</v>
      </c>
      <c r="Y16" s="83" t="n">
        <v>1251</v>
      </c>
      <c r="Z16" s="83" t="n">
        <v>1119</v>
      </c>
      <c r="AA16" s="83" t="n">
        <v>1123</v>
      </c>
      <c r="AB16" s="83" t="n">
        <v>962</v>
      </c>
      <c r="AC16" s="83" t="n">
        <v>1004</v>
      </c>
      <c r="AD16" s="83" t="n">
        <v>1052</v>
      </c>
      <c r="AE16" s="83" t="n">
        <v>1115</v>
      </c>
      <c r="AF16" s="83" t="n">
        <v>1069</v>
      </c>
      <c r="AG16" s="83" t="n">
        <v>1142</v>
      </c>
      <c r="AH16" s="83" t="n">
        <v>1079</v>
      </c>
      <c r="AI16" s="83" t="n">
        <v>1065</v>
      </c>
      <c r="AJ16" s="83" t="n">
        <v>1087</v>
      </c>
      <c r="AK16" s="83" t="n">
        <v>1000</v>
      </c>
      <c r="AL16" s="83" t="n">
        <v>995</v>
      </c>
      <c r="AM16" s="83" t="n">
        <v>999</v>
      </c>
      <c r="AN16" s="83" t="n">
        <v>1013</v>
      </c>
      <c r="AO16" s="83" t="n">
        <v>1134</v>
      </c>
      <c r="AP16" s="83" t="n">
        <v>1088</v>
      </c>
      <c r="AQ16" s="83" t="n">
        <v>1178</v>
      </c>
      <c r="AR16" s="83" t="n">
        <v>1223</v>
      </c>
      <c r="AS16" s="83" t="n">
        <v>1335</v>
      </c>
      <c r="AT16" s="83" t="n">
        <v>1253</v>
      </c>
      <c r="AU16" s="83" t="n">
        <v>1318</v>
      </c>
      <c r="AV16" s="83" t="n">
        <v>1310</v>
      </c>
      <c r="AW16" s="83" t="n">
        <v>1296</v>
      </c>
      <c r="AX16" s="83" t="n">
        <v>1285</v>
      </c>
      <c r="AY16" s="83" t="n">
        <v>1232</v>
      </c>
      <c r="AZ16" s="83" t="n">
        <v>1300</v>
      </c>
      <c r="BA16" s="83" t="n">
        <v>1235</v>
      </c>
      <c r="BB16" s="83" t="n">
        <v>1223</v>
      </c>
      <c r="BC16" s="83" t="n">
        <v>1109</v>
      </c>
      <c r="BD16" s="83" t="n">
        <v>993</v>
      </c>
      <c r="BE16" s="83" t="n">
        <v>1049</v>
      </c>
      <c r="BF16" s="83" t="n">
        <v>1022</v>
      </c>
      <c r="BG16" s="83" t="n">
        <v>933</v>
      </c>
      <c r="BH16" s="83" t="n">
        <v>935</v>
      </c>
      <c r="BI16" s="83" t="n">
        <v>944</v>
      </c>
      <c r="BJ16" s="83" t="n">
        <v>981</v>
      </c>
      <c r="BK16" s="83" t="n">
        <v>915</v>
      </c>
      <c r="BL16" s="83" t="n">
        <v>986</v>
      </c>
      <c r="BM16" s="83" t="n">
        <v>886</v>
      </c>
      <c r="BN16" s="83" t="n">
        <v>942</v>
      </c>
      <c r="BO16" s="83" t="n">
        <v>964</v>
      </c>
      <c r="BP16" s="83" t="n">
        <v>926</v>
      </c>
      <c r="BQ16" s="83" t="n">
        <v>987</v>
      </c>
      <c r="BR16" s="83" t="n">
        <v>780</v>
      </c>
      <c r="BS16" s="83" t="n">
        <v>820</v>
      </c>
      <c r="BT16" s="83" t="n">
        <v>801</v>
      </c>
      <c r="BU16" s="83" t="n">
        <v>741</v>
      </c>
      <c r="BV16" s="83" t="n">
        <v>664</v>
      </c>
      <c r="BW16" s="83" t="n">
        <v>623</v>
      </c>
      <c r="BX16" s="83" t="n">
        <v>604</v>
      </c>
      <c r="BY16" s="83" t="n">
        <v>537</v>
      </c>
      <c r="BZ16" s="83" t="n">
        <v>539</v>
      </c>
      <c r="CA16" s="83" t="n">
        <v>481</v>
      </c>
      <c r="CB16" s="83" t="n">
        <v>410</v>
      </c>
      <c r="CC16" s="83" t="n">
        <v>420</v>
      </c>
      <c r="CD16" s="83" t="n">
        <v>388</v>
      </c>
      <c r="CE16" s="83" t="n">
        <v>328</v>
      </c>
      <c r="CF16" s="83" t="n">
        <v>296</v>
      </c>
      <c r="CG16" s="83" t="n">
        <v>282</v>
      </c>
      <c r="CH16" s="83" t="n">
        <v>253</v>
      </c>
      <c r="CI16" s="83" t="n">
        <v>224</v>
      </c>
      <c r="CJ16" s="83" t="n">
        <v>185</v>
      </c>
      <c r="CK16" s="83" t="n">
        <v>157</v>
      </c>
      <c r="CL16" s="83" t="n">
        <v>142</v>
      </c>
      <c r="CM16" s="83" t="n">
        <v>107</v>
      </c>
      <c r="CN16" s="83" t="n">
        <v>86</v>
      </c>
      <c r="CO16" s="83" t="n">
        <v>261</v>
      </c>
      <c r="CP16" s="79" t="n">
        <v>1063</v>
      </c>
      <c r="CQ16" s="83" t="n">
        <v>1117</v>
      </c>
      <c r="CR16" s="83" t="n">
        <v>1173</v>
      </c>
      <c r="CS16" s="83" t="n">
        <v>1167</v>
      </c>
      <c r="CT16" s="83" t="n">
        <v>1114</v>
      </c>
      <c r="CU16" s="83" t="n">
        <v>1075</v>
      </c>
      <c r="CV16" s="83" t="n">
        <v>1109</v>
      </c>
      <c r="CW16" s="83" t="n">
        <v>1122</v>
      </c>
      <c r="CX16" s="83" t="n">
        <v>1050</v>
      </c>
      <c r="CY16" s="83" t="n">
        <v>1017</v>
      </c>
      <c r="CZ16" s="83" t="n">
        <v>987</v>
      </c>
      <c r="DA16" s="83" t="n">
        <v>992</v>
      </c>
      <c r="DB16" s="83" t="n">
        <v>985</v>
      </c>
      <c r="DC16" s="83" t="n">
        <v>1061</v>
      </c>
      <c r="DD16" s="83" t="n">
        <v>1009</v>
      </c>
      <c r="DE16" s="83" t="n">
        <v>1073</v>
      </c>
      <c r="DF16" s="83" t="n">
        <v>1151</v>
      </c>
      <c r="DG16" s="83" t="n">
        <v>1020</v>
      </c>
      <c r="DH16" s="83" t="n">
        <v>1187</v>
      </c>
      <c r="DI16" s="83" t="n">
        <v>1152</v>
      </c>
      <c r="DJ16" s="83" t="n">
        <v>1031</v>
      </c>
      <c r="DK16" s="83" t="n">
        <v>1027</v>
      </c>
      <c r="DL16" s="83" t="n">
        <v>1036</v>
      </c>
      <c r="DM16" s="83" t="n">
        <v>958</v>
      </c>
      <c r="DN16" s="83" t="n">
        <v>1076</v>
      </c>
      <c r="DO16" s="83" t="n">
        <v>1077</v>
      </c>
      <c r="DP16" s="83" t="n">
        <v>998</v>
      </c>
      <c r="DQ16" s="83" t="n">
        <v>1112</v>
      </c>
      <c r="DR16" s="83" t="n">
        <v>1085</v>
      </c>
      <c r="DS16" s="83" t="n">
        <v>1081</v>
      </c>
      <c r="DT16" s="83" t="n">
        <v>1120</v>
      </c>
      <c r="DU16" s="83" t="n">
        <v>1034</v>
      </c>
      <c r="DV16" s="83" t="n">
        <v>1069</v>
      </c>
      <c r="DW16" s="83" t="n">
        <v>1109</v>
      </c>
      <c r="DX16" s="83" t="n">
        <v>1148</v>
      </c>
      <c r="DY16" s="83" t="n">
        <v>956</v>
      </c>
      <c r="DZ16" s="83" t="n">
        <v>923</v>
      </c>
      <c r="EA16" s="83" t="n">
        <v>952</v>
      </c>
      <c r="EB16" s="83" t="n">
        <v>998</v>
      </c>
      <c r="EC16" s="83" t="n">
        <v>1044</v>
      </c>
      <c r="ED16" s="83" t="n">
        <v>1116</v>
      </c>
      <c r="EE16" s="83" t="n">
        <v>1217</v>
      </c>
      <c r="EF16" s="83" t="n">
        <v>1266</v>
      </c>
      <c r="EG16" s="83" t="n">
        <v>1290</v>
      </c>
      <c r="EH16" s="83" t="n">
        <v>1254</v>
      </c>
      <c r="EI16" s="83" t="n">
        <v>1309</v>
      </c>
      <c r="EJ16" s="83" t="n">
        <v>1226</v>
      </c>
      <c r="EK16" s="83" t="n">
        <v>1299</v>
      </c>
      <c r="EL16" s="83" t="n">
        <v>1334</v>
      </c>
      <c r="EM16" s="83" t="n">
        <v>1267</v>
      </c>
      <c r="EN16" s="83" t="n">
        <v>1217</v>
      </c>
      <c r="EO16" s="83" t="n">
        <v>1123</v>
      </c>
      <c r="EP16" s="83" t="n">
        <v>1138</v>
      </c>
      <c r="EQ16" s="83" t="n">
        <v>1214</v>
      </c>
      <c r="ER16" s="83" t="n">
        <v>1050</v>
      </c>
      <c r="ES16" s="83" t="n">
        <v>1027</v>
      </c>
      <c r="ET16" s="83" t="n">
        <v>933</v>
      </c>
      <c r="EU16" s="83" t="n">
        <v>993</v>
      </c>
      <c r="EV16" s="83" t="n">
        <v>1017</v>
      </c>
      <c r="EW16" s="83" t="n">
        <v>1020</v>
      </c>
      <c r="EX16" s="83" t="n">
        <v>932</v>
      </c>
      <c r="EY16" s="83" t="n">
        <v>970</v>
      </c>
      <c r="EZ16" s="83" t="n">
        <v>965</v>
      </c>
      <c r="FA16" s="83" t="n">
        <v>954</v>
      </c>
      <c r="FB16" s="83" t="n">
        <v>990</v>
      </c>
      <c r="FC16" s="83" t="n">
        <v>1014</v>
      </c>
      <c r="FD16" s="83" t="n">
        <v>1130</v>
      </c>
      <c r="FE16" s="83" t="n">
        <v>903</v>
      </c>
      <c r="FF16" s="83" t="n">
        <v>792</v>
      </c>
      <c r="FG16" s="83" t="n">
        <v>807</v>
      </c>
      <c r="FH16" s="83" t="n">
        <v>768</v>
      </c>
      <c r="FI16" s="83" t="n">
        <v>736</v>
      </c>
      <c r="FJ16" s="83" t="n">
        <v>616</v>
      </c>
      <c r="FK16" s="83" t="n">
        <v>656</v>
      </c>
      <c r="FL16" s="83" t="n">
        <v>626</v>
      </c>
      <c r="FM16" s="83" t="n">
        <v>586</v>
      </c>
      <c r="FN16" s="83" t="n">
        <v>547</v>
      </c>
      <c r="FO16" s="83" t="n">
        <v>510</v>
      </c>
      <c r="FP16" s="83" t="n">
        <v>517</v>
      </c>
      <c r="FQ16" s="83" t="n">
        <v>433</v>
      </c>
      <c r="FR16" s="83" t="n">
        <v>441</v>
      </c>
      <c r="FS16" s="83" t="n">
        <v>406</v>
      </c>
      <c r="FT16" s="83" t="n">
        <v>372</v>
      </c>
      <c r="FU16" s="83" t="n">
        <v>352</v>
      </c>
      <c r="FV16" s="83" t="n">
        <v>308</v>
      </c>
      <c r="FW16" s="83" t="n">
        <v>282</v>
      </c>
      <c r="FX16" s="83" t="n">
        <v>213</v>
      </c>
      <c r="FY16" s="83" t="n">
        <v>229</v>
      </c>
      <c r="FZ16" s="83" t="n">
        <v>204</v>
      </c>
      <c r="GA16" s="83" t="n">
        <v>174</v>
      </c>
      <c r="GB16" s="83" t="n">
        <v>727</v>
      </c>
      <c r="GC16" s="82" t="n">
        <v>2197</v>
      </c>
      <c r="GD16" s="81" t="n">
        <v>1400</v>
      </c>
      <c r="GE16" s="77" t="n">
        <f aca="false">GF16-GF15-GC16+GD16</f>
        <v>-27</v>
      </c>
      <c r="GF16" s="77" t="n">
        <f aca="false">SUM(C16:GB16)</f>
        <v>168452</v>
      </c>
    </row>
    <row r="17" s="67" customFormat="true" ht="15" hidden="false" customHeight="false" outlineLevel="0" collapsed="false">
      <c r="A17" s="68" t="n">
        <v>2014</v>
      </c>
      <c r="B17" s="72" t="str">
        <f aca="false">B16</f>
        <v>Telford</v>
      </c>
      <c r="C17" s="78" t="n">
        <v>1137.6254275494</v>
      </c>
      <c r="D17" s="83" t="n">
        <v>1144.24242459111</v>
      </c>
      <c r="E17" s="83" t="n">
        <v>1177.27191612662</v>
      </c>
      <c r="F17" s="83" t="n">
        <v>1193.50355142302</v>
      </c>
      <c r="G17" s="83" t="n">
        <v>1186.52185600528</v>
      </c>
      <c r="H17" s="83" t="n">
        <v>1147.89411553465</v>
      </c>
      <c r="I17" s="83" t="n">
        <v>1150.71174731537</v>
      </c>
      <c r="J17" s="83" t="n">
        <v>1155.4058453694</v>
      </c>
      <c r="K17" s="83" t="n">
        <v>1067.10736735116</v>
      </c>
      <c r="L17" s="83" t="n">
        <v>1006.6457811365</v>
      </c>
      <c r="M17" s="83" t="n">
        <v>1022.57887927063</v>
      </c>
      <c r="N17" s="83" t="n">
        <v>933.90834971778</v>
      </c>
      <c r="O17" s="83" t="n">
        <v>953.683190582964</v>
      </c>
      <c r="P17" s="83" t="n">
        <v>999.154865336464</v>
      </c>
      <c r="Q17" s="83" t="n">
        <v>1101.39406731591</v>
      </c>
      <c r="R17" s="83" t="n">
        <v>1019.96396987309</v>
      </c>
      <c r="S17" s="83" t="n">
        <v>1097.08874996102</v>
      </c>
      <c r="T17" s="83" t="n">
        <v>1148.01787167276</v>
      </c>
      <c r="U17" s="83" t="n">
        <v>1212.29561010462</v>
      </c>
      <c r="V17" s="83" t="n">
        <v>1119.86184060249</v>
      </c>
      <c r="W17" s="83" t="n">
        <v>1184.05901110429</v>
      </c>
      <c r="X17" s="83" t="n">
        <v>1132.78986288719</v>
      </c>
      <c r="Y17" s="83" t="n">
        <v>1219.53111133687</v>
      </c>
      <c r="Z17" s="83" t="n">
        <v>1217.21740936878</v>
      </c>
      <c r="AA17" s="83" t="n">
        <v>1092.4384437993</v>
      </c>
      <c r="AB17" s="83" t="n">
        <v>1100.77532984118</v>
      </c>
      <c r="AC17" s="83" t="n">
        <v>957.044384796345</v>
      </c>
      <c r="AD17" s="83" t="n">
        <v>1006.6108594721</v>
      </c>
      <c r="AE17" s="83" t="n">
        <v>1049.585096804</v>
      </c>
      <c r="AF17" s="83" t="n">
        <v>1127.1788657344</v>
      </c>
      <c r="AG17" s="83" t="n">
        <v>1081.09685132351</v>
      </c>
      <c r="AH17" s="83" t="n">
        <v>1146.7316260684</v>
      </c>
      <c r="AI17" s="83" t="n">
        <v>1095.73680169034</v>
      </c>
      <c r="AJ17" s="83" t="n">
        <v>1067.03586392435</v>
      </c>
      <c r="AK17" s="83" t="n">
        <v>1105.04759913023</v>
      </c>
      <c r="AL17" s="83" t="n">
        <v>1003.84299749885</v>
      </c>
      <c r="AM17" s="83" t="n">
        <v>993.848380803274</v>
      </c>
      <c r="AN17" s="83" t="n">
        <v>1001.96718221949</v>
      </c>
      <c r="AO17" s="83" t="n">
        <v>1010.39935276339</v>
      </c>
      <c r="AP17" s="83" t="n">
        <v>1139.73498730606</v>
      </c>
      <c r="AQ17" s="83" t="n">
        <v>1089.8577755618</v>
      </c>
      <c r="AR17" s="83" t="n">
        <v>1172.53401805614</v>
      </c>
      <c r="AS17" s="83" t="n">
        <v>1219.48221663931</v>
      </c>
      <c r="AT17" s="83" t="n">
        <v>1333.41640013685</v>
      </c>
      <c r="AU17" s="83" t="n">
        <v>1245.26228660379</v>
      </c>
      <c r="AV17" s="83" t="n">
        <v>1314.52166731444</v>
      </c>
      <c r="AW17" s="83" t="n">
        <v>1309.4058530611</v>
      </c>
      <c r="AX17" s="83" t="n">
        <v>1289.16506113148</v>
      </c>
      <c r="AY17" s="83" t="n">
        <v>1282.35375343523</v>
      </c>
      <c r="AZ17" s="83" t="n">
        <v>1221.52997901028</v>
      </c>
      <c r="BA17" s="83" t="n">
        <v>1292.52508820484</v>
      </c>
      <c r="BB17" s="83" t="n">
        <v>1222.13836487404</v>
      </c>
      <c r="BC17" s="83" t="n">
        <v>1211.9218222078</v>
      </c>
      <c r="BD17" s="83" t="n">
        <v>1099.78372523959</v>
      </c>
      <c r="BE17" s="83" t="n">
        <v>984.504576348328</v>
      </c>
      <c r="BF17" s="83" t="n">
        <v>1039.20287972259</v>
      </c>
      <c r="BG17" s="83" t="n">
        <v>1014.86075499876</v>
      </c>
      <c r="BH17" s="83" t="n">
        <v>921.753908792032</v>
      </c>
      <c r="BI17" s="83" t="n">
        <v>925.505429839122</v>
      </c>
      <c r="BJ17" s="83" t="n">
        <v>930.836639840664</v>
      </c>
      <c r="BK17" s="83" t="n">
        <v>970.592142153005</v>
      </c>
      <c r="BL17" s="83" t="n">
        <v>899.536935222949</v>
      </c>
      <c r="BM17" s="83" t="n">
        <v>972.9659179074</v>
      </c>
      <c r="BN17" s="83" t="n">
        <v>871.683016026349</v>
      </c>
      <c r="BO17" s="83" t="n">
        <v>932.141876982026</v>
      </c>
      <c r="BP17" s="83" t="n">
        <v>956.840908554257</v>
      </c>
      <c r="BQ17" s="83" t="n">
        <v>909.879184042028</v>
      </c>
      <c r="BR17" s="83" t="n">
        <v>966.030816745981</v>
      </c>
      <c r="BS17" s="83" t="n">
        <v>766.460391351721</v>
      </c>
      <c r="BT17" s="83" t="n">
        <v>800.407797885796</v>
      </c>
      <c r="BU17" s="83" t="n">
        <v>782.145098781167</v>
      </c>
      <c r="BV17" s="83" t="n">
        <v>727.076206220664</v>
      </c>
      <c r="BW17" s="83" t="n">
        <v>649.796840098015</v>
      </c>
      <c r="BX17" s="83" t="n">
        <v>604.922033521298</v>
      </c>
      <c r="BY17" s="83" t="n">
        <v>584.879234063619</v>
      </c>
      <c r="BZ17" s="83" t="n">
        <v>519.780511587694</v>
      </c>
      <c r="CA17" s="83" t="n">
        <v>518.499313487816</v>
      </c>
      <c r="CB17" s="83" t="n">
        <v>462.42746922933</v>
      </c>
      <c r="CC17" s="83" t="n">
        <v>389.650491195622</v>
      </c>
      <c r="CD17" s="83" t="n">
        <v>399.41497981762</v>
      </c>
      <c r="CE17" s="83" t="n">
        <v>371.449465976762</v>
      </c>
      <c r="CF17" s="83" t="n">
        <v>308.97244761106</v>
      </c>
      <c r="CG17" s="83" t="n">
        <v>272.61164014002</v>
      </c>
      <c r="CH17" s="83" t="n">
        <v>262.46287849848</v>
      </c>
      <c r="CI17" s="83" t="n">
        <v>230.2344580532</v>
      </c>
      <c r="CJ17" s="83" t="n">
        <v>199.325816062901</v>
      </c>
      <c r="CK17" s="83" t="n">
        <v>165.635330126223</v>
      </c>
      <c r="CL17" s="83" t="n">
        <v>132.975588468042</v>
      </c>
      <c r="CM17" s="83" t="n">
        <v>123.605164123257</v>
      </c>
      <c r="CN17" s="83" t="n">
        <v>90.8922972452377</v>
      </c>
      <c r="CO17" s="83" t="n">
        <v>271.324752382902</v>
      </c>
      <c r="CP17" s="79" t="n">
        <v>1091.53332287234</v>
      </c>
      <c r="CQ17" s="83" t="n">
        <v>1082.64945854643</v>
      </c>
      <c r="CR17" s="83" t="n">
        <v>1134.01330520793</v>
      </c>
      <c r="CS17" s="83" t="n">
        <v>1185.10660438075</v>
      </c>
      <c r="CT17" s="83" t="n">
        <v>1167.51991280133</v>
      </c>
      <c r="CU17" s="83" t="n">
        <v>1114.51263627161</v>
      </c>
      <c r="CV17" s="83" t="n">
        <v>1081.15925488227</v>
      </c>
      <c r="CW17" s="83" t="n">
        <v>1112.97269545833</v>
      </c>
      <c r="CX17" s="83" t="n">
        <v>1122.01237653925</v>
      </c>
      <c r="CY17" s="83" t="n">
        <v>1051.11356220131</v>
      </c>
      <c r="CZ17" s="83" t="n">
        <v>1019.5909758377</v>
      </c>
      <c r="DA17" s="83" t="n">
        <v>985.129673921606</v>
      </c>
      <c r="DB17" s="83" t="n">
        <v>994.66239276783</v>
      </c>
      <c r="DC17" s="83" t="n">
        <v>986.908069928927</v>
      </c>
      <c r="DD17" s="83" t="n">
        <v>1069.47889397859</v>
      </c>
      <c r="DE17" s="83" t="n">
        <v>1009.91219453853</v>
      </c>
      <c r="DF17" s="83" t="n">
        <v>1081.11655278453</v>
      </c>
      <c r="DG17" s="83" t="n">
        <v>1162.33968785404</v>
      </c>
      <c r="DH17" s="83" t="n">
        <v>1023.38326802984</v>
      </c>
      <c r="DI17" s="83" t="n">
        <v>1134.42533684721</v>
      </c>
      <c r="DJ17" s="83" t="n">
        <v>1092.65998587288</v>
      </c>
      <c r="DK17" s="83" t="n">
        <v>1030.32353912537</v>
      </c>
      <c r="DL17" s="83" t="n">
        <v>1068.72904070562</v>
      </c>
      <c r="DM17" s="83" t="n">
        <v>1025.179292032</v>
      </c>
      <c r="DN17" s="83" t="n">
        <v>932.022157865964</v>
      </c>
      <c r="DO17" s="83" t="n">
        <v>1081.90212834063</v>
      </c>
      <c r="DP17" s="83" t="n">
        <v>1083.40804974445</v>
      </c>
      <c r="DQ17" s="83" t="n">
        <v>1015.47481146178</v>
      </c>
      <c r="DR17" s="83" t="n">
        <v>1119.52215293484</v>
      </c>
      <c r="DS17" s="83" t="n">
        <v>1094.15364975756</v>
      </c>
      <c r="DT17" s="83" t="n">
        <v>1094.28518853702</v>
      </c>
      <c r="DU17" s="83" t="n">
        <v>1134.26483319946</v>
      </c>
      <c r="DV17" s="83" t="n">
        <v>1036.34637355306</v>
      </c>
      <c r="DW17" s="83" t="n">
        <v>1073.36302997216</v>
      </c>
      <c r="DX17" s="83" t="n">
        <v>1100.43796348273</v>
      </c>
      <c r="DY17" s="83" t="n">
        <v>1152.47812174732</v>
      </c>
      <c r="DZ17" s="83" t="n">
        <v>958.457950483989</v>
      </c>
      <c r="EA17" s="83" t="n">
        <v>921.309211574538</v>
      </c>
      <c r="EB17" s="83" t="n">
        <v>949.801516167934</v>
      </c>
      <c r="EC17" s="83" t="n">
        <v>988.683999078048</v>
      </c>
      <c r="ED17" s="83" t="n">
        <v>1037.8916275101</v>
      </c>
      <c r="EE17" s="83" t="n">
        <v>1113.90574615515</v>
      </c>
      <c r="EF17" s="83" t="n">
        <v>1212.55886601199</v>
      </c>
      <c r="EG17" s="83" t="n">
        <v>1262.41680535141</v>
      </c>
      <c r="EH17" s="83" t="n">
        <v>1287.85170072912</v>
      </c>
      <c r="EI17" s="83" t="n">
        <v>1243.7533840612</v>
      </c>
      <c r="EJ17" s="83" t="n">
        <v>1297.99205386647</v>
      </c>
      <c r="EK17" s="83" t="n">
        <v>1218.86479585174</v>
      </c>
      <c r="EL17" s="83" t="n">
        <v>1297.51029865298</v>
      </c>
      <c r="EM17" s="83" t="n">
        <v>1333.3507067723</v>
      </c>
      <c r="EN17" s="83" t="n">
        <v>1257.00821564903</v>
      </c>
      <c r="EO17" s="83" t="n">
        <v>1216.10926494221</v>
      </c>
      <c r="EP17" s="83" t="n">
        <v>1119.51903235741</v>
      </c>
      <c r="EQ17" s="83" t="n">
        <v>1128.8273055192</v>
      </c>
      <c r="ER17" s="83" t="n">
        <v>1208.62377029896</v>
      </c>
      <c r="ES17" s="83" t="n">
        <v>1045.56692012507</v>
      </c>
      <c r="ET17" s="83" t="n">
        <v>1017.79644376128</v>
      </c>
      <c r="EU17" s="83" t="n">
        <v>925.904018416078</v>
      </c>
      <c r="EV17" s="83" t="n">
        <v>987.256713370249</v>
      </c>
      <c r="EW17" s="83" t="n">
        <v>1012.90406973421</v>
      </c>
      <c r="EX17" s="83" t="n">
        <v>1015.14079081226</v>
      </c>
      <c r="EY17" s="83" t="n">
        <v>923.588108164395</v>
      </c>
      <c r="EZ17" s="83" t="n">
        <v>961.550120969599</v>
      </c>
      <c r="FA17" s="83" t="n">
        <v>958.060422044827</v>
      </c>
      <c r="FB17" s="83" t="n">
        <v>947.703538617549</v>
      </c>
      <c r="FC17" s="83" t="n">
        <v>980.062608220924</v>
      </c>
      <c r="FD17" s="83" t="n">
        <v>1004.14027088304</v>
      </c>
      <c r="FE17" s="83" t="n">
        <v>1118.15939485101</v>
      </c>
      <c r="FF17" s="83" t="n">
        <v>889.486557041569</v>
      </c>
      <c r="FG17" s="83" t="n">
        <v>783.891585465854</v>
      </c>
      <c r="FH17" s="83" t="n">
        <v>797.182707554896</v>
      </c>
      <c r="FI17" s="83" t="n">
        <v>757.980458738172</v>
      </c>
      <c r="FJ17" s="83" t="n">
        <v>719.112054180606</v>
      </c>
      <c r="FK17" s="83" t="n">
        <v>603.005464755101</v>
      </c>
      <c r="FL17" s="83" t="n">
        <v>648.675823554617</v>
      </c>
      <c r="FM17" s="83" t="n">
        <v>612.766386574727</v>
      </c>
      <c r="FN17" s="83" t="n">
        <v>578.433370918425</v>
      </c>
      <c r="FO17" s="83" t="n">
        <v>534.079172474959</v>
      </c>
      <c r="FP17" s="83" t="n">
        <v>497.830377827492</v>
      </c>
      <c r="FQ17" s="83" t="n">
        <v>501.885957136149</v>
      </c>
      <c r="FR17" s="83" t="n">
        <v>419.987053721033</v>
      </c>
      <c r="FS17" s="83" t="n">
        <v>421.806865288112</v>
      </c>
      <c r="FT17" s="83" t="n">
        <v>390.995619818942</v>
      </c>
      <c r="FU17" s="83" t="n">
        <v>352.768250678517</v>
      </c>
      <c r="FV17" s="83" t="n">
        <v>335.511228461596</v>
      </c>
      <c r="FW17" s="83" t="n">
        <v>290.301266162057</v>
      </c>
      <c r="FX17" s="83" t="n">
        <v>256.249778421328</v>
      </c>
      <c r="FY17" s="83" t="n">
        <v>198.606140568427</v>
      </c>
      <c r="FZ17" s="83" t="n">
        <v>205.559597452337</v>
      </c>
      <c r="GA17" s="83" t="n">
        <v>185.673745106477</v>
      </c>
      <c r="GB17" s="83" t="n">
        <v>737.363532742736</v>
      </c>
      <c r="GC17" s="82" t="n">
        <v>2213.11112423674</v>
      </c>
      <c r="GD17" s="81" t="n">
        <v>1344.9916589339</v>
      </c>
      <c r="GE17" s="77" t="n">
        <f aca="false">GF17-GF16-GC17+GD17</f>
        <v>38.1263436219167</v>
      </c>
      <c r="GF17" s="77" t="n">
        <f aca="false">SUM(C17:GB17)</f>
        <v>169358.245808925</v>
      </c>
    </row>
    <row r="18" s="67" customFormat="true" ht="15" hidden="false" customHeight="false" outlineLevel="0" collapsed="false">
      <c r="A18" s="68" t="n">
        <v>2015</v>
      </c>
      <c r="B18" s="72" t="str">
        <f aca="false">B17</f>
        <v>Telford</v>
      </c>
      <c r="C18" s="78" t="n">
        <v>1139.07655660547</v>
      </c>
      <c r="D18" s="83" t="n">
        <v>1147.91988954123</v>
      </c>
      <c r="E18" s="83" t="n">
        <v>1157.29435862548</v>
      </c>
      <c r="F18" s="83" t="n">
        <v>1185.726271947</v>
      </c>
      <c r="G18" s="83" t="n">
        <v>1190.02004066134</v>
      </c>
      <c r="H18" s="83" t="n">
        <v>1183.3239499463</v>
      </c>
      <c r="I18" s="83" t="n">
        <v>1152.61692285691</v>
      </c>
      <c r="J18" s="83" t="n">
        <v>1146.15708296072</v>
      </c>
      <c r="K18" s="83" t="n">
        <v>1154.44210759402</v>
      </c>
      <c r="L18" s="83" t="n">
        <v>1065.67576408303</v>
      </c>
      <c r="M18" s="83" t="n">
        <v>1010.18318402583</v>
      </c>
      <c r="N18" s="83" t="n">
        <v>1021.38729481876</v>
      </c>
      <c r="O18" s="83" t="n">
        <v>942.492254200177</v>
      </c>
      <c r="P18" s="83" t="n">
        <v>954.789915492331</v>
      </c>
      <c r="Q18" s="83" t="n">
        <v>1000.42517595361</v>
      </c>
      <c r="R18" s="83" t="n">
        <v>1106.78581421263</v>
      </c>
      <c r="S18" s="83" t="n">
        <v>1019.12424034444</v>
      </c>
      <c r="T18" s="83" t="n">
        <v>1099.03189700759</v>
      </c>
      <c r="U18" s="83" t="n">
        <v>1154.02620722931</v>
      </c>
      <c r="V18" s="83" t="n">
        <v>1202.50032919303</v>
      </c>
      <c r="W18" s="83" t="n">
        <v>1104.08136487889</v>
      </c>
      <c r="X18" s="83" t="n">
        <v>1188.04971685189</v>
      </c>
      <c r="Y18" s="83" t="n">
        <v>1140.78476935146</v>
      </c>
      <c r="Z18" s="83" t="n">
        <v>1186.61598417274</v>
      </c>
      <c r="AA18" s="83" t="n">
        <v>1188.34367358175</v>
      </c>
      <c r="AB18" s="83" t="n">
        <v>1070.8363970457</v>
      </c>
      <c r="AC18" s="83" t="n">
        <v>1095.12306252624</v>
      </c>
      <c r="AD18" s="83" t="n">
        <v>959.548799027685</v>
      </c>
      <c r="AE18" s="83" t="n">
        <v>1004.31589112217</v>
      </c>
      <c r="AF18" s="83" t="n">
        <v>1061.06589191277</v>
      </c>
      <c r="AG18" s="83" t="n">
        <v>1139.95360734953</v>
      </c>
      <c r="AH18" s="83" t="n">
        <v>1085.59648537392</v>
      </c>
      <c r="AI18" s="83" t="n">
        <v>1164.5423475049</v>
      </c>
      <c r="AJ18" s="83" t="n">
        <v>1097.85472151104</v>
      </c>
      <c r="AK18" s="83" t="n">
        <v>1084.7735665863</v>
      </c>
      <c r="AL18" s="83" t="n">
        <v>1109.31614013792</v>
      </c>
      <c r="AM18" s="83" t="n">
        <v>1002.70095823445</v>
      </c>
      <c r="AN18" s="83" t="n">
        <v>996.817853303132</v>
      </c>
      <c r="AO18" s="83" t="n">
        <v>999.408910624205</v>
      </c>
      <c r="AP18" s="83" t="n">
        <v>1015.51974681226</v>
      </c>
      <c r="AQ18" s="83" t="n">
        <v>1141.69104982912</v>
      </c>
      <c r="AR18" s="83" t="n">
        <v>1084.81067217828</v>
      </c>
      <c r="AS18" s="83" t="n">
        <v>1169.17416615501</v>
      </c>
      <c r="AT18" s="83" t="n">
        <v>1218.05298253032</v>
      </c>
      <c r="AU18" s="83" t="n">
        <v>1325.20690637246</v>
      </c>
      <c r="AV18" s="83" t="n">
        <v>1242.00645837681</v>
      </c>
      <c r="AW18" s="83" t="n">
        <v>1313.96848876529</v>
      </c>
      <c r="AX18" s="83" t="n">
        <v>1302.55642070143</v>
      </c>
      <c r="AY18" s="83" t="n">
        <v>1286.5801325336</v>
      </c>
      <c r="AZ18" s="83" t="n">
        <v>1271.53997104275</v>
      </c>
      <c r="BA18" s="83" t="n">
        <v>1214.59845313149</v>
      </c>
      <c r="BB18" s="83" t="n">
        <v>1279.17241152438</v>
      </c>
      <c r="BC18" s="83" t="n">
        <v>1211.1773865922</v>
      </c>
      <c r="BD18" s="83" t="n">
        <v>1201.96183666618</v>
      </c>
      <c r="BE18" s="83" t="n">
        <v>1090.4776434103</v>
      </c>
      <c r="BF18" s="83" t="n">
        <v>975.403780450535</v>
      </c>
      <c r="BG18" s="83" t="n">
        <v>1032.04397465205</v>
      </c>
      <c r="BH18" s="83" t="n">
        <v>1002.72705052781</v>
      </c>
      <c r="BI18" s="83" t="n">
        <v>912.486862698498</v>
      </c>
      <c r="BJ18" s="83" t="n">
        <v>912.701193775041</v>
      </c>
      <c r="BK18" s="83" t="n">
        <v>921.079337568107</v>
      </c>
      <c r="BL18" s="83" t="n">
        <v>954.339145105044</v>
      </c>
      <c r="BM18" s="83" t="n">
        <v>887.8097600146</v>
      </c>
      <c r="BN18" s="83" t="n">
        <v>957.442588345003</v>
      </c>
      <c r="BO18" s="83" t="n">
        <v>862.755649812759</v>
      </c>
      <c r="BP18" s="83" t="n">
        <v>925.444250426823</v>
      </c>
      <c r="BQ18" s="83" t="n">
        <v>940.427413030604</v>
      </c>
      <c r="BR18" s="83" t="n">
        <v>890.793128124403</v>
      </c>
      <c r="BS18" s="83" t="n">
        <v>949.532592760545</v>
      </c>
      <c r="BT18" s="83" t="n">
        <v>748.370402836346</v>
      </c>
      <c r="BU18" s="83" t="n">
        <v>781.812299356892</v>
      </c>
      <c r="BV18" s="83" t="n">
        <v>767.715829321401</v>
      </c>
      <c r="BW18" s="83" t="n">
        <v>711.808580719339</v>
      </c>
      <c r="BX18" s="83" t="n">
        <v>631.224255044697</v>
      </c>
      <c r="BY18" s="83" t="n">
        <v>586.070522197687</v>
      </c>
      <c r="BZ18" s="83" t="n">
        <v>566.462969356209</v>
      </c>
      <c r="CA18" s="83" t="n">
        <v>500.366345949568</v>
      </c>
      <c r="CB18" s="83" t="n">
        <v>498.893152761295</v>
      </c>
      <c r="CC18" s="83" t="n">
        <v>439.896847307251</v>
      </c>
      <c r="CD18" s="83" t="n">
        <v>370.954974996557</v>
      </c>
      <c r="CE18" s="83" t="n">
        <v>382.847144959063</v>
      </c>
      <c r="CF18" s="83" t="n">
        <v>350.397254483493</v>
      </c>
      <c r="CG18" s="83" t="n">
        <v>285.017331725852</v>
      </c>
      <c r="CH18" s="83" t="n">
        <v>254.160693748049</v>
      </c>
      <c r="CI18" s="83" t="n">
        <v>239.292986052048</v>
      </c>
      <c r="CJ18" s="83" t="n">
        <v>205.288341003481</v>
      </c>
      <c r="CK18" s="83" t="n">
        <v>178.844946410483</v>
      </c>
      <c r="CL18" s="83" t="n">
        <v>140.632884864321</v>
      </c>
      <c r="CM18" s="83" t="n">
        <v>116.050244772964</v>
      </c>
      <c r="CN18" s="83" t="n">
        <v>105.317902861367</v>
      </c>
      <c r="CO18" s="83" t="n">
        <v>284.276625119862</v>
      </c>
      <c r="CP18" s="79" t="n">
        <v>1092.92565789065</v>
      </c>
      <c r="CQ18" s="83" t="n">
        <v>1111.72583119027</v>
      </c>
      <c r="CR18" s="83" t="n">
        <v>1099.14247807629</v>
      </c>
      <c r="CS18" s="83" t="n">
        <v>1145.72120743365</v>
      </c>
      <c r="CT18" s="83" t="n">
        <v>1185.63778665678</v>
      </c>
      <c r="CU18" s="83" t="n">
        <v>1168.0596541982</v>
      </c>
      <c r="CV18" s="83" t="n">
        <v>1120.90029930173</v>
      </c>
      <c r="CW18" s="83" t="n">
        <v>1085.03416579101</v>
      </c>
      <c r="CX18" s="83" t="n">
        <v>1112.98697999343</v>
      </c>
      <c r="CY18" s="83" t="n">
        <v>1123.20434001531</v>
      </c>
      <c r="CZ18" s="83" t="n">
        <v>1053.7933098294</v>
      </c>
      <c r="DA18" s="83" t="n">
        <v>1017.66060015316</v>
      </c>
      <c r="DB18" s="83" t="n">
        <v>987.775216550352</v>
      </c>
      <c r="DC18" s="83" t="n">
        <v>996.590784865529</v>
      </c>
      <c r="DD18" s="83" t="n">
        <v>994.79660067383</v>
      </c>
      <c r="DE18" s="83" t="n">
        <v>1070.44849975236</v>
      </c>
      <c r="DF18" s="83" t="n">
        <v>1017.55544382697</v>
      </c>
      <c r="DG18" s="83" t="n">
        <v>1091.77288954837</v>
      </c>
      <c r="DH18" s="83" t="n">
        <v>1166.20115106744</v>
      </c>
      <c r="DI18" s="83" t="n">
        <v>978.061252360826</v>
      </c>
      <c r="DJ18" s="83" t="n">
        <v>1075.99682070677</v>
      </c>
      <c r="DK18" s="83" t="n">
        <v>1091.94853069993</v>
      </c>
      <c r="DL18" s="83" t="n">
        <v>1072.19244523529</v>
      </c>
      <c r="DM18" s="83" t="n">
        <v>1057.5714453615</v>
      </c>
      <c r="DN18" s="83" t="n">
        <v>997.384637939232</v>
      </c>
      <c r="DO18" s="83" t="n">
        <v>937.139132755989</v>
      </c>
      <c r="DP18" s="83" t="n">
        <v>1088.34477898688</v>
      </c>
      <c r="DQ18" s="83" t="n">
        <v>1102.38370019552</v>
      </c>
      <c r="DR18" s="83" t="n">
        <v>1022.34886805806</v>
      </c>
      <c r="DS18" s="83" t="n">
        <v>1128.97196768926</v>
      </c>
      <c r="DT18" s="83" t="n">
        <v>1107.60482487919</v>
      </c>
      <c r="DU18" s="83" t="n">
        <v>1108.22680850773</v>
      </c>
      <c r="DV18" s="83" t="n">
        <v>1136.8435550171</v>
      </c>
      <c r="DW18" s="83" t="n">
        <v>1040.580988912</v>
      </c>
      <c r="DX18" s="83" t="n">
        <v>1065.08167748864</v>
      </c>
      <c r="DY18" s="83" t="n">
        <v>1104.73669146532</v>
      </c>
      <c r="DZ18" s="83" t="n">
        <v>1155.4479758397</v>
      </c>
      <c r="EA18" s="83" t="n">
        <v>956.707984383626</v>
      </c>
      <c r="EB18" s="83" t="n">
        <v>919.187275226596</v>
      </c>
      <c r="EC18" s="83" t="n">
        <v>940.941479896134</v>
      </c>
      <c r="ED18" s="83" t="n">
        <v>982.906027723407</v>
      </c>
      <c r="EE18" s="83" t="n">
        <v>1035.95202308647</v>
      </c>
      <c r="EF18" s="83" t="n">
        <v>1109.85148000271</v>
      </c>
      <c r="EG18" s="83" t="n">
        <v>1209.14168758737</v>
      </c>
      <c r="EH18" s="83" t="n">
        <v>1260.33387151582</v>
      </c>
      <c r="EI18" s="83" t="n">
        <v>1277.35323674526</v>
      </c>
      <c r="EJ18" s="83" t="n">
        <v>1233.32343956606</v>
      </c>
      <c r="EK18" s="83" t="n">
        <v>1290.47463849965</v>
      </c>
      <c r="EL18" s="83" t="n">
        <v>1217.50744600727</v>
      </c>
      <c r="EM18" s="83" t="n">
        <v>1296.92675221569</v>
      </c>
      <c r="EN18" s="83" t="n">
        <v>1322.88806178627</v>
      </c>
      <c r="EO18" s="83" t="n">
        <v>1256.13946169242</v>
      </c>
      <c r="EP18" s="83" t="n">
        <v>1212.39076425596</v>
      </c>
      <c r="EQ18" s="83" t="n">
        <v>1110.54377300618</v>
      </c>
      <c r="ER18" s="83" t="n">
        <v>1123.87909303864</v>
      </c>
      <c r="ES18" s="83" t="n">
        <v>1203.57875794303</v>
      </c>
      <c r="ET18" s="83" t="n">
        <v>1036.25079334931</v>
      </c>
      <c r="EU18" s="83" t="n">
        <v>1010.11099434103</v>
      </c>
      <c r="EV18" s="83" t="n">
        <v>920.60105681705</v>
      </c>
      <c r="EW18" s="83" t="n">
        <v>983.339698735307</v>
      </c>
      <c r="EX18" s="83" t="n">
        <v>1008.14686063466</v>
      </c>
      <c r="EY18" s="83" t="n">
        <v>1006.05850934891</v>
      </c>
      <c r="EZ18" s="83" t="n">
        <v>915.62739462033</v>
      </c>
      <c r="FA18" s="83" t="n">
        <v>954.736381939373</v>
      </c>
      <c r="FB18" s="83" t="n">
        <v>951.849628853797</v>
      </c>
      <c r="FC18" s="83" t="n">
        <v>938.311489490316</v>
      </c>
      <c r="FD18" s="83" t="n">
        <v>970.667171148986</v>
      </c>
      <c r="FE18" s="83" t="n">
        <v>993.766036632036</v>
      </c>
      <c r="FF18" s="83" t="n">
        <v>1101.59788883784</v>
      </c>
      <c r="FG18" s="83" t="n">
        <v>880.521791436832</v>
      </c>
      <c r="FH18" s="83" t="n">
        <v>774.486299283101</v>
      </c>
      <c r="FI18" s="83" t="n">
        <v>786.928059103435</v>
      </c>
      <c r="FJ18" s="83" t="n">
        <v>740.748881606652</v>
      </c>
      <c r="FK18" s="83" t="n">
        <v>704.124094223326</v>
      </c>
      <c r="FL18" s="83" t="n">
        <v>596.457207037823</v>
      </c>
      <c r="FM18" s="83" t="n">
        <v>635.20208504362</v>
      </c>
      <c r="FN18" s="83" t="n">
        <v>605.122095037502</v>
      </c>
      <c r="FO18" s="83" t="n">
        <v>565.066045786754</v>
      </c>
      <c r="FP18" s="83" t="n">
        <v>521.654106526135</v>
      </c>
      <c r="FQ18" s="83" t="n">
        <v>483.622364502627</v>
      </c>
      <c r="FR18" s="83" t="n">
        <v>487.201951998014</v>
      </c>
      <c r="FS18" s="83" t="n">
        <v>402.08651055653</v>
      </c>
      <c r="FT18" s="83" t="n">
        <v>406.641983155652</v>
      </c>
      <c r="FU18" s="83" t="n">
        <v>371.21703593717</v>
      </c>
      <c r="FV18" s="83" t="n">
        <v>336.681664272164</v>
      </c>
      <c r="FW18" s="83" t="n">
        <v>316.693791479342</v>
      </c>
      <c r="FX18" s="83" t="n">
        <v>264.229128289667</v>
      </c>
      <c r="FY18" s="83" t="n">
        <v>239.361389823763</v>
      </c>
      <c r="FZ18" s="83" t="n">
        <v>178.651828386916</v>
      </c>
      <c r="GA18" s="83" t="n">
        <v>187.536090463912</v>
      </c>
      <c r="GB18" s="83" t="n">
        <v>757.65893381916</v>
      </c>
      <c r="GC18" s="82" t="n">
        <v>2215.93411832506</v>
      </c>
      <c r="GD18" s="81" t="n">
        <v>1360.10864546427</v>
      </c>
      <c r="GE18" s="77" t="n">
        <f aca="false">GF18-GF17-GC18+GD18</f>
        <v>43.6256019835464</v>
      </c>
      <c r="GF18" s="77" t="n">
        <f aca="false">SUM(C18:GB18)</f>
        <v>170257.696883769</v>
      </c>
    </row>
    <row r="19" s="67" customFormat="true" ht="15" hidden="false" customHeight="false" outlineLevel="0" collapsed="false">
      <c r="A19" s="68" t="n">
        <v>2016</v>
      </c>
      <c r="B19" s="72" t="str">
        <f aca="false">B18</f>
        <v>Telford</v>
      </c>
      <c r="C19" s="78" t="n">
        <v>1140.48722354594</v>
      </c>
      <c r="D19" s="83" t="n">
        <v>1149.40346668927</v>
      </c>
      <c r="E19" s="83" t="n">
        <v>1161.01908160041</v>
      </c>
      <c r="F19" s="83" t="n">
        <v>1165.6114042163</v>
      </c>
      <c r="G19" s="83" t="n">
        <v>1182.27030263048</v>
      </c>
      <c r="H19" s="83" t="n">
        <v>1186.81654900061</v>
      </c>
      <c r="I19" s="83" t="n">
        <v>1188.19590046232</v>
      </c>
      <c r="J19" s="83" t="n">
        <v>1148.05742640545</v>
      </c>
      <c r="K19" s="83" t="n">
        <v>1145.20299262633</v>
      </c>
      <c r="L19" s="83" t="n">
        <v>1152.89552866407</v>
      </c>
      <c r="M19" s="83" t="n">
        <v>1069.42262691753</v>
      </c>
      <c r="N19" s="83" t="n">
        <v>1009.00833356935</v>
      </c>
      <c r="O19" s="83" t="n">
        <v>1030.77812791685</v>
      </c>
      <c r="P19" s="83" t="n">
        <v>943.589097528928</v>
      </c>
      <c r="Q19" s="83" t="n">
        <v>956.00768920368</v>
      </c>
      <c r="R19" s="83" t="n">
        <v>1005.32741667369</v>
      </c>
      <c r="S19" s="83" t="n">
        <v>1105.88193701037</v>
      </c>
      <c r="T19" s="83" t="n">
        <v>1020.93988590777</v>
      </c>
      <c r="U19" s="83" t="n">
        <v>1104.79860534344</v>
      </c>
      <c r="V19" s="83" t="n">
        <v>1144.71799471557</v>
      </c>
      <c r="W19" s="83" t="n">
        <v>1185.57253783703</v>
      </c>
      <c r="X19" s="83" t="n">
        <v>1107.81745414587</v>
      </c>
      <c r="Y19" s="83" t="n">
        <v>1196.45011236724</v>
      </c>
      <c r="Z19" s="83" t="n">
        <v>1110.01152715918</v>
      </c>
      <c r="AA19" s="83" t="n">
        <v>1158.48685947459</v>
      </c>
      <c r="AB19" s="83" t="n">
        <v>1164.86454094167</v>
      </c>
      <c r="AC19" s="83" t="n">
        <v>1065.35559505941</v>
      </c>
      <c r="AD19" s="83" t="n">
        <v>1098.00672433138</v>
      </c>
      <c r="AE19" s="83" t="n">
        <v>957.376133755865</v>
      </c>
      <c r="AF19" s="83" t="n">
        <v>1015.31724388221</v>
      </c>
      <c r="AG19" s="83" t="n">
        <v>1073.10974019023</v>
      </c>
      <c r="AH19" s="83" t="n">
        <v>1144.71966366081</v>
      </c>
      <c r="AI19" s="83" t="n">
        <v>1102.47973731555</v>
      </c>
      <c r="AJ19" s="83" t="n">
        <v>1166.81802187391</v>
      </c>
      <c r="AK19" s="83" t="n">
        <v>1116.12693023642</v>
      </c>
      <c r="AL19" s="83" t="n">
        <v>1088.98523878511</v>
      </c>
      <c r="AM19" s="83" t="n">
        <v>1108.07600434611</v>
      </c>
      <c r="AN19" s="83" t="n">
        <v>1005.71462899835</v>
      </c>
      <c r="AO19" s="83" t="n">
        <v>994.286708402538</v>
      </c>
      <c r="AP19" s="83" t="n">
        <v>1004.48398763256</v>
      </c>
      <c r="AQ19" s="83" t="n">
        <v>1017.27149021985</v>
      </c>
      <c r="AR19" s="83" t="n">
        <v>1136.4142724426</v>
      </c>
      <c r="AS19" s="83" t="n">
        <v>1081.71400590005</v>
      </c>
      <c r="AT19" s="83" t="n">
        <v>1167.82051450496</v>
      </c>
      <c r="AU19" s="83" t="n">
        <v>1210.57642272509</v>
      </c>
      <c r="AV19" s="83" t="n">
        <v>1321.77456037469</v>
      </c>
      <c r="AW19" s="83" t="n">
        <v>1241.52444180192</v>
      </c>
      <c r="AX19" s="83" t="n">
        <v>1307.15159262545</v>
      </c>
      <c r="AY19" s="83" t="n">
        <v>1300.01526211373</v>
      </c>
      <c r="AZ19" s="83" t="n">
        <v>1275.81515210318</v>
      </c>
      <c r="BA19" s="83" t="n">
        <v>1264.42062821074</v>
      </c>
      <c r="BB19" s="83" t="n">
        <v>1202.15233938717</v>
      </c>
      <c r="BC19" s="83" t="n">
        <v>1267.81441245882</v>
      </c>
      <c r="BD19" s="83" t="n">
        <v>1201.33506506514</v>
      </c>
      <c r="BE19" s="83" t="n">
        <v>1191.90362128992</v>
      </c>
      <c r="BF19" s="83" t="n">
        <v>1080.50131401426</v>
      </c>
      <c r="BG19" s="83" t="n">
        <v>968.778718407155</v>
      </c>
      <c r="BH19" s="83" t="n">
        <v>1019.80561597912</v>
      </c>
      <c r="BI19" s="83" t="n">
        <v>992.747110096955</v>
      </c>
      <c r="BJ19" s="83" t="n">
        <v>899.96254411181</v>
      </c>
      <c r="BK19" s="83" t="n">
        <v>903.250037298623</v>
      </c>
      <c r="BL19" s="83" t="n">
        <v>905.797374025255</v>
      </c>
      <c r="BM19" s="83" t="n">
        <v>942.071445064305</v>
      </c>
      <c r="BN19" s="83" t="n">
        <v>873.826602193211</v>
      </c>
      <c r="BO19" s="83" t="n">
        <v>947.850968986443</v>
      </c>
      <c r="BP19" s="83" t="n">
        <v>856.764710660193</v>
      </c>
      <c r="BQ19" s="83" t="n">
        <v>909.805546722619</v>
      </c>
      <c r="BR19" s="83" t="n">
        <v>920.953444276372</v>
      </c>
      <c r="BS19" s="83" t="n">
        <v>875.829361247201</v>
      </c>
      <c r="BT19" s="83" t="n">
        <v>927.397995349236</v>
      </c>
      <c r="BU19" s="83" t="n">
        <v>731.213368980192</v>
      </c>
      <c r="BV19" s="83" t="n">
        <v>767.656718746687</v>
      </c>
      <c r="BW19" s="83" t="n">
        <v>751.895495839447</v>
      </c>
      <c r="BX19" s="83" t="n">
        <v>691.773532546095</v>
      </c>
      <c r="BY19" s="83" t="n">
        <v>611.864493171151</v>
      </c>
      <c r="BZ19" s="83" t="n">
        <v>567.95595992038</v>
      </c>
      <c r="CA19" s="83" t="n">
        <v>545.692624643363</v>
      </c>
      <c r="CB19" s="83" t="n">
        <v>481.845669037391</v>
      </c>
      <c r="CC19" s="83" t="n">
        <v>475.040048515836</v>
      </c>
      <c r="CD19" s="83" t="n">
        <v>419.244356015653</v>
      </c>
      <c r="CE19" s="83" t="n">
        <v>356.003822915482</v>
      </c>
      <c r="CF19" s="83" t="n">
        <v>361.660056666985</v>
      </c>
      <c r="CG19" s="83" t="n">
        <v>323.750107102663</v>
      </c>
      <c r="CH19" s="83" t="n">
        <v>266.182314748856</v>
      </c>
      <c r="CI19" s="83" t="n">
        <v>232.156705619949</v>
      </c>
      <c r="CJ19" s="83" t="n">
        <v>213.796498350923</v>
      </c>
      <c r="CK19" s="83" t="n">
        <v>184.589623797625</v>
      </c>
      <c r="CL19" s="83" t="n">
        <v>152.219268890942</v>
      </c>
      <c r="CM19" s="83" t="n">
        <v>123.050670107961</v>
      </c>
      <c r="CN19" s="83" t="n">
        <v>99.18132794652</v>
      </c>
      <c r="CO19" s="83" t="n">
        <v>306.896169980203</v>
      </c>
      <c r="CP19" s="79" t="n">
        <v>1094.27917015902</v>
      </c>
      <c r="CQ19" s="83" t="n">
        <v>1113.15955711574</v>
      </c>
      <c r="CR19" s="83" t="n">
        <v>1128.66479279504</v>
      </c>
      <c r="CS19" s="83" t="n">
        <v>1110.49393183159</v>
      </c>
      <c r="CT19" s="83" t="n">
        <v>1146.23783291449</v>
      </c>
      <c r="CU19" s="83" t="n">
        <v>1186.18841886666</v>
      </c>
      <c r="CV19" s="83" t="n">
        <v>1174.75632992009</v>
      </c>
      <c r="CW19" s="83" t="n">
        <v>1124.91966248928</v>
      </c>
      <c r="CX19" s="83" t="n">
        <v>1085.0500489256</v>
      </c>
      <c r="CY19" s="83" t="n">
        <v>1114.17136866281</v>
      </c>
      <c r="CZ19" s="83" t="n">
        <v>1126.06986806639</v>
      </c>
      <c r="DA19" s="83" t="n">
        <v>1051.79994573641</v>
      </c>
      <c r="DB19" s="83" t="n">
        <v>1020.39514516861</v>
      </c>
      <c r="DC19" s="83" t="n">
        <v>989.691849977766</v>
      </c>
      <c r="DD19" s="83" t="n">
        <v>1004.5584646123</v>
      </c>
      <c r="DE19" s="83" t="n">
        <v>995.701042181933</v>
      </c>
      <c r="DF19" s="83" t="n">
        <v>1078.55405154272</v>
      </c>
      <c r="DG19" s="83" t="n">
        <v>1027.59011266106</v>
      </c>
      <c r="DH19" s="83" t="n">
        <v>1095.40561579171</v>
      </c>
      <c r="DI19" s="83" t="n">
        <v>1114.56076411282</v>
      </c>
      <c r="DJ19" s="83" t="n">
        <v>927.691622281472</v>
      </c>
      <c r="DK19" s="83" t="n">
        <v>1075.3015941134</v>
      </c>
      <c r="DL19" s="83" t="n">
        <v>1136.32678249988</v>
      </c>
      <c r="DM19" s="83" t="n">
        <v>1061.00366540234</v>
      </c>
      <c r="DN19" s="83" t="n">
        <v>1028.90360115939</v>
      </c>
      <c r="DO19" s="83" t="n">
        <v>1002.86538857545</v>
      </c>
      <c r="DP19" s="83" t="n">
        <v>942.724436646923</v>
      </c>
      <c r="DQ19" s="83" t="n">
        <v>1107.41227802837</v>
      </c>
      <c r="DR19" s="83" t="n">
        <v>1109.85133535033</v>
      </c>
      <c r="DS19" s="83" t="n">
        <v>1030.98293987113</v>
      </c>
      <c r="DT19" s="83" t="n">
        <v>1142.85565782619</v>
      </c>
      <c r="DU19" s="83" t="n">
        <v>1121.72049697194</v>
      </c>
      <c r="DV19" s="83" t="n">
        <v>1110.75104807235</v>
      </c>
      <c r="DW19" s="83" t="n">
        <v>1141.49414138081</v>
      </c>
      <c r="DX19" s="83" t="n">
        <v>1032.55794004494</v>
      </c>
      <c r="DY19" s="83" t="n">
        <v>1069.24822961962</v>
      </c>
      <c r="DZ19" s="83" t="n">
        <v>1107.58998300824</v>
      </c>
      <c r="EA19" s="83" t="n">
        <v>1153.34530523464</v>
      </c>
      <c r="EB19" s="83" t="n">
        <v>954.510408680174</v>
      </c>
      <c r="EC19" s="83" t="n">
        <v>910.61867063401</v>
      </c>
      <c r="ED19" s="83" t="n">
        <v>935.448945756082</v>
      </c>
      <c r="EE19" s="83" t="n">
        <v>981.076825748156</v>
      </c>
      <c r="EF19" s="83" t="n">
        <v>1032.19138993456</v>
      </c>
      <c r="EG19" s="83" t="n">
        <v>1106.73725694568</v>
      </c>
      <c r="EH19" s="83" t="n">
        <v>1207.16526527616</v>
      </c>
      <c r="EI19" s="83" t="n">
        <v>1250.08396075242</v>
      </c>
      <c r="EJ19" s="83" t="n">
        <v>1266.67163512408</v>
      </c>
      <c r="EK19" s="83" t="n">
        <v>1226.21550067145</v>
      </c>
      <c r="EL19" s="83" t="n">
        <v>1289.08037119217</v>
      </c>
      <c r="EM19" s="83" t="n">
        <v>1217.00490781897</v>
      </c>
      <c r="EN19" s="83" t="n">
        <v>1286.80088312445</v>
      </c>
      <c r="EO19" s="83" t="n">
        <v>1322.02772666059</v>
      </c>
      <c r="EP19" s="83" t="n">
        <v>1252.3513200023</v>
      </c>
      <c r="EQ19" s="83" t="n">
        <v>1202.72343885134</v>
      </c>
      <c r="ER19" s="83" t="n">
        <v>1105.72571089287</v>
      </c>
      <c r="ES19" s="83" t="n">
        <v>1119.24154327627</v>
      </c>
      <c r="ET19" s="83" t="n">
        <v>1192.91667874285</v>
      </c>
      <c r="EU19" s="83" t="n">
        <v>1028.48245547357</v>
      </c>
      <c r="EV19" s="83" t="n">
        <v>1004.38276092188</v>
      </c>
      <c r="EW19" s="83" t="n">
        <v>917.003637175066</v>
      </c>
      <c r="EX19" s="83" t="n">
        <v>978.787546867976</v>
      </c>
      <c r="EY19" s="83" t="n">
        <v>999.206610177687</v>
      </c>
      <c r="EZ19" s="83" t="n">
        <v>997.479395020481</v>
      </c>
      <c r="FA19" s="83" t="n">
        <v>909.235278147832</v>
      </c>
      <c r="FB19" s="83" t="n">
        <v>948.659214443307</v>
      </c>
      <c r="FC19" s="83" t="n">
        <v>942.537799552321</v>
      </c>
      <c r="FD19" s="83" t="n">
        <v>929.444879655888</v>
      </c>
      <c r="FE19" s="83" t="n">
        <v>960.781404757249</v>
      </c>
      <c r="FF19" s="83" t="n">
        <v>979.199665684144</v>
      </c>
      <c r="FG19" s="83" t="n">
        <v>1090.67083945619</v>
      </c>
      <c r="FH19" s="83" t="n">
        <v>870.104140009779</v>
      </c>
      <c r="FI19" s="83" t="n">
        <v>764.665081249515</v>
      </c>
      <c r="FJ19" s="83" t="n">
        <v>769.205261727856</v>
      </c>
      <c r="FK19" s="83" t="n">
        <v>725.49715453594</v>
      </c>
      <c r="FL19" s="83" t="n">
        <v>696.692887443616</v>
      </c>
      <c r="FM19" s="83" t="n">
        <v>584.288090789194</v>
      </c>
      <c r="FN19" s="83" t="n">
        <v>627.555671983363</v>
      </c>
      <c r="FO19" s="83" t="n">
        <v>591.447661330847</v>
      </c>
      <c r="FP19" s="83" t="n">
        <v>552.257736252424</v>
      </c>
      <c r="FQ19" s="83" t="n">
        <v>507.12832932441</v>
      </c>
      <c r="FR19" s="83" t="n">
        <v>469.857353816206</v>
      </c>
      <c r="FS19" s="83" t="n">
        <v>466.875174321765</v>
      </c>
      <c r="FT19" s="83" t="n">
        <v>388.034477230098</v>
      </c>
      <c r="FU19" s="83" t="n">
        <v>386.524546431815</v>
      </c>
      <c r="FV19" s="83" t="n">
        <v>354.750253957109</v>
      </c>
      <c r="FW19" s="83" t="n">
        <v>318.262380904121</v>
      </c>
      <c r="FX19" s="83" t="n">
        <v>288.727067692284</v>
      </c>
      <c r="FY19" s="83" t="n">
        <v>247.256337845102</v>
      </c>
      <c r="FZ19" s="83" t="n">
        <v>215.764253417184</v>
      </c>
      <c r="GA19" s="83" t="n">
        <v>163.372484125476</v>
      </c>
      <c r="GB19" s="83" t="n">
        <v>778.161450073599</v>
      </c>
      <c r="GC19" s="82" t="n">
        <v>2218.67839831648</v>
      </c>
      <c r="GD19" s="81" t="n">
        <v>1367.35900351361</v>
      </c>
      <c r="GE19" s="77" t="n">
        <f aca="false">GF19-GF18-GC19+GD19</f>
        <v>37.9562471521033</v>
      </c>
      <c r="GF19" s="77" t="n">
        <f aca="false">SUM(C19:GB19)</f>
        <v>171146.972525724</v>
      </c>
    </row>
    <row r="20" s="67" customFormat="true" ht="15" hidden="false" customHeight="false" outlineLevel="0" collapsed="false">
      <c r="A20" s="68" t="n">
        <v>2017</v>
      </c>
      <c r="B20" s="72" t="str">
        <f aca="false">B19</f>
        <v>Telford</v>
      </c>
      <c r="C20" s="78" t="n">
        <v>1141.5236223291</v>
      </c>
      <c r="D20" s="83" t="n">
        <v>1150.84626342164</v>
      </c>
      <c r="E20" s="83" t="n">
        <v>1162.52490566427</v>
      </c>
      <c r="F20" s="83" t="n">
        <v>1169.36907002868</v>
      </c>
      <c r="G20" s="83" t="n">
        <v>1162.21882212343</v>
      </c>
      <c r="H20" s="83" t="n">
        <v>1179.09149064751</v>
      </c>
      <c r="I20" s="83" t="n">
        <v>1191.70626251725</v>
      </c>
      <c r="J20" s="83" t="n">
        <v>1183.49845392862</v>
      </c>
      <c r="K20" s="83" t="n">
        <v>1147.10369031975</v>
      </c>
      <c r="L20" s="83" t="n">
        <v>1143.67096392793</v>
      </c>
      <c r="M20" s="83" t="n">
        <v>1156.95124330687</v>
      </c>
      <c r="N20" s="83" t="n">
        <v>1068.18130443807</v>
      </c>
      <c r="O20" s="83" t="n">
        <v>1018.28819381164</v>
      </c>
      <c r="P20" s="83" t="n">
        <v>1031.98111170267</v>
      </c>
      <c r="Q20" s="83" t="n">
        <v>944.796407964724</v>
      </c>
      <c r="R20" s="83" t="n">
        <v>960.696840553499</v>
      </c>
      <c r="S20" s="83" t="n">
        <v>1004.51305739269</v>
      </c>
      <c r="T20" s="83" t="n">
        <v>1107.86363729702</v>
      </c>
      <c r="U20" s="83" t="n">
        <v>1026.31053996554</v>
      </c>
      <c r="V20" s="83" t="n">
        <v>1095.90301720304</v>
      </c>
      <c r="W20" s="83" t="n">
        <v>1128.61996945906</v>
      </c>
      <c r="X20" s="83" t="n">
        <v>1189.60042373121</v>
      </c>
      <c r="Y20" s="83" t="n">
        <v>1115.66498322718</v>
      </c>
      <c r="Z20" s="83" t="n">
        <v>1164.19259813709</v>
      </c>
      <c r="AA20" s="83" t="n">
        <v>1083.71584012862</v>
      </c>
      <c r="AB20" s="83" t="n">
        <v>1135.616506278</v>
      </c>
      <c r="AC20" s="83" t="n">
        <v>1158.92177195277</v>
      </c>
      <c r="AD20" s="83" t="n">
        <v>1068.17830683733</v>
      </c>
      <c r="AE20" s="83" t="n">
        <v>1095.53772652255</v>
      </c>
      <c r="AF20" s="83" t="n">
        <v>967.878300519105</v>
      </c>
      <c r="AG20" s="83" t="n">
        <v>1026.85940959492</v>
      </c>
      <c r="AH20" s="83" t="n">
        <v>1077.61652402872</v>
      </c>
      <c r="AI20" s="83" t="n">
        <v>1162.54566872835</v>
      </c>
      <c r="AJ20" s="83" t="n">
        <v>1104.65757540858</v>
      </c>
      <c r="AK20" s="83" t="n">
        <v>1186.26161305032</v>
      </c>
      <c r="AL20" s="83" t="n">
        <v>1120.48239786886</v>
      </c>
      <c r="AM20" s="83" t="n">
        <v>1087.78932697793</v>
      </c>
      <c r="AN20" s="83" t="n">
        <v>1111.42599861743</v>
      </c>
      <c r="AO20" s="83" t="n">
        <v>1003.17499712469</v>
      </c>
      <c r="AP20" s="83" t="n">
        <v>999.346100419511</v>
      </c>
      <c r="AQ20" s="83" t="n">
        <v>1006.22546278796</v>
      </c>
      <c r="AR20" s="83" t="n">
        <v>1012.57900215548</v>
      </c>
      <c r="AS20" s="83" t="n">
        <v>1133.18268000715</v>
      </c>
      <c r="AT20" s="83" t="n">
        <v>1080.47699228275</v>
      </c>
      <c r="AU20" s="83" t="n">
        <v>1160.67402458169</v>
      </c>
      <c r="AV20" s="83" t="n">
        <v>1207.47066656353</v>
      </c>
      <c r="AW20" s="83" t="n">
        <v>1321.30484273187</v>
      </c>
      <c r="AX20" s="83" t="n">
        <v>1235.13668030765</v>
      </c>
      <c r="AY20" s="83" t="n">
        <v>1304.67233972263</v>
      </c>
      <c r="AZ20" s="83" t="n">
        <v>1289.22319202926</v>
      </c>
      <c r="BA20" s="83" t="n">
        <v>1268.76815807511</v>
      </c>
      <c r="BB20" s="83" t="n">
        <v>1251.56967314473</v>
      </c>
      <c r="BC20" s="83" t="n">
        <v>1191.58582090488</v>
      </c>
      <c r="BD20" s="83" t="n">
        <v>1257.62860680609</v>
      </c>
      <c r="BE20" s="83" t="n">
        <v>1191.39450683811</v>
      </c>
      <c r="BF20" s="83" t="n">
        <v>1181.11315393655</v>
      </c>
      <c r="BG20" s="83" t="n">
        <v>1073.26692274963</v>
      </c>
      <c r="BH20" s="83" t="n">
        <v>957.385192928614</v>
      </c>
      <c r="BI20" s="83" t="n">
        <v>1009.75860555159</v>
      </c>
      <c r="BJ20" s="83" t="n">
        <v>979.229767515938</v>
      </c>
      <c r="BK20" s="83" t="n">
        <v>890.757723338119</v>
      </c>
      <c r="BL20" s="83" t="n">
        <v>888.40305862692</v>
      </c>
      <c r="BM20" s="83" t="n">
        <v>894.318741279275</v>
      </c>
      <c r="BN20" s="83" t="n">
        <v>927.426286602375</v>
      </c>
      <c r="BO20" s="83" t="n">
        <v>865.268006113998</v>
      </c>
      <c r="BP20" s="83" t="n">
        <v>941.497793541415</v>
      </c>
      <c r="BQ20" s="83" t="n">
        <v>842.505282602058</v>
      </c>
      <c r="BR20" s="83" t="n">
        <v>891.210329508524</v>
      </c>
      <c r="BS20" s="83" t="n">
        <v>905.741005678926</v>
      </c>
      <c r="BT20" s="83" t="n">
        <v>855.667678748621</v>
      </c>
      <c r="BU20" s="83" t="n">
        <v>906.421007337078</v>
      </c>
      <c r="BV20" s="83" t="n">
        <v>718.224171697225</v>
      </c>
      <c r="BW20" s="83" t="n">
        <v>752.138249824012</v>
      </c>
      <c r="BX20" s="83" t="n">
        <v>731.059555618836</v>
      </c>
      <c r="BY20" s="83" t="n">
        <v>670.898005644063</v>
      </c>
      <c r="BZ20" s="83" t="n">
        <v>593.306820086037</v>
      </c>
      <c r="CA20" s="83" t="n">
        <v>547.519336657954</v>
      </c>
      <c r="CB20" s="83" t="n">
        <v>525.930264933865</v>
      </c>
      <c r="CC20" s="83" t="n">
        <v>459.24633597014</v>
      </c>
      <c r="CD20" s="83" t="n">
        <v>453.227751627455</v>
      </c>
      <c r="CE20" s="83" t="n">
        <v>402.839856266256</v>
      </c>
      <c r="CF20" s="83" t="n">
        <v>336.777527768186</v>
      </c>
      <c r="CG20" s="83" t="n">
        <v>334.692794351294</v>
      </c>
      <c r="CH20" s="83" t="n">
        <v>302.872966898517</v>
      </c>
      <c r="CI20" s="83" t="n">
        <v>243.591031945944</v>
      </c>
      <c r="CJ20" s="83" t="n">
        <v>207.838855200224</v>
      </c>
      <c r="CK20" s="83" t="n">
        <v>192.651093459025</v>
      </c>
      <c r="CL20" s="83" t="n">
        <v>157.491354431605</v>
      </c>
      <c r="CM20" s="83" t="n">
        <v>133.532441730542</v>
      </c>
      <c r="CN20" s="83" t="n">
        <v>105.482914929825</v>
      </c>
      <c r="CO20" s="83" t="n">
        <v>321.06131706484</v>
      </c>
      <c r="CP20" s="79" t="n">
        <v>1095.2735781427</v>
      </c>
      <c r="CQ20" s="83" t="n">
        <v>1114.55378082366</v>
      </c>
      <c r="CR20" s="83" t="n">
        <v>1130.12336202963</v>
      </c>
      <c r="CS20" s="83" t="n">
        <v>1140.32480439106</v>
      </c>
      <c r="CT20" s="83" t="n">
        <v>1110.99767384461</v>
      </c>
      <c r="CU20" s="83" t="n">
        <v>1146.77259844652</v>
      </c>
      <c r="CV20" s="83" t="n">
        <v>1192.99117852226</v>
      </c>
      <c r="CW20" s="83" t="n">
        <v>1178.97092798761</v>
      </c>
      <c r="CX20" s="83" t="n">
        <v>1124.9381586066</v>
      </c>
      <c r="CY20" s="83" t="n">
        <v>1086.20667115727</v>
      </c>
      <c r="CZ20" s="83" t="n">
        <v>1117.01582526265</v>
      </c>
      <c r="DA20" s="83" t="n">
        <v>1123.94167252592</v>
      </c>
      <c r="DB20" s="83" t="n">
        <v>1054.6279226352</v>
      </c>
      <c r="DC20" s="83" t="n">
        <v>1022.37671920785</v>
      </c>
      <c r="DD20" s="83" t="n">
        <v>997.606114391529</v>
      </c>
      <c r="DE20" s="83" t="n">
        <v>1005.47435013238</v>
      </c>
      <c r="DF20" s="83" t="n">
        <v>1003.24445810252</v>
      </c>
      <c r="DG20" s="83" t="n">
        <v>1089.19539151282</v>
      </c>
      <c r="DH20" s="83" t="n">
        <v>1031.01464084691</v>
      </c>
      <c r="DI20" s="83" t="n">
        <v>1046.9062459321</v>
      </c>
      <c r="DJ20" s="83" t="n">
        <v>1057.16759300737</v>
      </c>
      <c r="DK20" s="83" t="n">
        <v>927.096856586011</v>
      </c>
      <c r="DL20" s="83" t="n">
        <v>1119.00832610074</v>
      </c>
      <c r="DM20" s="83" t="n">
        <v>1124.47400500794</v>
      </c>
      <c r="DN20" s="83" t="n">
        <v>1032.24782522889</v>
      </c>
      <c r="DO20" s="83" t="n">
        <v>1034.56263152968</v>
      </c>
      <c r="DP20" s="83" t="n">
        <v>1008.84745451521</v>
      </c>
      <c r="DQ20" s="83" t="n">
        <v>959.245370279609</v>
      </c>
      <c r="DR20" s="83" t="n">
        <v>1114.91926715677</v>
      </c>
      <c r="DS20" s="83" t="n">
        <v>1119.22926909772</v>
      </c>
      <c r="DT20" s="83" t="n">
        <v>1043.66567807625</v>
      </c>
      <c r="DU20" s="83" t="n">
        <v>1157.42507122772</v>
      </c>
      <c r="DV20" s="83" t="n">
        <v>1124.28024342031</v>
      </c>
      <c r="DW20" s="83" t="n">
        <v>1115.30010262199</v>
      </c>
      <c r="DX20" s="83" t="n">
        <v>1132.69893662114</v>
      </c>
      <c r="DY20" s="83" t="n">
        <v>1036.6030186092</v>
      </c>
      <c r="DZ20" s="83" t="n">
        <v>1072.01611836082</v>
      </c>
      <c r="EA20" s="83" t="n">
        <v>1105.58107809791</v>
      </c>
      <c r="EB20" s="83" t="n">
        <v>1150.70315087619</v>
      </c>
      <c r="EC20" s="83" t="n">
        <v>945.618601791499</v>
      </c>
      <c r="ED20" s="83" t="n">
        <v>905.309357020749</v>
      </c>
      <c r="EE20" s="83" t="n">
        <v>933.715338678108</v>
      </c>
      <c r="EF20" s="83" t="n">
        <v>977.524777573578</v>
      </c>
      <c r="EG20" s="83" t="n">
        <v>1029.30764440014</v>
      </c>
      <c r="EH20" s="83" t="n">
        <v>1104.94525522221</v>
      </c>
      <c r="EI20" s="83" t="n">
        <v>1197.37096646797</v>
      </c>
      <c r="EJ20" s="83" t="n">
        <v>1239.65985668304</v>
      </c>
      <c r="EK20" s="83" t="n">
        <v>1259.40739091446</v>
      </c>
      <c r="EL20" s="83" t="n">
        <v>1224.93135675861</v>
      </c>
      <c r="EM20" s="83" t="n">
        <v>1288.59596509084</v>
      </c>
      <c r="EN20" s="83" t="n">
        <v>1207.55085651142</v>
      </c>
      <c r="EO20" s="83" t="n">
        <v>1286.01649569911</v>
      </c>
      <c r="EP20" s="83" t="n">
        <v>1318.0964124597</v>
      </c>
      <c r="EQ20" s="83" t="n">
        <v>1242.41958134408</v>
      </c>
      <c r="ER20" s="83" t="n">
        <v>1197.55961303328</v>
      </c>
      <c r="ES20" s="83" t="n">
        <v>1101.21592419862</v>
      </c>
      <c r="ET20" s="83" t="n">
        <v>1109.3841885943</v>
      </c>
      <c r="EU20" s="83" t="n">
        <v>1184.03888012797</v>
      </c>
      <c r="EV20" s="83" t="n">
        <v>1022.70808595293</v>
      </c>
      <c r="EW20" s="83" t="n">
        <v>1000.51809999924</v>
      </c>
      <c r="EX20" s="83" t="n">
        <v>912.820312214666</v>
      </c>
      <c r="EY20" s="83" t="n">
        <v>970.184798531693</v>
      </c>
      <c r="EZ20" s="83" t="n">
        <v>990.777734586272</v>
      </c>
      <c r="FA20" s="83" t="n">
        <v>990.620663847466</v>
      </c>
      <c r="FB20" s="83" t="n">
        <v>903.554473693158</v>
      </c>
      <c r="FC20" s="83" t="n">
        <v>939.499498897965</v>
      </c>
      <c r="FD20" s="83" t="n">
        <v>933.76040946357</v>
      </c>
      <c r="FE20" s="83" t="n">
        <v>920.115526150597</v>
      </c>
      <c r="FF20" s="83" t="n">
        <v>946.846141283804</v>
      </c>
      <c r="FG20" s="83" t="n">
        <v>969.642716289223</v>
      </c>
      <c r="FH20" s="83" t="n">
        <v>1077.94897957177</v>
      </c>
      <c r="FI20" s="83" t="n">
        <v>859.229336227301</v>
      </c>
      <c r="FJ20" s="83" t="n">
        <v>747.605819892919</v>
      </c>
      <c r="FK20" s="83" t="n">
        <v>753.56201468726</v>
      </c>
      <c r="FL20" s="83" t="n">
        <v>718.062045584086</v>
      </c>
      <c r="FM20" s="83" t="n">
        <v>682.735680090094</v>
      </c>
      <c r="FN20" s="83" t="n">
        <v>577.510069368803</v>
      </c>
      <c r="FO20" s="83" t="n">
        <v>613.695423756695</v>
      </c>
      <c r="FP20" s="83" t="n">
        <v>578.394775195239</v>
      </c>
      <c r="FQ20" s="83" t="n">
        <v>537.263191282511</v>
      </c>
      <c r="FR20" s="83" t="n">
        <v>493.0976243808</v>
      </c>
      <c r="FS20" s="83" t="n">
        <v>450.677180320865</v>
      </c>
      <c r="FT20" s="83" t="n">
        <v>451.027853664651</v>
      </c>
      <c r="FU20" s="83" t="n">
        <v>369.269502874651</v>
      </c>
      <c r="FV20" s="83" t="n">
        <v>369.858840985972</v>
      </c>
      <c r="FW20" s="83" t="n">
        <v>335.831157710919</v>
      </c>
      <c r="FX20" s="83" t="n">
        <v>290.635237103849</v>
      </c>
      <c r="FY20" s="83" t="n">
        <v>270.663066167932</v>
      </c>
      <c r="FZ20" s="83" t="n">
        <v>223.347722360787</v>
      </c>
      <c r="GA20" s="83" t="n">
        <v>197.775676951424</v>
      </c>
      <c r="GB20" s="83" t="n">
        <v>777.453096422459</v>
      </c>
      <c r="GC20" s="82" t="n">
        <v>2220.69458538526</v>
      </c>
      <c r="GD20" s="81" t="n">
        <v>1367.53631858279</v>
      </c>
      <c r="GE20" s="77" t="n">
        <f aca="false">GF20-GF19-GC20+GD20</f>
        <v>24.2292847384999</v>
      </c>
      <c r="GF20" s="77" t="n">
        <f aca="false">SUM(C20:GB20)</f>
        <v>172024.360077265</v>
      </c>
    </row>
    <row r="21" s="67" customFormat="true" ht="15" hidden="false" customHeight="false" outlineLevel="0" collapsed="false">
      <c r="A21" s="68" t="n">
        <v>2018</v>
      </c>
      <c r="B21" s="72" t="str">
        <f aca="false">B20</f>
        <v>Telford</v>
      </c>
      <c r="C21" s="78" t="n">
        <v>1141.15424642334</v>
      </c>
      <c r="D21" s="83" t="n">
        <v>1151.91143401874</v>
      </c>
      <c r="E21" s="83" t="n">
        <v>1163.9894973068</v>
      </c>
      <c r="F21" s="83" t="n">
        <v>1170.89190654279</v>
      </c>
      <c r="G21" s="83" t="n">
        <v>1165.97032592329</v>
      </c>
      <c r="H21" s="83" t="n">
        <v>1159.0976761757</v>
      </c>
      <c r="I21" s="83" t="n">
        <v>1183.95273807314</v>
      </c>
      <c r="J21" s="83" t="n">
        <v>1186.99773871904</v>
      </c>
      <c r="K21" s="83" t="n">
        <v>1182.51727151145</v>
      </c>
      <c r="L21" s="83" t="n">
        <v>1145.5712953204</v>
      </c>
      <c r="M21" s="83" t="n">
        <v>1147.69640185865</v>
      </c>
      <c r="N21" s="83" t="n">
        <v>1155.6109450614</v>
      </c>
      <c r="O21" s="83" t="n">
        <v>1078.00838748397</v>
      </c>
      <c r="P21" s="83" t="n">
        <v>1019.47995598616</v>
      </c>
      <c r="Q21" s="83" t="n">
        <v>1033.30569936048</v>
      </c>
      <c r="R21" s="83" t="n">
        <v>949.435078544948</v>
      </c>
      <c r="S21" s="83" t="n">
        <v>959.924998365226</v>
      </c>
      <c r="T21" s="83" t="n">
        <v>1006.32354460582</v>
      </c>
      <c r="U21" s="83" t="n">
        <v>1113.7064209807</v>
      </c>
      <c r="V21" s="83" t="n">
        <v>1018.06137590226</v>
      </c>
      <c r="W21" s="83" t="n">
        <v>1080.50712825246</v>
      </c>
      <c r="X21" s="83" t="n">
        <v>1132.46963265396</v>
      </c>
      <c r="Y21" s="83" t="n">
        <v>1198.04278596317</v>
      </c>
      <c r="Z21" s="83" t="n">
        <v>1085.60167691604</v>
      </c>
      <c r="AA21" s="83" t="n">
        <v>1136.63174329185</v>
      </c>
      <c r="AB21" s="83" t="n">
        <v>1062.33923898669</v>
      </c>
      <c r="AC21" s="83" t="n">
        <v>1129.84175906369</v>
      </c>
      <c r="AD21" s="83" t="n">
        <v>1162.011356216</v>
      </c>
      <c r="AE21" s="83" t="n">
        <v>1065.79308707584</v>
      </c>
      <c r="AF21" s="83" t="n">
        <v>1107.57264971172</v>
      </c>
      <c r="AG21" s="83" t="n">
        <v>978.897953245993</v>
      </c>
      <c r="AH21" s="83" t="n">
        <v>1031.19128000634</v>
      </c>
      <c r="AI21" s="83" t="n">
        <v>1094.41947634006</v>
      </c>
      <c r="AJ21" s="83" t="n">
        <v>1164.86688076809</v>
      </c>
      <c r="AK21" s="83" t="n">
        <v>1123.08767014749</v>
      </c>
      <c r="AL21" s="83" t="n">
        <v>1190.91421898179</v>
      </c>
      <c r="AM21" s="83" t="n">
        <v>1119.27401344201</v>
      </c>
      <c r="AN21" s="83" t="n">
        <v>1091.09724364145</v>
      </c>
      <c r="AO21" s="83" t="n">
        <v>1108.63501067566</v>
      </c>
      <c r="AP21" s="83" t="n">
        <v>1008.29003513949</v>
      </c>
      <c r="AQ21" s="83" t="n">
        <v>1001.08739129125</v>
      </c>
      <c r="AR21" s="83" t="n">
        <v>1001.59306280467</v>
      </c>
      <c r="AS21" s="83" t="n">
        <v>1009.71058775198</v>
      </c>
      <c r="AT21" s="83" t="n">
        <v>1131.90291817373</v>
      </c>
      <c r="AU21" s="83" t="n">
        <v>1073.88511300967</v>
      </c>
      <c r="AV21" s="83" t="n">
        <v>1157.72476167684</v>
      </c>
      <c r="AW21" s="83" t="n">
        <v>1207.0810847928</v>
      </c>
      <c r="AX21" s="83" t="n">
        <v>1314.56332151983</v>
      </c>
      <c r="AY21" s="83" t="n">
        <v>1232.86098284947</v>
      </c>
      <c r="AZ21" s="83" t="n">
        <v>1293.92723838219</v>
      </c>
      <c r="BA21" s="83" t="n">
        <v>1282.19943580043</v>
      </c>
      <c r="BB21" s="83" t="n">
        <v>1255.97907180759</v>
      </c>
      <c r="BC21" s="83" t="n">
        <v>1240.68082183468</v>
      </c>
      <c r="BD21" s="83" t="n">
        <v>1182.12218852191</v>
      </c>
      <c r="BE21" s="83" t="n">
        <v>1247.33992221786</v>
      </c>
      <c r="BF21" s="83" t="n">
        <v>1180.72236638035</v>
      </c>
      <c r="BG21" s="83" t="n">
        <v>1173.31936319028</v>
      </c>
      <c r="BH21" s="83" t="n">
        <v>1060.74935648963</v>
      </c>
      <c r="BI21" s="83" t="n">
        <v>948.049752124477</v>
      </c>
      <c r="BJ21" s="83" t="n">
        <v>996.120079766609</v>
      </c>
      <c r="BK21" s="83" t="n">
        <v>969.338704707169</v>
      </c>
      <c r="BL21" s="83" t="n">
        <v>876.253332026867</v>
      </c>
      <c r="BM21" s="83" t="n">
        <v>877.306763240486</v>
      </c>
      <c r="BN21" s="83" t="n">
        <v>880.598798013609</v>
      </c>
      <c r="BO21" s="83" t="n">
        <v>918.550059636297</v>
      </c>
      <c r="BP21" s="83" t="n">
        <v>859.677100295228</v>
      </c>
      <c r="BQ21" s="83" t="n">
        <v>926.068440038165</v>
      </c>
      <c r="BR21" s="83" t="n">
        <v>825.512143378195</v>
      </c>
      <c r="BS21" s="83" t="n">
        <v>876.738829355463</v>
      </c>
      <c r="BT21" s="83" t="n">
        <v>885.154272118742</v>
      </c>
      <c r="BU21" s="83" t="n">
        <v>836.575581516598</v>
      </c>
      <c r="BV21" s="83" t="n">
        <v>890.629632459758</v>
      </c>
      <c r="BW21" s="83" t="n">
        <v>703.986286895839</v>
      </c>
      <c r="BX21" s="83" t="n">
        <v>731.623109819907</v>
      </c>
      <c r="BY21" s="83" t="n">
        <v>709.359175715489</v>
      </c>
      <c r="BZ21" s="83" t="n">
        <v>650.938173532821</v>
      </c>
      <c r="CA21" s="83" t="n">
        <v>572.363806641009</v>
      </c>
      <c r="CB21" s="83" t="n">
        <v>528.128316543876</v>
      </c>
      <c r="CC21" s="83" t="n">
        <v>501.742126588382</v>
      </c>
      <c r="CD21" s="83" t="n">
        <v>438.633054713212</v>
      </c>
      <c r="CE21" s="83" t="n">
        <v>436.0264124246</v>
      </c>
      <c r="CF21" s="83" t="n">
        <v>381.621926813718</v>
      </c>
      <c r="CG21" s="83" t="n">
        <v>312.165134785382</v>
      </c>
      <c r="CH21" s="83" t="n">
        <v>313.644986157669</v>
      </c>
      <c r="CI21" s="83" t="n">
        <v>277.683680722301</v>
      </c>
      <c r="CJ21" s="83" t="n">
        <v>218.514336605544</v>
      </c>
      <c r="CK21" s="83" t="n">
        <v>187.682398392505</v>
      </c>
      <c r="CL21" s="83" t="n">
        <v>164.768740631664</v>
      </c>
      <c r="CM21" s="83" t="n">
        <v>138.513166238017</v>
      </c>
      <c r="CN21" s="83" t="n">
        <v>114.814105371727</v>
      </c>
      <c r="CO21" s="83" t="n">
        <v>338.4836488833</v>
      </c>
      <c r="CP21" s="79" t="n">
        <v>1094.9191678948</v>
      </c>
      <c r="CQ21" s="83" t="n">
        <v>1115.58228041225</v>
      </c>
      <c r="CR21" s="83" t="n">
        <v>1131.5418346761</v>
      </c>
      <c r="CS21" s="83" t="n">
        <v>1141.80211107903</v>
      </c>
      <c r="CT21" s="83" t="n">
        <v>1140.84516001529</v>
      </c>
      <c r="CU21" s="83" t="n">
        <v>1111.51835508229</v>
      </c>
      <c r="CV21" s="83" t="n">
        <v>1153.35138677915</v>
      </c>
      <c r="CW21" s="83" t="n">
        <v>1197.27334549113</v>
      </c>
      <c r="CX21" s="83" t="n">
        <v>1178.99243944623</v>
      </c>
      <c r="CY21" s="83" t="n">
        <v>1126.139334942</v>
      </c>
      <c r="CZ21" s="83" t="n">
        <v>1088.98165846398</v>
      </c>
      <c r="DA21" s="83" t="n">
        <v>1114.90661355639</v>
      </c>
      <c r="DB21" s="83" t="n">
        <v>1126.96542981341</v>
      </c>
      <c r="DC21" s="83" t="n">
        <v>1056.67767725293</v>
      </c>
      <c r="DD21" s="83" t="n">
        <v>1030.5541532853</v>
      </c>
      <c r="DE21" s="83" t="n">
        <v>998.51821226689</v>
      </c>
      <c r="DF21" s="83" t="n">
        <v>1013.09570633409</v>
      </c>
      <c r="DG21" s="83" t="n">
        <v>1013.14754325766</v>
      </c>
      <c r="DH21" s="83" t="n">
        <v>1092.83090718796</v>
      </c>
      <c r="DI21" s="83" t="n">
        <v>985.371967972048</v>
      </c>
      <c r="DJ21" s="83" t="n">
        <v>993.002615039459</v>
      </c>
      <c r="DK21" s="83" t="n">
        <v>1056.49510181036</v>
      </c>
      <c r="DL21" s="83" t="n">
        <v>964.783995772053</v>
      </c>
      <c r="DM21" s="83" t="n">
        <v>1107.3413844912</v>
      </c>
      <c r="DN21" s="83" t="n">
        <v>1094.00330431868</v>
      </c>
      <c r="DO21" s="83" t="n">
        <v>1037.93034471133</v>
      </c>
      <c r="DP21" s="83" t="n">
        <v>1040.73896663746</v>
      </c>
      <c r="DQ21" s="83" t="n">
        <v>1026.53216183393</v>
      </c>
      <c r="DR21" s="83" t="n">
        <v>965.752539383448</v>
      </c>
      <c r="DS21" s="83" t="n">
        <v>1124.34492064465</v>
      </c>
      <c r="DT21" s="83" t="n">
        <v>1133.00200939063</v>
      </c>
      <c r="DU21" s="83" t="n">
        <v>1056.97469586452</v>
      </c>
      <c r="DV21" s="83" t="n">
        <v>1160.07121870568</v>
      </c>
      <c r="DW21" s="83" t="n">
        <v>1128.88997700129</v>
      </c>
      <c r="DX21" s="83" t="n">
        <v>1106.71248829177</v>
      </c>
      <c r="DY21" s="83" t="n">
        <v>1137.14263698654</v>
      </c>
      <c r="DZ21" s="83" t="n">
        <v>1039.29246603076</v>
      </c>
      <c r="EA21" s="83" t="n">
        <v>1070.0781959008</v>
      </c>
      <c r="EB21" s="83" t="n">
        <v>1103.05515175645</v>
      </c>
      <c r="EC21" s="83" t="n">
        <v>1139.99102400375</v>
      </c>
      <c r="ED21" s="83" t="n">
        <v>940.111679886084</v>
      </c>
      <c r="EE21" s="83" t="n">
        <v>903.638647845942</v>
      </c>
      <c r="EF21" s="83" t="n">
        <v>930.3436940278</v>
      </c>
      <c r="EG21" s="83" t="n">
        <v>974.805659383509</v>
      </c>
      <c r="EH21" s="83" t="n">
        <v>1027.65685683472</v>
      </c>
      <c r="EI21" s="83" t="n">
        <v>1096.00155808211</v>
      </c>
      <c r="EJ21" s="83" t="n">
        <v>1187.41464292917</v>
      </c>
      <c r="EK21" s="83" t="n">
        <v>1232.58564553287</v>
      </c>
      <c r="EL21" s="83" t="n">
        <v>1258.1302845568</v>
      </c>
      <c r="EM21" s="83" t="n">
        <v>1224.5163584199</v>
      </c>
      <c r="EN21" s="83" t="n">
        <v>1278.63640752875</v>
      </c>
      <c r="EO21" s="83" t="n">
        <v>1206.86402359986</v>
      </c>
      <c r="EP21" s="83" t="n">
        <v>1282.24628241856</v>
      </c>
      <c r="EQ21" s="83" t="n">
        <v>1307.70035370483</v>
      </c>
      <c r="ER21" s="83" t="n">
        <v>1237.14126487506</v>
      </c>
      <c r="ES21" s="83" t="n">
        <v>1192.73251991447</v>
      </c>
      <c r="ET21" s="83" t="n">
        <v>1091.5740073543</v>
      </c>
      <c r="EU21" s="83" t="n">
        <v>1101.18849301773</v>
      </c>
      <c r="EV21" s="83" t="n">
        <v>1177.45797187738</v>
      </c>
      <c r="EW21" s="83" t="n">
        <v>1018.83416167409</v>
      </c>
      <c r="EX21" s="83" t="n">
        <v>996.021147876904</v>
      </c>
      <c r="EY21" s="83" t="n">
        <v>904.869306712194</v>
      </c>
      <c r="EZ21" s="83" t="n">
        <v>962.089881325094</v>
      </c>
      <c r="FA21" s="83" t="n">
        <v>984.069185297762</v>
      </c>
      <c r="FB21" s="83" t="n">
        <v>984.547661738602</v>
      </c>
      <c r="FC21" s="83" t="n">
        <v>894.945417877583</v>
      </c>
      <c r="FD21" s="83" t="n">
        <v>930.879143088351</v>
      </c>
      <c r="FE21" s="83" t="n">
        <v>924.524956949797</v>
      </c>
      <c r="FF21" s="83" t="n">
        <v>906.911463040418</v>
      </c>
      <c r="FG21" s="83" t="n">
        <v>937.755805355241</v>
      </c>
      <c r="FH21" s="83" t="n">
        <v>958.494462797262</v>
      </c>
      <c r="FI21" s="83" t="n">
        <v>1064.67337820797</v>
      </c>
      <c r="FJ21" s="83" t="n">
        <v>840.242589819492</v>
      </c>
      <c r="FK21" s="83" t="n">
        <v>732.590765718801</v>
      </c>
      <c r="FL21" s="83" t="n">
        <v>746.069529087953</v>
      </c>
      <c r="FM21" s="83" t="n">
        <v>703.941570368459</v>
      </c>
      <c r="FN21" s="83" t="n">
        <v>675.11417024768</v>
      </c>
      <c r="FO21" s="83" t="n">
        <v>565.05065824805</v>
      </c>
      <c r="FP21" s="83" t="n">
        <v>600.518250602521</v>
      </c>
      <c r="FQ21" s="83" t="n">
        <v>563.092129068356</v>
      </c>
      <c r="FR21" s="83" t="n">
        <v>522.826053312737</v>
      </c>
      <c r="FS21" s="83" t="n">
        <v>473.412636458049</v>
      </c>
      <c r="FT21" s="83" t="n">
        <v>435.832337937718</v>
      </c>
      <c r="FU21" s="83" t="n">
        <v>429.718606049045</v>
      </c>
      <c r="FV21" s="83" t="n">
        <v>353.806448395706</v>
      </c>
      <c r="FW21" s="83" t="n">
        <v>350.643494501045</v>
      </c>
      <c r="FX21" s="83" t="n">
        <v>307.183427141558</v>
      </c>
      <c r="FY21" s="83" t="n">
        <v>272.937457639991</v>
      </c>
      <c r="FZ21" s="83" t="n">
        <v>245.002149103669</v>
      </c>
      <c r="GA21" s="83" t="n">
        <v>205.208077260436</v>
      </c>
      <c r="GB21" s="83" t="n">
        <v>807.664216025993</v>
      </c>
      <c r="GC21" s="82" t="n">
        <v>2219.97600973967</v>
      </c>
      <c r="GD21" s="81" t="n">
        <v>1381.8350032333</v>
      </c>
      <c r="GE21" s="77" t="n">
        <f aca="false">GF21-GF20-GC21+GD21</f>
        <v>26.6731340645106</v>
      </c>
      <c r="GF21" s="77" t="n">
        <f aca="false">SUM(C21:GB21)</f>
        <v>172889.174217836</v>
      </c>
    </row>
    <row r="22" s="67" customFormat="true" ht="15" hidden="false" customHeight="false" outlineLevel="0" collapsed="false">
      <c r="A22" s="68" t="n">
        <v>2019</v>
      </c>
      <c r="B22" s="72" t="str">
        <f aca="false">B21</f>
        <v>Telford</v>
      </c>
      <c r="C22" s="78" t="n">
        <v>1139.76577514749</v>
      </c>
      <c r="D22" s="83" t="n">
        <v>1151.55804875438</v>
      </c>
      <c r="E22" s="83" t="n">
        <v>1165.07216173925</v>
      </c>
      <c r="F22" s="83" t="n">
        <v>1172.37322967239</v>
      </c>
      <c r="G22" s="83" t="n">
        <v>1167.49351746638</v>
      </c>
      <c r="H22" s="83" t="n">
        <v>1162.8428703128</v>
      </c>
      <c r="I22" s="83" t="n">
        <v>1163.87979593559</v>
      </c>
      <c r="J22" s="83" t="n">
        <v>1179.2776315268</v>
      </c>
      <c r="K22" s="83" t="n">
        <v>1186.01565702476</v>
      </c>
      <c r="L22" s="83" t="n">
        <v>1180.93981175517</v>
      </c>
      <c r="M22" s="83" t="n">
        <v>1149.60559949001</v>
      </c>
      <c r="N22" s="83" t="n">
        <v>1146.36942640296</v>
      </c>
      <c r="O22" s="83" t="n">
        <v>1166.24562026382</v>
      </c>
      <c r="P22" s="83" t="n">
        <v>1079.27359538797</v>
      </c>
      <c r="Q22" s="83" t="n">
        <v>1020.79262802939</v>
      </c>
      <c r="R22" s="83" t="n">
        <v>1038.38385661822</v>
      </c>
      <c r="S22" s="83" t="n">
        <v>948.678574034526</v>
      </c>
      <c r="T22" s="83" t="n">
        <v>961.665095188573</v>
      </c>
      <c r="U22" s="83" t="n">
        <v>1011.64431861807</v>
      </c>
      <c r="V22" s="83" t="n">
        <v>1104.77048303447</v>
      </c>
      <c r="W22" s="83" t="n">
        <v>1003.77359729932</v>
      </c>
      <c r="X22" s="83" t="n">
        <v>1084.20729917049</v>
      </c>
      <c r="Y22" s="83" t="n">
        <v>1140.52130539476</v>
      </c>
      <c r="Z22" s="83" t="n">
        <v>1165.77703486784</v>
      </c>
      <c r="AA22" s="83" t="n">
        <v>1059.91848602945</v>
      </c>
      <c r="AB22" s="83" t="n">
        <v>1114.22987754582</v>
      </c>
      <c r="AC22" s="83" t="n">
        <v>1056.9547095377</v>
      </c>
      <c r="AD22" s="83" t="n">
        <v>1132.87230701433</v>
      </c>
      <c r="AE22" s="83" t="n">
        <v>1159.43478201292</v>
      </c>
      <c r="AF22" s="83" t="n">
        <v>1077.51794726887</v>
      </c>
      <c r="AG22" s="83" t="n">
        <v>1120.20197018106</v>
      </c>
      <c r="AH22" s="83" t="n">
        <v>983.045918625639</v>
      </c>
      <c r="AI22" s="83" t="n">
        <v>1047.29129634051</v>
      </c>
      <c r="AJ22" s="83" t="n">
        <v>1096.6279344542</v>
      </c>
      <c r="AK22" s="83" t="n">
        <v>1184.32505520883</v>
      </c>
      <c r="AL22" s="83" t="n">
        <v>1127.51470567954</v>
      </c>
      <c r="AM22" s="83" t="n">
        <v>1189.65338482033</v>
      </c>
      <c r="AN22" s="83" t="n">
        <v>1122.69748501081</v>
      </c>
      <c r="AO22" s="83" t="n">
        <v>1088.3726061433</v>
      </c>
      <c r="AP22" s="83" t="n">
        <v>1114.29928688865</v>
      </c>
      <c r="AQ22" s="83" t="n">
        <v>1010.05571154296</v>
      </c>
      <c r="AR22" s="83" t="n">
        <v>996.487733775166</v>
      </c>
      <c r="AS22" s="83" t="n">
        <v>998.766680296861</v>
      </c>
      <c r="AT22" s="83" t="n">
        <v>1008.58462373612</v>
      </c>
      <c r="AU22" s="83" t="n">
        <v>1125.01836284713</v>
      </c>
      <c r="AV22" s="83" t="n">
        <v>1071.18271906721</v>
      </c>
      <c r="AW22" s="83" t="n">
        <v>1157.38911789339</v>
      </c>
      <c r="AX22" s="83" t="n">
        <v>1200.9741674489</v>
      </c>
      <c r="AY22" s="83" t="n">
        <v>1312.21255542325</v>
      </c>
      <c r="AZ22" s="83" t="n">
        <v>1222.78822619538</v>
      </c>
      <c r="BA22" s="83" t="n">
        <v>1286.97550668606</v>
      </c>
      <c r="BB22" s="83" t="n">
        <v>1269.38214095728</v>
      </c>
      <c r="BC22" s="83" t="n">
        <v>1245.16428179981</v>
      </c>
      <c r="BD22" s="83" t="n">
        <v>1230.94153774516</v>
      </c>
      <c r="BE22" s="83" t="n">
        <v>1172.56183785922</v>
      </c>
      <c r="BF22" s="83" t="n">
        <v>1236.28569794074</v>
      </c>
      <c r="BG22" s="83" t="n">
        <v>1173.04535380912</v>
      </c>
      <c r="BH22" s="83" t="n">
        <v>1159.74946601802</v>
      </c>
      <c r="BI22" s="83" t="n">
        <v>1050.51305532184</v>
      </c>
      <c r="BJ22" s="83" t="n">
        <v>935.34840779142</v>
      </c>
      <c r="BK22" s="83" t="n">
        <v>986.185061251739</v>
      </c>
      <c r="BL22" s="83" t="n">
        <v>953.7041184654</v>
      </c>
      <c r="BM22" s="83" t="n">
        <v>865.468483915204</v>
      </c>
      <c r="BN22" s="83" t="n">
        <v>864.027192065351</v>
      </c>
      <c r="BO22" s="83" t="n">
        <v>872.36762428567</v>
      </c>
      <c r="BP22" s="83" t="n">
        <v>912.836466687108</v>
      </c>
      <c r="BQ22" s="83" t="n">
        <v>845.808063521936</v>
      </c>
      <c r="BR22" s="83" t="n">
        <v>907.638871128315</v>
      </c>
      <c r="BS22" s="83" t="n">
        <v>812.338687077288</v>
      </c>
      <c r="BT22" s="83" t="n">
        <v>857.06637108038</v>
      </c>
      <c r="BU22" s="83" t="n">
        <v>865.675706955433</v>
      </c>
      <c r="BV22" s="83" t="n">
        <v>822.287321322704</v>
      </c>
      <c r="BW22" s="83" t="n">
        <v>873.322835496562</v>
      </c>
      <c r="BX22" s="83" t="n">
        <v>685.091087024191</v>
      </c>
      <c r="BY22" s="83" t="n">
        <v>710.266954042298</v>
      </c>
      <c r="BZ22" s="83" t="n">
        <v>688.665659799559</v>
      </c>
      <c r="CA22" s="83" t="n">
        <v>628.406064819253</v>
      </c>
      <c r="CB22" s="83" t="n">
        <v>552.550237599562</v>
      </c>
      <c r="CC22" s="83" t="n">
        <v>504.319921315183</v>
      </c>
      <c r="CD22" s="83" t="n">
        <v>479.739084828272</v>
      </c>
      <c r="CE22" s="83" t="n">
        <v>422.501355422773</v>
      </c>
      <c r="CF22" s="83" t="n">
        <v>413.642607812237</v>
      </c>
      <c r="CG22" s="83" t="n">
        <v>354.298222981959</v>
      </c>
      <c r="CH22" s="83" t="n">
        <v>293.032989053192</v>
      </c>
      <c r="CI22" s="83" t="n">
        <v>288.094152182189</v>
      </c>
      <c r="CJ22" s="83" t="n">
        <v>249.597584328894</v>
      </c>
      <c r="CK22" s="83" t="n">
        <v>197.742801130369</v>
      </c>
      <c r="CL22" s="83" t="n">
        <v>160.908226417076</v>
      </c>
      <c r="CM22" s="83" t="n">
        <v>145.285902252275</v>
      </c>
      <c r="CN22" s="83" t="n">
        <v>119.455427601857</v>
      </c>
      <c r="CO22" s="83" t="n">
        <v>361.032182648485</v>
      </c>
      <c r="CP22" s="79" t="n">
        <v>1093.58695201008</v>
      </c>
      <c r="CQ22" s="83" t="n">
        <v>1115.23696096458</v>
      </c>
      <c r="CR22" s="83" t="n">
        <v>1132.58901535324</v>
      </c>
      <c r="CS22" s="83" t="n">
        <v>1143.23891615994</v>
      </c>
      <c r="CT22" s="83" t="n">
        <v>1142.32622656102</v>
      </c>
      <c r="CU22" s="83" t="n">
        <v>1141.38224955809</v>
      </c>
      <c r="CV22" s="83" t="n">
        <v>1117.89691090167</v>
      </c>
      <c r="CW22" s="83" t="n">
        <v>1157.49334670363</v>
      </c>
      <c r="CX22" s="83" t="n">
        <v>1197.2973505301</v>
      </c>
      <c r="CY22" s="83" t="n">
        <v>1180.25346604355</v>
      </c>
      <c r="CZ22" s="83" t="n">
        <v>1129.01833498912</v>
      </c>
      <c r="DA22" s="83" t="n">
        <v>1086.92720775662</v>
      </c>
      <c r="DB22" s="83" t="n">
        <v>1117.90786188001</v>
      </c>
      <c r="DC22" s="83" t="n">
        <v>1129.15759658321</v>
      </c>
      <c r="DD22" s="83" t="n">
        <v>1065.13132505887</v>
      </c>
      <c r="DE22" s="83" t="n">
        <v>1031.49901038055</v>
      </c>
      <c r="DF22" s="83" t="n">
        <v>1006.09071279049</v>
      </c>
      <c r="DG22" s="83" t="n">
        <v>1023.10085297839</v>
      </c>
      <c r="DH22" s="83" t="n">
        <v>1016.53451254945</v>
      </c>
      <c r="DI22" s="83" t="n">
        <v>1044.45776458301</v>
      </c>
      <c r="DJ22" s="83" t="n">
        <v>934.64204702683</v>
      </c>
      <c r="DK22" s="83" t="n">
        <v>992.375904758458</v>
      </c>
      <c r="DL22" s="83" t="n">
        <v>1099.44731662155</v>
      </c>
      <c r="DM22" s="83" t="n">
        <v>954.72949461103</v>
      </c>
      <c r="DN22" s="83" t="n">
        <v>1077.34020129298</v>
      </c>
      <c r="DO22" s="83" t="n">
        <v>1100.03118796494</v>
      </c>
      <c r="DP22" s="83" t="n">
        <v>1044.13199790711</v>
      </c>
      <c r="DQ22" s="83" t="n">
        <v>1058.98786730391</v>
      </c>
      <c r="DR22" s="83" t="n">
        <v>1033.50068350704</v>
      </c>
      <c r="DS22" s="83" t="n">
        <v>973.921362434281</v>
      </c>
      <c r="DT22" s="83" t="n">
        <v>1138.18506331107</v>
      </c>
      <c r="DU22" s="83" t="n">
        <v>1147.45471521717</v>
      </c>
      <c r="DV22" s="83" t="n">
        <v>1059.39568651653</v>
      </c>
      <c r="DW22" s="83" t="n">
        <v>1164.83313947954</v>
      </c>
      <c r="DX22" s="83" t="n">
        <v>1120.20355882015</v>
      </c>
      <c r="DY22" s="83" t="n">
        <v>1111.06041236602</v>
      </c>
      <c r="DZ22" s="83" t="n">
        <v>1140.09958591725</v>
      </c>
      <c r="EA22" s="83" t="n">
        <v>1037.41996203123</v>
      </c>
      <c r="EB22" s="83" t="n">
        <v>1067.63997136841</v>
      </c>
      <c r="EC22" s="83" t="n">
        <v>1092.79361319535</v>
      </c>
      <c r="ED22" s="83" t="n">
        <v>1133.35993544873</v>
      </c>
      <c r="EE22" s="83" t="n">
        <v>938.384057401822</v>
      </c>
      <c r="EF22" s="83" t="n">
        <v>900.384250866809</v>
      </c>
      <c r="EG22" s="83" t="n">
        <v>927.767141387136</v>
      </c>
      <c r="EH22" s="83" t="n">
        <v>973.257284449991</v>
      </c>
      <c r="EI22" s="83" t="n">
        <v>1019.35850772814</v>
      </c>
      <c r="EJ22" s="83" t="n">
        <v>1086.91396898325</v>
      </c>
      <c r="EK22" s="83" t="n">
        <v>1180.6722157419</v>
      </c>
      <c r="EL22" s="83" t="n">
        <v>1231.3766451759</v>
      </c>
      <c r="EM22" s="83" t="n">
        <v>1257.7505685278</v>
      </c>
      <c r="EN22" s="83" t="n">
        <v>1215.10018825116</v>
      </c>
      <c r="EO22" s="83" t="n">
        <v>1277.96128803018</v>
      </c>
      <c r="EP22" s="83" t="n">
        <v>1203.37655135273</v>
      </c>
      <c r="EQ22" s="83" t="n">
        <v>1272.18849735751</v>
      </c>
      <c r="ER22" s="83" t="n">
        <v>1302.20357921158</v>
      </c>
      <c r="ES22" s="83" t="n">
        <v>1232.21376424728</v>
      </c>
      <c r="ET22" s="83" t="n">
        <v>1182.35070489421</v>
      </c>
      <c r="EU22" s="83" t="n">
        <v>1083.56936235904</v>
      </c>
      <c r="EV22" s="83" t="n">
        <v>1095.13021861155</v>
      </c>
      <c r="EW22" s="83" t="n">
        <v>1173.06838580725</v>
      </c>
      <c r="EX22" s="83" t="n">
        <v>1014.32348057432</v>
      </c>
      <c r="EY22" s="83" t="n">
        <v>987.423933934055</v>
      </c>
      <c r="EZ22" s="83" t="n">
        <v>897.402503019124</v>
      </c>
      <c r="FA22" s="83" t="n">
        <v>955.676663912802</v>
      </c>
      <c r="FB22" s="83" t="n">
        <v>978.151867463379</v>
      </c>
      <c r="FC22" s="83" t="n">
        <v>975.292379971673</v>
      </c>
      <c r="FD22" s="83" t="n">
        <v>886.856501816985</v>
      </c>
      <c r="FE22" s="83" t="n">
        <v>921.808982980846</v>
      </c>
      <c r="FF22" s="83" t="n">
        <v>911.399672739771</v>
      </c>
      <c r="FG22" s="83" t="n">
        <v>898.349008153147</v>
      </c>
      <c r="FH22" s="83" t="n">
        <v>927.130744178199</v>
      </c>
      <c r="FI22" s="83" t="n">
        <v>946.865101669658</v>
      </c>
      <c r="FJ22" s="83" t="n">
        <v>1041.37260428296</v>
      </c>
      <c r="FK22" s="83" t="n">
        <v>823.579339037388</v>
      </c>
      <c r="FL22" s="83" t="n">
        <v>725.530625047117</v>
      </c>
      <c r="FM22" s="83" t="n">
        <v>731.673456135848</v>
      </c>
      <c r="FN22" s="83" t="n">
        <v>696.391158846539</v>
      </c>
      <c r="FO22" s="83" t="n">
        <v>660.894484940578</v>
      </c>
      <c r="FP22" s="83" t="n">
        <v>553.255618203872</v>
      </c>
      <c r="FQ22" s="83" t="n">
        <v>585.04719577151</v>
      </c>
      <c r="FR22" s="83" t="n">
        <v>548.408775568994</v>
      </c>
      <c r="FS22" s="83" t="n">
        <v>502.42491873673</v>
      </c>
      <c r="FT22" s="83" t="n">
        <v>458.294410857632</v>
      </c>
      <c r="FU22" s="83" t="n">
        <v>415.726129368919</v>
      </c>
      <c r="FV22" s="83" t="n">
        <v>412.258014898824</v>
      </c>
      <c r="FW22" s="83" t="n">
        <v>335.912463806912</v>
      </c>
      <c r="FX22" s="83" t="n">
        <v>321.258955941541</v>
      </c>
      <c r="FY22" s="83" t="n">
        <v>288.991226160513</v>
      </c>
      <c r="FZ22" s="83" t="n">
        <v>247.57623268076</v>
      </c>
      <c r="GA22" s="83" t="n">
        <v>225.63162312875</v>
      </c>
      <c r="GB22" s="83" t="n">
        <v>841.320253875181</v>
      </c>
      <c r="GC22" s="82" t="n">
        <v>2217.27490869896</v>
      </c>
      <c r="GD22" s="81" t="n">
        <v>1400.03196146033</v>
      </c>
      <c r="GE22" s="77" t="n">
        <f aca="false">GF22-GF21-GC22+GD22</f>
        <v>38.187759015515</v>
      </c>
      <c r="GF22" s="77" t="n">
        <f aca="false">SUM(C22:GB22)</f>
        <v>173744.60492409</v>
      </c>
    </row>
    <row r="23" s="67" customFormat="true" ht="15" hidden="false" customHeight="false" outlineLevel="0" collapsed="false">
      <c r="A23" s="68" t="n">
        <v>2020</v>
      </c>
      <c r="B23" s="72" t="str">
        <f aca="false">B22</f>
        <v>Telford</v>
      </c>
      <c r="C23" s="78" t="n">
        <v>1137.55272232553</v>
      </c>
      <c r="D23" s="83" t="n">
        <v>1150.17624730761</v>
      </c>
      <c r="E23" s="83" t="n">
        <v>1164.72006643055</v>
      </c>
      <c r="F23" s="83" t="n">
        <v>1173.46988827606</v>
      </c>
      <c r="G23" s="83" t="n">
        <v>1168.97532838007</v>
      </c>
      <c r="H23" s="83" t="n">
        <v>1164.36574617676</v>
      </c>
      <c r="I23" s="83" t="n">
        <v>1167.64375673758</v>
      </c>
      <c r="J23" s="83" t="n">
        <v>1159.28668726599</v>
      </c>
      <c r="K23" s="83" t="n">
        <v>1178.30392598184</v>
      </c>
      <c r="L23" s="83" t="n">
        <v>1184.43578071723</v>
      </c>
      <c r="M23" s="83" t="n">
        <v>1185.10091632768</v>
      </c>
      <c r="N23" s="83" t="n">
        <v>1148.27902222662</v>
      </c>
      <c r="O23" s="83" t="n">
        <v>1156.92228378041</v>
      </c>
      <c r="P23" s="83" t="n">
        <v>1167.61823048212</v>
      </c>
      <c r="Q23" s="83" t="n">
        <v>1080.66762945159</v>
      </c>
      <c r="R23" s="83" t="n">
        <v>1025.81416262243</v>
      </c>
      <c r="S23" s="83" t="n">
        <v>1037.56335724957</v>
      </c>
      <c r="T23" s="83" t="n">
        <v>950.408140179418</v>
      </c>
      <c r="U23" s="83" t="n">
        <v>966.762650129087</v>
      </c>
      <c r="V23" s="83" t="n">
        <v>1003.54153581384</v>
      </c>
      <c r="W23" s="83" t="n">
        <v>1089.28158692856</v>
      </c>
      <c r="X23" s="83" t="n">
        <v>1007.22457603458</v>
      </c>
      <c r="Y23" s="83" t="n">
        <v>1091.92996237414</v>
      </c>
      <c r="Z23" s="83" t="n">
        <v>1109.82124434635</v>
      </c>
      <c r="AA23" s="83" t="n">
        <v>1138.21543642905</v>
      </c>
      <c r="AB23" s="83" t="n">
        <v>1039.04582806773</v>
      </c>
      <c r="AC23" s="83" t="n">
        <v>1108.60079071049</v>
      </c>
      <c r="AD23" s="83" t="n">
        <v>1059.80705002786</v>
      </c>
      <c r="AE23" s="83" t="n">
        <v>1130.37806107137</v>
      </c>
      <c r="AF23" s="83" t="n">
        <v>1172.20796126887</v>
      </c>
      <c r="AG23" s="83" t="n">
        <v>1089.8232379079</v>
      </c>
      <c r="AH23" s="83" t="n">
        <v>1124.96977755058</v>
      </c>
      <c r="AI23" s="83" t="n">
        <v>998.414220596888</v>
      </c>
      <c r="AJ23" s="83" t="n">
        <v>1049.42692227059</v>
      </c>
      <c r="AK23" s="83" t="n">
        <v>1114.96840042688</v>
      </c>
      <c r="AL23" s="83" t="n">
        <v>1189.01689200854</v>
      </c>
      <c r="AM23" s="83" t="n">
        <v>1126.34324932017</v>
      </c>
      <c r="AN23" s="83" t="n">
        <v>1193.31317968542</v>
      </c>
      <c r="AO23" s="83" t="n">
        <v>1119.90968134102</v>
      </c>
      <c r="AP23" s="83" t="n">
        <v>1093.94466004389</v>
      </c>
      <c r="AQ23" s="83" t="n">
        <v>1116.2603290746</v>
      </c>
      <c r="AR23" s="83" t="n">
        <v>1005.42401717349</v>
      </c>
      <c r="AS23" s="83" t="n">
        <v>993.686613450073</v>
      </c>
      <c r="AT23" s="83" t="n">
        <v>997.667119032316</v>
      </c>
      <c r="AU23" s="83" t="n">
        <v>1002.46889823923</v>
      </c>
      <c r="AV23" s="83" t="n">
        <v>1122.21488709842</v>
      </c>
      <c r="AW23" s="83" t="n">
        <v>1070.9072209129</v>
      </c>
      <c r="AX23" s="83" t="n">
        <v>1151.58328615132</v>
      </c>
      <c r="AY23" s="83" t="n">
        <v>1198.89164074703</v>
      </c>
      <c r="AZ23" s="83" t="n">
        <v>1301.5776025798</v>
      </c>
      <c r="BA23" s="83" t="n">
        <v>1216.31097833794</v>
      </c>
      <c r="BB23" s="83" t="n">
        <v>1274.21804554542</v>
      </c>
      <c r="BC23" s="83" t="n">
        <v>1258.56556535648</v>
      </c>
      <c r="BD23" s="83" t="n">
        <v>1235.50447885359</v>
      </c>
      <c r="BE23" s="83" t="n">
        <v>1221.10154575807</v>
      </c>
      <c r="BF23" s="83" t="n">
        <v>1162.28223507075</v>
      </c>
      <c r="BG23" s="83" t="n">
        <v>1228.36698824892</v>
      </c>
      <c r="BH23" s="83" t="n">
        <v>1159.59318465053</v>
      </c>
      <c r="BI23" s="83" t="n">
        <v>1148.67483866113</v>
      </c>
      <c r="BJ23" s="83" t="n">
        <v>1036.55388003775</v>
      </c>
      <c r="BK23" s="83" t="n">
        <v>926.138432860607</v>
      </c>
      <c r="BL23" s="83" t="n">
        <v>970.430709040501</v>
      </c>
      <c r="BM23" s="83" t="n">
        <v>942.139823455253</v>
      </c>
      <c r="BN23" s="83" t="n">
        <v>852.545072693938</v>
      </c>
      <c r="BO23" s="83" t="n">
        <v>856.144088224482</v>
      </c>
      <c r="BP23" s="83" t="n">
        <v>867.151748967884</v>
      </c>
      <c r="BQ23" s="83" t="n">
        <v>898.342818592671</v>
      </c>
      <c r="BR23" s="83" t="n">
        <v>829.20318412245</v>
      </c>
      <c r="BS23" s="83" t="n">
        <v>893.40908241821</v>
      </c>
      <c r="BT23" s="83" t="n">
        <v>794.347596760231</v>
      </c>
      <c r="BU23" s="83" t="n">
        <v>838.468742159714</v>
      </c>
      <c r="BV23" s="83" t="n">
        <v>851.186681016436</v>
      </c>
      <c r="BW23" s="83" t="n">
        <v>806.630600532274</v>
      </c>
      <c r="BX23" s="83" t="n">
        <v>850.262891087292</v>
      </c>
      <c r="BY23" s="83" t="n">
        <v>665.431201306872</v>
      </c>
      <c r="BZ23" s="83" t="n">
        <v>689.958053060868</v>
      </c>
      <c r="CA23" s="83" t="n">
        <v>665.298647162216</v>
      </c>
      <c r="CB23" s="83" t="n">
        <v>607.15460261869</v>
      </c>
      <c r="CC23" s="83" t="n">
        <v>528.143953987742</v>
      </c>
      <c r="CD23" s="83" t="n">
        <v>482.724158312381</v>
      </c>
      <c r="CE23" s="83" t="n">
        <v>462.659679203525</v>
      </c>
      <c r="CF23" s="83" t="n">
        <v>401.375905818164</v>
      </c>
      <c r="CG23" s="83" t="n">
        <v>384.63976094186</v>
      </c>
      <c r="CH23" s="83" t="n">
        <v>333.150114246887</v>
      </c>
      <c r="CI23" s="83" t="n">
        <v>269.660516909967</v>
      </c>
      <c r="CJ23" s="83" t="n">
        <v>259.474150198711</v>
      </c>
      <c r="CK23" s="83" t="n">
        <v>226.351358258817</v>
      </c>
      <c r="CL23" s="83" t="n">
        <v>169.943361908241</v>
      </c>
      <c r="CM23" s="83" t="n">
        <v>142.245443036386</v>
      </c>
      <c r="CN23" s="83" t="n">
        <v>125.672646852112</v>
      </c>
      <c r="CO23" s="83" t="n">
        <v>384.085119027644</v>
      </c>
      <c r="CP23" s="79" t="n">
        <v>1091.46356337798</v>
      </c>
      <c r="CQ23" s="83" t="n">
        <v>1113.89566716987</v>
      </c>
      <c r="CR23" s="83" t="n">
        <v>1132.24143535326</v>
      </c>
      <c r="CS23" s="83" t="n">
        <v>1144.30059912244</v>
      </c>
      <c r="CT23" s="83" t="n">
        <v>1143.76678078386</v>
      </c>
      <c r="CU23" s="83" t="n">
        <v>1142.86643645872</v>
      </c>
      <c r="CV23" s="83" t="n">
        <v>1147.93424984546</v>
      </c>
      <c r="CW23" s="83" t="n">
        <v>1121.91355898405</v>
      </c>
      <c r="CX23" s="83" t="n">
        <v>1157.51864204351</v>
      </c>
      <c r="CY23" s="83" t="n">
        <v>1198.58012147246</v>
      </c>
      <c r="CZ23" s="83" t="n">
        <v>1183.27290065074</v>
      </c>
      <c r="DA23" s="83" t="n">
        <v>1126.89024432669</v>
      </c>
      <c r="DB23" s="83" t="n">
        <v>1089.85489059956</v>
      </c>
      <c r="DC23" s="83" t="n">
        <v>1120.08421366513</v>
      </c>
      <c r="DD23" s="83" t="n">
        <v>1138.19308585219</v>
      </c>
      <c r="DE23" s="83" t="n">
        <v>1066.11060770561</v>
      </c>
      <c r="DF23" s="83" t="n">
        <v>1039.32562737347</v>
      </c>
      <c r="DG23" s="83" t="n">
        <v>1016.03146532355</v>
      </c>
      <c r="DH23" s="83" t="n">
        <v>1026.52643435879</v>
      </c>
      <c r="DI23" s="83" t="n">
        <v>971.544247526743</v>
      </c>
      <c r="DJ23" s="83" t="n">
        <v>990.691654913591</v>
      </c>
      <c r="DK23" s="83" t="n">
        <v>934.056841849319</v>
      </c>
      <c r="DL23" s="83" t="n">
        <v>1032.72597473293</v>
      </c>
      <c r="DM23" s="83" t="n">
        <v>1087.99452109109</v>
      </c>
      <c r="DN23" s="83" t="n">
        <v>928.867560026364</v>
      </c>
      <c r="DO23" s="83" t="n">
        <v>1083.28159065828</v>
      </c>
      <c r="DP23" s="83" t="n">
        <v>1106.6094196041</v>
      </c>
      <c r="DQ23" s="83" t="n">
        <v>1062.44555809157</v>
      </c>
      <c r="DR23" s="83" t="n">
        <v>1066.18177029579</v>
      </c>
      <c r="DS23" s="83" t="n">
        <v>1042.24709411178</v>
      </c>
      <c r="DT23" s="83" t="n">
        <v>985.913719668873</v>
      </c>
      <c r="DU23" s="83" t="n">
        <v>1152.70835977189</v>
      </c>
      <c r="DV23" s="83" t="n">
        <v>1150.08783091096</v>
      </c>
      <c r="DW23" s="83" t="n">
        <v>1063.74931548056</v>
      </c>
      <c r="DX23" s="83" t="n">
        <v>1155.87617268246</v>
      </c>
      <c r="DY23" s="83" t="n">
        <v>1124.61073163734</v>
      </c>
      <c r="DZ23" s="83" t="n">
        <v>1113.95603955889</v>
      </c>
      <c r="EA23" s="83" t="n">
        <v>1138.05232687067</v>
      </c>
      <c r="EB23" s="83" t="n">
        <v>1035.06253798909</v>
      </c>
      <c r="EC23" s="83" t="n">
        <v>1057.71469235078</v>
      </c>
      <c r="ED23" s="83" t="n">
        <v>1086.44452396596</v>
      </c>
      <c r="EE23" s="83" t="n">
        <v>1131.28600100405</v>
      </c>
      <c r="EF23" s="83" t="n">
        <v>935.013500075312</v>
      </c>
      <c r="EG23" s="83" t="n">
        <v>897.901630054987</v>
      </c>
      <c r="EH23" s="83" t="n">
        <v>926.307761357248</v>
      </c>
      <c r="EI23" s="83" t="n">
        <v>965.416923943774</v>
      </c>
      <c r="EJ23" s="83" t="n">
        <v>1010.93043672293</v>
      </c>
      <c r="EK23" s="83" t="n">
        <v>1080.77300420232</v>
      </c>
      <c r="EL23" s="83" t="n">
        <v>1179.55331986552</v>
      </c>
      <c r="EM23" s="83" t="n">
        <v>1231.05054409634</v>
      </c>
      <c r="EN23" s="83" t="n">
        <v>1248.12825912189</v>
      </c>
      <c r="EO23" s="83" t="n">
        <v>1214.50817028326</v>
      </c>
      <c r="EP23" s="83" t="n">
        <v>1274.32204216279</v>
      </c>
      <c r="EQ23" s="83" t="n">
        <v>1193.98951351894</v>
      </c>
      <c r="ER23" s="83" t="n">
        <v>1266.89827596731</v>
      </c>
      <c r="ES23" s="83" t="n">
        <v>1297.07918441563</v>
      </c>
      <c r="ET23" s="83" t="n">
        <v>1221.5517214544</v>
      </c>
      <c r="EU23" s="83" t="n">
        <v>1173.74480537077</v>
      </c>
      <c r="EV23" s="83" t="n">
        <v>1077.66917655115</v>
      </c>
      <c r="EW23" s="83" t="n">
        <v>1091.11313804545</v>
      </c>
      <c r="EX23" s="83" t="n">
        <v>1167.95384295592</v>
      </c>
      <c r="EY23" s="83" t="n">
        <v>1005.64823338039</v>
      </c>
      <c r="EZ23" s="83" t="n">
        <v>979.366632564978</v>
      </c>
      <c r="FA23" s="83" t="n">
        <v>891.514776638501</v>
      </c>
      <c r="FB23" s="83" t="n">
        <v>950.042260885642</v>
      </c>
      <c r="FC23" s="83" t="n">
        <v>969.081370654458</v>
      </c>
      <c r="FD23" s="83" t="n">
        <v>966.610897010958</v>
      </c>
      <c r="FE23" s="83" t="n">
        <v>878.345608610173</v>
      </c>
      <c r="FF23" s="83" t="n">
        <v>908.863895732202</v>
      </c>
      <c r="FG23" s="83" t="n">
        <v>902.940040466178</v>
      </c>
      <c r="FH23" s="83" t="n">
        <v>888.32043781099</v>
      </c>
      <c r="FI23" s="83" t="n">
        <v>916.051273001104</v>
      </c>
      <c r="FJ23" s="83" t="n">
        <v>926.343380153444</v>
      </c>
      <c r="FK23" s="83" t="n">
        <v>1020.98381344265</v>
      </c>
      <c r="FL23" s="83" t="n">
        <v>815.893954317485</v>
      </c>
      <c r="FM23" s="83" t="n">
        <v>711.798454460668</v>
      </c>
      <c r="FN23" s="83" t="n">
        <v>724.145545518215</v>
      </c>
      <c r="FO23" s="83" t="n">
        <v>682.079683963729</v>
      </c>
      <c r="FP23" s="83" t="n">
        <v>647.493682312032</v>
      </c>
      <c r="FQ23" s="83" t="n">
        <v>539.386284728122</v>
      </c>
      <c r="FR23" s="83" t="n">
        <v>570.256647495541</v>
      </c>
      <c r="FS23" s="83" t="n">
        <v>527.503054175334</v>
      </c>
      <c r="FT23" s="83" t="n">
        <v>486.88483804763</v>
      </c>
      <c r="FU23" s="83" t="n">
        <v>437.662075850603</v>
      </c>
      <c r="FV23" s="83" t="n">
        <v>399.350461318579</v>
      </c>
      <c r="FW23" s="83" t="n">
        <v>391.975714739819</v>
      </c>
      <c r="FX23" s="83" t="n">
        <v>308.267025300792</v>
      </c>
      <c r="FY23" s="83" t="n">
        <v>302.769938237756</v>
      </c>
      <c r="FZ23" s="83" t="n">
        <v>262.683924457821</v>
      </c>
      <c r="GA23" s="83" t="n">
        <v>228.535566297652</v>
      </c>
      <c r="GB23" s="83" t="n">
        <v>888.853172976895</v>
      </c>
      <c r="GC23" s="82" t="n">
        <v>2212.96968511641</v>
      </c>
      <c r="GD23" s="81" t="n">
        <v>1415.15857041512</v>
      </c>
      <c r="GE23" s="77" t="n">
        <f aca="false">GF23-GF22-GC23+GD23</f>
        <v>38.4951612209939</v>
      </c>
      <c r="GF23" s="77" t="n">
        <f aca="false">SUM(C23:GB23)</f>
        <v>174580.911200012</v>
      </c>
    </row>
    <row r="24" s="67" customFormat="true" ht="15" hidden="false" customHeight="false" outlineLevel="0" collapsed="false">
      <c r="A24" s="68" t="n">
        <v>2021</v>
      </c>
      <c r="B24" s="72" t="str">
        <f aca="false">B23</f>
        <v>Telford</v>
      </c>
      <c r="C24" s="78" t="n">
        <v>1134.23523901303</v>
      </c>
      <c r="D24" s="83" t="n">
        <v>1147.96227161884</v>
      </c>
      <c r="E24" s="83" t="n">
        <v>1163.32779237473</v>
      </c>
      <c r="F24" s="83" t="n">
        <v>1173.12144941565</v>
      </c>
      <c r="G24" s="83" t="n">
        <v>1170.07360017166</v>
      </c>
      <c r="H24" s="83" t="n">
        <v>1165.84736197543</v>
      </c>
      <c r="I24" s="83" t="n">
        <v>1169.17623927229</v>
      </c>
      <c r="J24" s="83" t="n">
        <v>1163.03853820619</v>
      </c>
      <c r="K24" s="83" t="n">
        <v>1158.33144291749</v>
      </c>
      <c r="L24" s="83" t="n">
        <v>1176.7365579821</v>
      </c>
      <c r="M24" s="83" t="n">
        <v>1188.61145494241</v>
      </c>
      <c r="N24" s="83" t="n">
        <v>1183.73606562858</v>
      </c>
      <c r="O24" s="83" t="n">
        <v>1158.85269226311</v>
      </c>
      <c r="P24" s="83" t="n">
        <v>1158.28773261192</v>
      </c>
      <c r="Q24" s="83" t="n">
        <v>1169.13110433935</v>
      </c>
      <c r="R24" s="83" t="n">
        <v>1085.98886251147</v>
      </c>
      <c r="S24" s="83" t="n">
        <v>1025.01039119897</v>
      </c>
      <c r="T24" s="83" t="n">
        <v>1039.46575172716</v>
      </c>
      <c r="U24" s="83" t="n">
        <v>955.458778950829</v>
      </c>
      <c r="V24" s="83" t="n">
        <v>959.032965029346</v>
      </c>
      <c r="W24" s="83" t="n">
        <v>989.4862086491</v>
      </c>
      <c r="X24" s="83" t="n">
        <v>1093.04127936327</v>
      </c>
      <c r="Y24" s="83" t="n">
        <v>1014.41202621706</v>
      </c>
      <c r="Z24" s="83" t="n">
        <v>1062.55367691376</v>
      </c>
      <c r="AA24" s="83" t="n">
        <v>1083.60006765609</v>
      </c>
      <c r="AB24" s="83" t="n">
        <v>1115.81944236041</v>
      </c>
      <c r="AC24" s="83" t="n">
        <v>1033.81377910883</v>
      </c>
      <c r="AD24" s="83" t="n">
        <v>1111.61064627327</v>
      </c>
      <c r="AE24" s="83" t="n">
        <v>1057.49024633341</v>
      </c>
      <c r="AF24" s="83" t="n">
        <v>1142.84883575867</v>
      </c>
      <c r="AG24" s="83" t="n">
        <v>1185.61493109544</v>
      </c>
      <c r="AH24" s="83" t="n">
        <v>1094.48225824695</v>
      </c>
      <c r="AI24" s="83" t="n">
        <v>1142.57969005799</v>
      </c>
      <c r="AJ24" s="83" t="n">
        <v>1000.47140660968</v>
      </c>
      <c r="AK24" s="83" t="n">
        <v>1066.99919334621</v>
      </c>
      <c r="AL24" s="83" t="n">
        <v>1119.40751501833</v>
      </c>
      <c r="AM24" s="83" t="n">
        <v>1187.80500661454</v>
      </c>
      <c r="AN24" s="83" t="n">
        <v>1129.82821636905</v>
      </c>
      <c r="AO24" s="83" t="n">
        <v>1190.36676286221</v>
      </c>
      <c r="AP24" s="83" t="n">
        <v>1125.65482365989</v>
      </c>
      <c r="AQ24" s="83" t="n">
        <v>1095.87942938924</v>
      </c>
      <c r="AR24" s="83" t="n">
        <v>1111.15175830227</v>
      </c>
      <c r="AS24" s="83" t="n">
        <v>1002.6087298865</v>
      </c>
      <c r="AT24" s="83" t="n">
        <v>992.606771520647</v>
      </c>
      <c r="AU24" s="83" t="n">
        <v>991.636163390952</v>
      </c>
      <c r="AV24" s="83" t="n">
        <v>999.995395581956</v>
      </c>
      <c r="AW24" s="83" t="n">
        <v>1121.96298967584</v>
      </c>
      <c r="AX24" s="83" t="n">
        <v>1065.5811793877</v>
      </c>
      <c r="AY24" s="83" t="n">
        <v>1149.6488406749</v>
      </c>
      <c r="AZ24" s="83" t="n">
        <v>1189.25379490838</v>
      </c>
      <c r="BA24" s="83" t="n">
        <v>1294.78122826136</v>
      </c>
      <c r="BB24" s="83" t="n">
        <v>1204.35566684272</v>
      </c>
      <c r="BC24" s="83" t="n">
        <v>1263.47431889682</v>
      </c>
      <c r="BD24" s="83" t="n">
        <v>1248.91770751238</v>
      </c>
      <c r="BE24" s="83" t="n">
        <v>1225.74362083533</v>
      </c>
      <c r="BF24" s="83" t="n">
        <v>1210.51295889845</v>
      </c>
      <c r="BG24" s="83" t="n">
        <v>1154.94995146642</v>
      </c>
      <c r="BH24" s="83" t="n">
        <v>1214.40036710981</v>
      </c>
      <c r="BI24" s="83" t="n">
        <v>1148.6370652677</v>
      </c>
      <c r="BJ24" s="83" t="n">
        <v>1133.53693514161</v>
      </c>
      <c r="BK24" s="83" t="n">
        <v>1026.47917009322</v>
      </c>
      <c r="BL24" s="83" t="n">
        <v>911.486027407401</v>
      </c>
      <c r="BM24" s="83" t="n">
        <v>958.840451905481</v>
      </c>
      <c r="BN24" s="83" t="n">
        <v>928.264179199999</v>
      </c>
      <c r="BO24" s="83" t="n">
        <v>844.957331929551</v>
      </c>
      <c r="BP24" s="83" t="n">
        <v>851.231751667316</v>
      </c>
      <c r="BQ24" s="83" t="n">
        <v>853.60480382406</v>
      </c>
      <c r="BR24" s="83" t="n">
        <v>880.948143098195</v>
      </c>
      <c r="BS24" s="83" t="n">
        <v>816.435363747062</v>
      </c>
      <c r="BT24" s="83" t="n">
        <v>873.882433772721</v>
      </c>
      <c r="BU24" s="83" t="n">
        <v>777.354517418111</v>
      </c>
      <c r="BV24" s="83" t="n">
        <v>824.722023881525</v>
      </c>
      <c r="BW24" s="83" t="n">
        <v>835.313063699222</v>
      </c>
      <c r="BX24" s="83" t="n">
        <v>785.68291005353</v>
      </c>
      <c r="BY24" s="83" t="n">
        <v>826.282596160682</v>
      </c>
      <c r="BZ24" s="83" t="n">
        <v>646.789450213577</v>
      </c>
      <c r="CA24" s="83" t="n">
        <v>667.019098657148</v>
      </c>
      <c r="CB24" s="83" t="n">
        <v>643.331155741112</v>
      </c>
      <c r="CC24" s="83" t="n">
        <v>580.889213871995</v>
      </c>
      <c r="CD24" s="83" t="n">
        <v>506.072912443765</v>
      </c>
      <c r="CE24" s="83" t="n">
        <v>466.106048190453</v>
      </c>
      <c r="CF24" s="83" t="n">
        <v>440.143922137276</v>
      </c>
      <c r="CG24" s="83" t="n">
        <v>373.828455890515</v>
      </c>
      <c r="CH24" s="83" t="n">
        <v>362.29537232725</v>
      </c>
      <c r="CI24" s="83" t="n">
        <v>307.145445472437</v>
      </c>
      <c r="CJ24" s="83" t="n">
        <v>243.357600708075</v>
      </c>
      <c r="CK24" s="83" t="n">
        <v>235.80708706417</v>
      </c>
      <c r="CL24" s="83" t="n">
        <v>194.999241453463</v>
      </c>
      <c r="CM24" s="83" t="n">
        <v>150.616636319924</v>
      </c>
      <c r="CN24" s="83" t="n">
        <v>123.411096778067</v>
      </c>
      <c r="CO24" s="83" t="n">
        <v>408.965175307989</v>
      </c>
      <c r="CP24" s="79" t="n">
        <v>1088.28049143182</v>
      </c>
      <c r="CQ24" s="83" t="n">
        <v>1111.7484585363</v>
      </c>
      <c r="CR24" s="83" t="n">
        <v>1130.88269043506</v>
      </c>
      <c r="CS24" s="83" t="n">
        <v>1143.95310109853</v>
      </c>
      <c r="CT24" s="83" t="n">
        <v>1144.83204643634</v>
      </c>
      <c r="CU24" s="83" t="n">
        <v>1144.31009807536</v>
      </c>
      <c r="CV24" s="83" t="n">
        <v>1149.42902688854</v>
      </c>
      <c r="CW24" s="83" t="n">
        <v>1152.0608910246</v>
      </c>
      <c r="CX24" s="83" t="n">
        <v>1121.9401004808</v>
      </c>
      <c r="CY24" s="83" t="n">
        <v>1158.7608883491</v>
      </c>
      <c r="CZ24" s="83" t="n">
        <v>1201.64856409309</v>
      </c>
      <c r="DA24" s="83" t="n">
        <v>1181.04452873174</v>
      </c>
      <c r="DB24" s="83" t="n">
        <v>1129.92738676136</v>
      </c>
      <c r="DC24" s="83" t="n">
        <v>1091.97838712202</v>
      </c>
      <c r="DD24" s="83" t="n">
        <v>1129.0490685803</v>
      </c>
      <c r="DE24" s="83" t="n">
        <v>1139.24245206203</v>
      </c>
      <c r="DF24" s="83" t="n">
        <v>1074.20397707433</v>
      </c>
      <c r="DG24" s="83" t="n">
        <v>1049.59970391129</v>
      </c>
      <c r="DH24" s="83" t="n">
        <v>1019.43867785993</v>
      </c>
      <c r="DI24" s="83" t="n">
        <v>981.099686764396</v>
      </c>
      <c r="DJ24" s="83" t="n">
        <v>921.536872426279</v>
      </c>
      <c r="DK24" s="83" t="n">
        <v>990.076307918933</v>
      </c>
      <c r="DL24" s="83" t="n">
        <v>972.040027633102</v>
      </c>
      <c r="DM24" s="83" t="n">
        <v>1021.97299707612</v>
      </c>
      <c r="DN24" s="83" t="n">
        <v>1058.52784278612</v>
      </c>
      <c r="DO24" s="83" t="n">
        <v>933.994727670381</v>
      </c>
      <c r="DP24" s="83" t="n">
        <v>1089.76509964094</v>
      </c>
      <c r="DQ24" s="83" t="n">
        <v>1126.02427615971</v>
      </c>
      <c r="DR24" s="83" t="n">
        <v>1069.66802500981</v>
      </c>
      <c r="DS24" s="83" t="n">
        <v>1075.20944065583</v>
      </c>
      <c r="DT24" s="83" t="n">
        <v>1055.08490498989</v>
      </c>
      <c r="DU24" s="83" t="n">
        <v>998.497902729216</v>
      </c>
      <c r="DV24" s="83" t="n">
        <v>1155.35843499257</v>
      </c>
      <c r="DW24" s="83" t="n">
        <v>1154.8195543881</v>
      </c>
      <c r="DX24" s="83" t="n">
        <v>1055.57513026209</v>
      </c>
      <c r="DY24" s="83" t="n">
        <v>1160.43013636755</v>
      </c>
      <c r="DZ24" s="83" t="n">
        <v>1127.54825344691</v>
      </c>
      <c r="EA24" s="83" t="n">
        <v>1111.96243871591</v>
      </c>
      <c r="EB24" s="83" t="n">
        <v>1135.47323342867</v>
      </c>
      <c r="EC24" s="83" t="n">
        <v>1025.44670456431</v>
      </c>
      <c r="ED24" s="83" t="n">
        <v>1051.57663267722</v>
      </c>
      <c r="EE24" s="83" t="n">
        <v>1084.46489114695</v>
      </c>
      <c r="EF24" s="83" t="n">
        <v>1127.23338179565</v>
      </c>
      <c r="EG24" s="83" t="n">
        <v>932.446778158643</v>
      </c>
      <c r="EH24" s="83" t="n">
        <v>896.503048119334</v>
      </c>
      <c r="EI24" s="83" t="n">
        <v>918.863424937329</v>
      </c>
      <c r="EJ24" s="83" t="n">
        <v>957.457597157844</v>
      </c>
      <c r="EK24" s="83" t="n">
        <v>1005.2474144448</v>
      </c>
      <c r="EL24" s="83" t="n">
        <v>1079.7846494364</v>
      </c>
      <c r="EM24" s="83" t="n">
        <v>1179.28456681103</v>
      </c>
      <c r="EN24" s="83" t="n">
        <v>1221.68087376434</v>
      </c>
      <c r="EO24" s="83" t="n">
        <v>1247.57105069245</v>
      </c>
      <c r="EP24" s="83" t="n">
        <v>1211.10063050974</v>
      </c>
      <c r="EQ24" s="83" t="n">
        <v>1264.43676249164</v>
      </c>
      <c r="ER24" s="83" t="n">
        <v>1189.07823373083</v>
      </c>
      <c r="ES24" s="83" t="n">
        <v>1261.97337325097</v>
      </c>
      <c r="ET24" s="83" t="n">
        <v>1285.92264187076</v>
      </c>
      <c r="EU24" s="83" t="n">
        <v>1212.7270499909</v>
      </c>
      <c r="EV24" s="83" t="n">
        <v>1167.41984672877</v>
      </c>
      <c r="EW24" s="83" t="n">
        <v>1073.78068569417</v>
      </c>
      <c r="EX24" s="83" t="n">
        <v>1086.42937874114</v>
      </c>
      <c r="EY24" s="83" t="n">
        <v>1158.05668772359</v>
      </c>
      <c r="EZ24" s="83" t="n">
        <v>997.534624542703</v>
      </c>
      <c r="FA24" s="83" t="n">
        <v>973.044053418175</v>
      </c>
      <c r="FB24" s="83" t="n">
        <v>886.363309609313</v>
      </c>
      <c r="FC24" s="83" t="n">
        <v>941.3535057579</v>
      </c>
      <c r="FD24" s="83" t="n">
        <v>960.587968170792</v>
      </c>
      <c r="FE24" s="83" t="n">
        <v>957.47667084755</v>
      </c>
      <c r="FF24" s="83" t="n">
        <v>866.145843932316</v>
      </c>
      <c r="FG24" s="83" t="n">
        <v>900.572593921792</v>
      </c>
      <c r="FH24" s="83" t="n">
        <v>893.010985196398</v>
      </c>
      <c r="FI24" s="83" t="n">
        <v>877.867026948113</v>
      </c>
      <c r="FJ24" s="83" t="n">
        <v>896.391630361777</v>
      </c>
      <c r="FK24" s="83" t="n">
        <v>908.44081560644</v>
      </c>
      <c r="FL24" s="83" t="n">
        <v>1011.76825923734</v>
      </c>
      <c r="FM24" s="83" t="n">
        <v>800.75238375031</v>
      </c>
      <c r="FN24" s="83" t="n">
        <v>704.786289656755</v>
      </c>
      <c r="FO24" s="83" t="n">
        <v>709.63425513005</v>
      </c>
      <c r="FP24" s="83" t="n">
        <v>668.656883747903</v>
      </c>
      <c r="FQ24" s="83" t="n">
        <v>631.711461507974</v>
      </c>
      <c r="FR24" s="83" t="n">
        <v>526.179083530421</v>
      </c>
      <c r="FS24" s="83" t="n">
        <v>549.031411036572</v>
      </c>
      <c r="FT24" s="83" t="n">
        <v>511.717131002466</v>
      </c>
      <c r="FU24" s="83" t="n">
        <v>465.507304195223</v>
      </c>
      <c r="FV24" s="83" t="n">
        <v>420.96595822019</v>
      </c>
      <c r="FW24" s="83" t="n">
        <v>380.253316350216</v>
      </c>
      <c r="FX24" s="83" t="n">
        <v>360.305130076642</v>
      </c>
      <c r="FY24" s="83" t="n">
        <v>291.040781271408</v>
      </c>
      <c r="FZ24" s="83" t="n">
        <v>275.779987017403</v>
      </c>
      <c r="GA24" s="83" t="n">
        <v>243.047272488042</v>
      </c>
      <c r="GB24" s="83" t="n">
        <v>933.607378049615</v>
      </c>
      <c r="GC24" s="82" t="n">
        <v>2206.51592709943</v>
      </c>
      <c r="GD24" s="81" t="n">
        <v>1433.62017685702</v>
      </c>
      <c r="GE24" s="77" t="n">
        <f aca="false">GF24-GF23-GC24+GD24</f>
        <v>44.4183588319818</v>
      </c>
      <c r="GF24" s="77" t="n">
        <f aca="false">SUM(C24:GB24)</f>
        <v>175398.225309087</v>
      </c>
    </row>
    <row r="25" s="67" customFormat="true" ht="15" hidden="false" customHeight="false" outlineLevel="0" collapsed="false">
      <c r="A25" s="68" t="n">
        <v>2022</v>
      </c>
      <c r="B25" s="72" t="str">
        <f aca="false">B24</f>
        <v>Telford</v>
      </c>
      <c r="C25" s="78" t="n">
        <v>1131.169180555</v>
      </c>
      <c r="D25" s="83" t="n">
        <v>1144.63366519803</v>
      </c>
      <c r="E25" s="83" t="n">
        <v>1161.09381205057</v>
      </c>
      <c r="F25" s="83" t="n">
        <v>1171.72531949211</v>
      </c>
      <c r="G25" s="83" t="n">
        <v>1169.73095999432</v>
      </c>
      <c r="H25" s="83" t="n">
        <v>1166.9464732646</v>
      </c>
      <c r="I25" s="83" t="n">
        <v>1170.66729984391</v>
      </c>
      <c r="J25" s="83" t="n">
        <v>1164.56772433717</v>
      </c>
      <c r="K25" s="83" t="n">
        <v>1162.08216376589</v>
      </c>
      <c r="L25" s="83" t="n">
        <v>1156.79283982868</v>
      </c>
      <c r="M25" s="83" t="n">
        <v>1180.88732573346</v>
      </c>
      <c r="N25" s="83" t="n">
        <v>1187.24525527443</v>
      </c>
      <c r="O25" s="83" t="n">
        <v>1194.63956771426</v>
      </c>
      <c r="P25" s="83" t="n">
        <v>1160.22423749839</v>
      </c>
      <c r="Q25" s="83" t="n">
        <v>1159.79320945379</v>
      </c>
      <c r="R25" s="83" t="n">
        <v>1174.8935142505</v>
      </c>
      <c r="S25" s="83" t="n">
        <v>1085.14513590756</v>
      </c>
      <c r="T25" s="83" t="n">
        <v>1026.90041878018</v>
      </c>
      <c r="U25" s="83" t="n">
        <v>1045.00360793558</v>
      </c>
      <c r="V25" s="83" t="n">
        <v>947.832931164562</v>
      </c>
      <c r="W25" s="83" t="n">
        <v>945.614714604778</v>
      </c>
      <c r="X25" s="83" t="n">
        <v>992.914840615463</v>
      </c>
      <c r="Y25" s="83" t="n">
        <v>1100.85535146952</v>
      </c>
      <c r="Z25" s="83" t="n">
        <v>987.135904482475</v>
      </c>
      <c r="AA25" s="83" t="n">
        <v>1037.46602206776</v>
      </c>
      <c r="AB25" s="83" t="n">
        <v>1062.29636061161</v>
      </c>
      <c r="AC25" s="83" t="n">
        <v>1110.21928448511</v>
      </c>
      <c r="AD25" s="83" t="n">
        <v>1036.637504721</v>
      </c>
      <c r="AE25" s="83" t="n">
        <v>1109.19798128596</v>
      </c>
      <c r="AF25" s="83" t="n">
        <v>1069.17345782314</v>
      </c>
      <c r="AG25" s="83" t="n">
        <v>1155.93982181792</v>
      </c>
      <c r="AH25" s="83" t="n">
        <v>1190.705777088</v>
      </c>
      <c r="AI25" s="83" t="n">
        <v>1111.63717436656</v>
      </c>
      <c r="AJ25" s="83" t="n">
        <v>1144.95821748891</v>
      </c>
      <c r="AK25" s="83" t="n">
        <v>1017.24416041904</v>
      </c>
      <c r="AL25" s="83" t="n">
        <v>1071.26841788639</v>
      </c>
      <c r="AM25" s="83" t="n">
        <v>1118.28867380921</v>
      </c>
      <c r="AN25" s="83" t="n">
        <v>1191.50116412802</v>
      </c>
      <c r="AO25" s="83" t="n">
        <v>1127.05439514191</v>
      </c>
      <c r="AP25" s="83" t="n">
        <v>1196.48571266701</v>
      </c>
      <c r="AQ25" s="83" t="n">
        <v>1127.65550197105</v>
      </c>
      <c r="AR25" s="83" t="n">
        <v>1090.87408057266</v>
      </c>
      <c r="AS25" s="83" t="n">
        <v>1108.05252746602</v>
      </c>
      <c r="AT25" s="83" t="n">
        <v>1001.53344570167</v>
      </c>
      <c r="AU25" s="83" t="n">
        <v>986.624881481953</v>
      </c>
      <c r="AV25" s="83" t="n">
        <v>989.213711300092</v>
      </c>
      <c r="AW25" s="83" t="n">
        <v>999.803658057046</v>
      </c>
      <c r="AX25" s="83" t="n">
        <v>1116.43118893133</v>
      </c>
      <c r="AY25" s="83" t="n">
        <v>1063.84897451697</v>
      </c>
      <c r="AZ25" s="83" t="n">
        <v>1140.48231070211</v>
      </c>
      <c r="BA25" s="83" t="n">
        <v>1183.13368822075</v>
      </c>
      <c r="BB25" s="83" t="n">
        <v>1282.16284974248</v>
      </c>
      <c r="BC25" s="83" t="n">
        <v>1194.30879636209</v>
      </c>
      <c r="BD25" s="83" t="n">
        <v>1253.9051941289</v>
      </c>
      <c r="BE25" s="83" t="n">
        <v>1239.16774560157</v>
      </c>
      <c r="BF25" s="83" t="n">
        <v>1215.23177737625</v>
      </c>
      <c r="BG25" s="83" t="n">
        <v>1202.99349152753</v>
      </c>
      <c r="BH25" s="83" t="n">
        <v>1141.93087912459</v>
      </c>
      <c r="BI25" s="83" t="n">
        <v>1203.04896235503</v>
      </c>
      <c r="BJ25" s="83" t="n">
        <v>1133.62529701503</v>
      </c>
      <c r="BK25" s="83" t="n">
        <v>1122.66372819752</v>
      </c>
      <c r="BL25" s="83" t="n">
        <v>1010.39743670372</v>
      </c>
      <c r="BM25" s="83" t="n">
        <v>900.765887434998</v>
      </c>
      <c r="BN25" s="83" t="n">
        <v>944.914903345991</v>
      </c>
      <c r="BO25" s="83" t="n">
        <v>920.210062931913</v>
      </c>
      <c r="BP25" s="83" t="n">
        <v>840.313021843948</v>
      </c>
      <c r="BQ25" s="83" t="n">
        <v>838.150790163788</v>
      </c>
      <c r="BR25" s="83" t="n">
        <v>837.305928298742</v>
      </c>
      <c r="BS25" s="83" t="n">
        <v>867.630332402546</v>
      </c>
      <c r="BT25" s="83" t="n">
        <v>798.828613848289</v>
      </c>
      <c r="BU25" s="83" t="n">
        <v>855.455900936037</v>
      </c>
      <c r="BV25" s="83" t="n">
        <v>764.875792278202</v>
      </c>
      <c r="BW25" s="83" t="n">
        <v>809.664936510304</v>
      </c>
      <c r="BX25" s="83" t="n">
        <v>813.984254303861</v>
      </c>
      <c r="BY25" s="83" t="n">
        <v>763.911612662835</v>
      </c>
      <c r="BZ25" s="83" t="n">
        <v>803.612912400595</v>
      </c>
      <c r="CA25" s="83" t="n">
        <v>625.728101513797</v>
      </c>
      <c r="CB25" s="83" t="n">
        <v>645.527780033333</v>
      </c>
      <c r="CC25" s="83" t="n">
        <v>616.086496800147</v>
      </c>
      <c r="CD25" s="83" t="n">
        <v>557.213279934941</v>
      </c>
      <c r="CE25" s="83" t="n">
        <v>489.246026454709</v>
      </c>
      <c r="CF25" s="83" t="n">
        <v>444.0448163015</v>
      </c>
      <c r="CG25" s="83" t="n">
        <v>410.588532482467</v>
      </c>
      <c r="CH25" s="83" t="n">
        <v>352.709644432335</v>
      </c>
      <c r="CI25" s="83" t="n">
        <v>334.632935026448</v>
      </c>
      <c r="CJ25" s="83" t="n">
        <v>277.739595093273</v>
      </c>
      <c r="CK25" s="83" t="n">
        <v>221.628574622964</v>
      </c>
      <c r="CL25" s="83" t="n">
        <v>203.634073681172</v>
      </c>
      <c r="CM25" s="83" t="n">
        <v>173.263651462451</v>
      </c>
      <c r="CN25" s="83" t="n">
        <v>131.064020255858</v>
      </c>
      <c r="CO25" s="83" t="n">
        <v>428.659695042815</v>
      </c>
      <c r="CP25" s="79" t="n">
        <v>1085.33865759464</v>
      </c>
      <c r="CQ25" s="83" t="n">
        <v>1108.52179642424</v>
      </c>
      <c r="CR25" s="83" t="n">
        <v>1128.70573099816</v>
      </c>
      <c r="CS25" s="83" t="n">
        <v>1142.58397334046</v>
      </c>
      <c r="CT25" s="83" t="n">
        <v>1144.48747856685</v>
      </c>
      <c r="CU25" s="83" t="n">
        <v>1145.3782981657</v>
      </c>
      <c r="CV25" s="83" t="n">
        <v>1150.88305124635</v>
      </c>
      <c r="CW25" s="83" t="n">
        <v>1153.5631119888</v>
      </c>
      <c r="CX25" s="83" t="n">
        <v>1152.09022380837</v>
      </c>
      <c r="CY25" s="83" t="n">
        <v>1123.14619344591</v>
      </c>
      <c r="CZ25" s="83" t="n">
        <v>1161.72944367837</v>
      </c>
      <c r="DA25" s="83" t="n">
        <v>1199.38760078901</v>
      </c>
      <c r="DB25" s="83" t="n">
        <v>1184.22953015093</v>
      </c>
      <c r="DC25" s="83" t="n">
        <v>1132.130784529</v>
      </c>
      <c r="DD25" s="83" t="n">
        <v>1100.72021167632</v>
      </c>
      <c r="DE25" s="83" t="n">
        <v>1130.09289152589</v>
      </c>
      <c r="DF25" s="83" t="n">
        <v>1147.89541760665</v>
      </c>
      <c r="DG25" s="83" t="n">
        <v>1084.82794752579</v>
      </c>
      <c r="DH25" s="83" t="n">
        <v>1053.12496218132</v>
      </c>
      <c r="DI25" s="83" t="n">
        <v>974.331288842094</v>
      </c>
      <c r="DJ25" s="83" t="n">
        <v>930.605852540808</v>
      </c>
      <c r="DK25" s="83" t="n">
        <v>920.969086139805</v>
      </c>
      <c r="DL25" s="83" t="n">
        <v>1030.34214617646</v>
      </c>
      <c r="DM25" s="83" t="n">
        <v>961.923434933058</v>
      </c>
      <c r="DN25" s="83" t="n">
        <v>994.299267989391</v>
      </c>
      <c r="DO25" s="83" t="n">
        <v>1064.37593529915</v>
      </c>
      <c r="DP25" s="83" t="n">
        <v>939.589436166988</v>
      </c>
      <c r="DQ25" s="83" t="n">
        <v>1108.88982172584</v>
      </c>
      <c r="DR25" s="83" t="n">
        <v>1133.68432782378</v>
      </c>
      <c r="DS25" s="83" t="n">
        <v>1078.72991287239</v>
      </c>
      <c r="DT25" s="83" t="n">
        <v>1088.45751999098</v>
      </c>
      <c r="DU25" s="83" t="n">
        <v>1068.55613594996</v>
      </c>
      <c r="DV25" s="83" t="n">
        <v>1000.79769600748</v>
      </c>
      <c r="DW25" s="83" t="n">
        <v>1160.11725916119</v>
      </c>
      <c r="DX25" s="83" t="n">
        <v>1145.95152656342</v>
      </c>
      <c r="DY25" s="83" t="n">
        <v>1059.73981038913</v>
      </c>
      <c r="DZ25" s="83" t="n">
        <v>1163.46800926692</v>
      </c>
      <c r="EA25" s="83" t="n">
        <v>1125.53712173458</v>
      </c>
      <c r="EB25" s="83" t="n">
        <v>1109.44931715477</v>
      </c>
      <c r="EC25" s="83" t="n">
        <v>1124.93180463385</v>
      </c>
      <c r="ED25" s="83" t="n">
        <v>1019.50290236352</v>
      </c>
      <c r="EE25" s="83" t="n">
        <v>1049.66871328089</v>
      </c>
      <c r="EF25" s="83" t="n">
        <v>1080.5903696399</v>
      </c>
      <c r="EG25" s="83" t="n">
        <v>1124.15271537496</v>
      </c>
      <c r="EH25" s="83" t="n">
        <v>931.00873955527</v>
      </c>
      <c r="EI25" s="83" t="n">
        <v>889.315474725009</v>
      </c>
      <c r="EJ25" s="83" t="n">
        <v>911.309563090322</v>
      </c>
      <c r="EK25" s="83" t="n">
        <v>952.102303952995</v>
      </c>
      <c r="EL25" s="83" t="n">
        <v>1004.36148935001</v>
      </c>
      <c r="EM25" s="83" t="n">
        <v>1079.57856204125</v>
      </c>
      <c r="EN25" s="83" t="n">
        <v>1170.35523222213</v>
      </c>
      <c r="EO25" s="83" t="n">
        <v>1221.18529518719</v>
      </c>
      <c r="EP25" s="83" t="n">
        <v>1244.12314610942</v>
      </c>
      <c r="EQ25" s="83" t="n">
        <v>1201.75821437353</v>
      </c>
      <c r="ER25" s="83" t="n">
        <v>1259.29264339955</v>
      </c>
      <c r="ES25" s="83" t="n">
        <v>1184.51268606533</v>
      </c>
      <c r="ET25" s="83" t="n">
        <v>1251.18374342831</v>
      </c>
      <c r="EU25" s="83" t="n">
        <v>1276.70301059766</v>
      </c>
      <c r="EV25" s="83" t="n">
        <v>1206.26047283472</v>
      </c>
      <c r="EW25" s="83" t="n">
        <v>1163.2774291506</v>
      </c>
      <c r="EX25" s="83" t="n">
        <v>1069.24362261773</v>
      </c>
      <c r="EY25" s="83" t="n">
        <v>1077.30868329047</v>
      </c>
      <c r="EZ25" s="83" t="n">
        <v>1148.81984661387</v>
      </c>
      <c r="FA25" s="83" t="n">
        <v>991.199567559691</v>
      </c>
      <c r="FB25" s="83" t="n">
        <v>967.535709456824</v>
      </c>
      <c r="FC25" s="83" t="n">
        <v>878.369902946292</v>
      </c>
      <c r="FD25" s="83" t="n">
        <v>933.232115102462</v>
      </c>
      <c r="FE25" s="83" t="n">
        <v>951.651817878405</v>
      </c>
      <c r="FF25" s="83" t="n">
        <v>944.324936090228</v>
      </c>
      <c r="FG25" s="83" t="n">
        <v>858.38223432998</v>
      </c>
      <c r="FH25" s="83" t="n">
        <v>890.819942952753</v>
      </c>
      <c r="FI25" s="83" t="n">
        <v>882.665500914338</v>
      </c>
      <c r="FJ25" s="83" t="n">
        <v>859.21301142601</v>
      </c>
      <c r="FK25" s="83" t="n">
        <v>879.294441923468</v>
      </c>
      <c r="FL25" s="83" t="n">
        <v>900.518652879633</v>
      </c>
      <c r="FM25" s="83" t="n">
        <v>993.364757280457</v>
      </c>
      <c r="FN25" s="83" t="n">
        <v>793.21406178195</v>
      </c>
      <c r="FO25" s="83" t="n">
        <v>691.02359899971</v>
      </c>
      <c r="FP25" s="83" t="n">
        <v>696.093236963904</v>
      </c>
      <c r="FQ25" s="83" t="n">
        <v>652.823044171866</v>
      </c>
      <c r="FR25" s="83" t="n">
        <v>616.746048109284</v>
      </c>
      <c r="FS25" s="83" t="n">
        <v>507.068098558977</v>
      </c>
      <c r="FT25" s="83" t="n">
        <v>533.152687077455</v>
      </c>
      <c r="FU25" s="83" t="n">
        <v>489.818869051253</v>
      </c>
      <c r="FV25" s="83" t="n">
        <v>448.327140252139</v>
      </c>
      <c r="FW25" s="83" t="n">
        <v>401.415054064998</v>
      </c>
      <c r="FX25" s="83" t="n">
        <v>350.101093527718</v>
      </c>
      <c r="FY25" s="83" t="n">
        <v>340.772961669168</v>
      </c>
      <c r="FZ25" s="83" t="n">
        <v>265.645909186377</v>
      </c>
      <c r="GA25" s="83" t="n">
        <v>255.758488254624</v>
      </c>
      <c r="GB25" s="83" t="n">
        <v>986.007138132101</v>
      </c>
      <c r="GC25" s="82" t="n">
        <v>2200.5512853846</v>
      </c>
      <c r="GD25" s="81" t="n">
        <v>1450.2155864589</v>
      </c>
      <c r="GE25" s="77" t="n">
        <f aca="false">GF25-GF24-GC25+GD25</f>
        <v>56.2297669784314</v>
      </c>
      <c r="GF25" s="77" t="n">
        <f aca="false">SUM(C25:GB25)</f>
        <v>176204.790774991</v>
      </c>
    </row>
    <row r="26" s="67" customFormat="true" ht="15" hidden="false" customHeight="false" outlineLevel="0" collapsed="false">
      <c r="A26" s="68" t="n">
        <v>2023</v>
      </c>
      <c r="B26" s="72" t="str">
        <f aca="false">B25</f>
        <v>Telford</v>
      </c>
      <c r="C26" s="78" t="n">
        <v>1128.60108230501</v>
      </c>
      <c r="D26" s="83" t="n">
        <v>1141.55868038751</v>
      </c>
      <c r="E26" s="83" t="n">
        <v>1157.73242509191</v>
      </c>
      <c r="F26" s="83" t="n">
        <v>1169.48138812518</v>
      </c>
      <c r="G26" s="83" t="n">
        <v>1168.34364960783</v>
      </c>
      <c r="H26" s="83" t="n">
        <v>1166.60852599164</v>
      </c>
      <c r="I26" s="83" t="n">
        <v>1171.77428188289</v>
      </c>
      <c r="J26" s="83" t="n">
        <v>1166.05565888286</v>
      </c>
      <c r="K26" s="83" t="n">
        <v>1163.61205642356</v>
      </c>
      <c r="L26" s="83" t="n">
        <v>1160.54078345396</v>
      </c>
      <c r="M26" s="83" t="n">
        <v>1160.87545787759</v>
      </c>
      <c r="N26" s="83" t="n">
        <v>1179.53268076488</v>
      </c>
      <c r="O26" s="83" t="n">
        <v>1198.18442452399</v>
      </c>
      <c r="P26" s="83" t="n">
        <v>1196.05740400693</v>
      </c>
      <c r="Q26" s="83" t="n">
        <v>1161.73693158299</v>
      </c>
      <c r="R26" s="83" t="n">
        <v>1165.51513080492</v>
      </c>
      <c r="S26" s="83" t="n">
        <v>1173.98849920068</v>
      </c>
      <c r="T26" s="83" t="n">
        <v>1087.15732058241</v>
      </c>
      <c r="U26" s="83" t="n">
        <v>1032.38511268318</v>
      </c>
      <c r="V26" s="83" t="n">
        <v>1036.677791073</v>
      </c>
      <c r="W26" s="83" t="n">
        <v>934.584927224212</v>
      </c>
      <c r="X26" s="83" t="n">
        <v>948.904122223469</v>
      </c>
      <c r="Y26" s="83" t="n">
        <v>1000.02605426966</v>
      </c>
      <c r="Z26" s="83" t="n">
        <v>1071.27083354798</v>
      </c>
      <c r="AA26" s="83" t="n">
        <v>963.844483410175</v>
      </c>
      <c r="AB26" s="83" t="n">
        <v>1017.08621693898</v>
      </c>
      <c r="AC26" s="83" t="n">
        <v>1056.9824216655</v>
      </c>
      <c r="AD26" s="83" t="n">
        <v>1113.26986899571</v>
      </c>
      <c r="AE26" s="83" t="n">
        <v>1034.40377520078</v>
      </c>
      <c r="AF26" s="83" t="n">
        <v>1121.46983644165</v>
      </c>
      <c r="AG26" s="83" t="n">
        <v>1081.43904517305</v>
      </c>
      <c r="AH26" s="83" t="n">
        <v>1160.92500288902</v>
      </c>
      <c r="AI26" s="83" t="n">
        <v>1209.39310185599</v>
      </c>
      <c r="AJ26" s="83" t="n">
        <v>1113.97492547668</v>
      </c>
      <c r="AK26" s="83" t="n">
        <v>1164.17641697376</v>
      </c>
      <c r="AL26" s="83" t="n">
        <v>1021.33441762481</v>
      </c>
      <c r="AM26" s="83" t="n">
        <v>1070.21883720507</v>
      </c>
      <c r="AN26" s="83" t="n">
        <v>1121.78830756466</v>
      </c>
      <c r="AO26" s="83" t="n">
        <v>1188.59264011661</v>
      </c>
      <c r="AP26" s="83" t="n">
        <v>1132.85959944833</v>
      </c>
      <c r="AQ26" s="83" t="n">
        <v>1198.62272609557</v>
      </c>
      <c r="AR26" s="83" t="n">
        <v>1122.51525541786</v>
      </c>
      <c r="AS26" s="83" t="n">
        <v>1087.84329209617</v>
      </c>
      <c r="AT26" s="83" t="n">
        <v>1106.87990870495</v>
      </c>
      <c r="AU26" s="83" t="n">
        <v>995.516401214179</v>
      </c>
      <c r="AV26" s="83" t="n">
        <v>984.238870218838</v>
      </c>
      <c r="AW26" s="83" t="n">
        <v>989.056414154128</v>
      </c>
      <c r="AX26" s="83" t="n">
        <v>994.917077137567</v>
      </c>
      <c r="AY26" s="83" t="n">
        <v>1114.67685250954</v>
      </c>
      <c r="AZ26" s="83" t="n">
        <v>1055.43637872992</v>
      </c>
      <c r="BA26" s="83" t="n">
        <v>1134.69926251609</v>
      </c>
      <c r="BB26" s="83" t="n">
        <v>1171.70227527613</v>
      </c>
      <c r="BC26" s="83" t="n">
        <v>1271.58167047811</v>
      </c>
      <c r="BD26" s="83" t="n">
        <v>1185.37350017823</v>
      </c>
      <c r="BE26" s="83" t="n">
        <v>1244.23362761455</v>
      </c>
      <c r="BF26" s="83" t="n">
        <v>1228.65905605052</v>
      </c>
      <c r="BG26" s="83" t="n">
        <v>1207.8005348801</v>
      </c>
      <c r="BH26" s="83" t="n">
        <v>1189.55033628849</v>
      </c>
      <c r="BI26" s="83" t="n">
        <v>1131.3721041135</v>
      </c>
      <c r="BJ26" s="83" t="n">
        <v>1187.45766312178</v>
      </c>
      <c r="BK26" s="83" t="n">
        <v>1122.89537645478</v>
      </c>
      <c r="BL26" s="83" t="n">
        <v>1105.24806180836</v>
      </c>
      <c r="BM26" s="83" t="n">
        <v>998.698125794031</v>
      </c>
      <c r="BN26" s="83" t="n">
        <v>887.867958823272</v>
      </c>
      <c r="BO26" s="83" t="n">
        <v>936.927571608386</v>
      </c>
      <c r="BP26" s="83" t="n">
        <v>915.374119903218</v>
      </c>
      <c r="BQ26" s="83" t="n">
        <v>827.614338460492</v>
      </c>
      <c r="BR26" s="83" t="n">
        <v>822.372375245035</v>
      </c>
      <c r="BS26" s="83" t="n">
        <v>824.882420899982</v>
      </c>
      <c r="BT26" s="83" t="n">
        <v>849.171972951246</v>
      </c>
      <c r="BU26" s="83" t="n">
        <v>782.229631222812</v>
      </c>
      <c r="BV26" s="83" t="n">
        <v>842.016180378338</v>
      </c>
      <c r="BW26" s="83" t="n">
        <v>751.210884866037</v>
      </c>
      <c r="BX26" s="83" t="n">
        <v>789.343601991475</v>
      </c>
      <c r="BY26" s="83" t="n">
        <v>791.83031172559</v>
      </c>
      <c r="BZ26" s="83" t="n">
        <v>743.395269543337</v>
      </c>
      <c r="CA26" s="83" t="n">
        <v>777.994581611426</v>
      </c>
      <c r="CB26" s="83" t="n">
        <v>606.067163422528</v>
      </c>
      <c r="CC26" s="83" t="n">
        <v>618.777815769033</v>
      </c>
      <c r="CD26" s="83" t="n">
        <v>591.611625694204</v>
      </c>
      <c r="CE26" s="83" t="n">
        <v>539.341130475445</v>
      </c>
      <c r="CF26" s="83" t="n">
        <v>466.742695385659</v>
      </c>
      <c r="CG26" s="83" t="n">
        <v>414.886077622654</v>
      </c>
      <c r="CH26" s="83" t="n">
        <v>388.049309463204</v>
      </c>
      <c r="CI26" s="83" t="n">
        <v>326.379998498325</v>
      </c>
      <c r="CJ26" s="83" t="n">
        <v>303.198356465796</v>
      </c>
      <c r="CK26" s="83" t="n">
        <v>253.47479641157</v>
      </c>
      <c r="CL26" s="83" t="n">
        <v>191.84947960981</v>
      </c>
      <c r="CM26" s="83" t="n">
        <v>181.396115872857</v>
      </c>
      <c r="CN26" s="83" t="n">
        <v>151.219865268013</v>
      </c>
      <c r="CO26" s="83" t="n">
        <v>452.307183011054</v>
      </c>
      <c r="CP26" s="79" t="n">
        <v>1082.8746085778</v>
      </c>
      <c r="CQ26" s="83" t="n">
        <v>1105.54077167814</v>
      </c>
      <c r="CR26" s="83" t="n">
        <v>1125.43283892524</v>
      </c>
      <c r="CS26" s="83" t="n">
        <v>1140.38815348967</v>
      </c>
      <c r="CT26" s="83" t="n">
        <v>1143.12079908774</v>
      </c>
      <c r="CU26" s="83" t="n">
        <v>1145.03599356676</v>
      </c>
      <c r="CV26" s="83" t="n">
        <v>1151.95946196528</v>
      </c>
      <c r="CW26" s="83" t="n">
        <v>1155.0244390065</v>
      </c>
      <c r="CX26" s="83" t="n">
        <v>1153.5945638117</v>
      </c>
      <c r="CY26" s="83" t="n">
        <v>1153.33081235935</v>
      </c>
      <c r="CZ26" s="83" t="n">
        <v>1126.0254992045</v>
      </c>
      <c r="DA26" s="83" t="n">
        <v>1159.54553749953</v>
      </c>
      <c r="DB26" s="83" t="n">
        <v>1202.62400364025</v>
      </c>
      <c r="DC26" s="83" t="n">
        <v>1186.54072974511</v>
      </c>
      <c r="DD26" s="83" t="n">
        <v>1141.1960406018</v>
      </c>
      <c r="DE26" s="83" t="n">
        <v>1101.74065885981</v>
      </c>
      <c r="DF26" s="83" t="n">
        <v>1138.68074374082</v>
      </c>
      <c r="DG26" s="83" t="n">
        <v>1159.25366326483</v>
      </c>
      <c r="DH26" s="83" t="n">
        <v>1088.4771858815</v>
      </c>
      <c r="DI26" s="83" t="n">
        <v>1006.53294017347</v>
      </c>
      <c r="DJ26" s="83" t="n">
        <v>924.191142658689</v>
      </c>
      <c r="DK26" s="83" t="n">
        <v>930.037130610748</v>
      </c>
      <c r="DL26" s="83" t="n">
        <v>958.42868463484</v>
      </c>
      <c r="DM26" s="83" t="n">
        <v>1019.62354854087</v>
      </c>
      <c r="DN26" s="83" t="n">
        <v>935.880342823518</v>
      </c>
      <c r="DO26" s="83" t="n">
        <v>999.797422591387</v>
      </c>
      <c r="DP26" s="83" t="n">
        <v>1070.75698407971</v>
      </c>
      <c r="DQ26" s="83" t="n">
        <v>956.08331282224</v>
      </c>
      <c r="DR26" s="83" t="n">
        <v>1116.43860917601</v>
      </c>
      <c r="DS26" s="83" t="n">
        <v>1143.29352103253</v>
      </c>
      <c r="DT26" s="83" t="n">
        <v>1092.0256401661</v>
      </c>
      <c r="DU26" s="83" t="n">
        <v>1102.35912903472</v>
      </c>
      <c r="DV26" s="83" t="n">
        <v>1071.02183682361</v>
      </c>
      <c r="DW26" s="83" t="n">
        <v>1004.9245891557</v>
      </c>
      <c r="DX26" s="83" t="n">
        <v>1151.21454670587</v>
      </c>
      <c r="DY26" s="83" t="n">
        <v>1150.47916908681</v>
      </c>
      <c r="DZ26" s="83" t="n">
        <v>1062.52028801818</v>
      </c>
      <c r="EA26" s="83" t="n">
        <v>1161.39982091249</v>
      </c>
      <c r="EB26" s="83" t="n">
        <v>1123.00024998671</v>
      </c>
      <c r="EC26" s="83" t="n">
        <v>1099.15655164123</v>
      </c>
      <c r="ED26" s="83" t="n">
        <v>1118.41903775695</v>
      </c>
      <c r="EE26" s="83" t="n">
        <v>1017.66110610657</v>
      </c>
      <c r="EF26" s="83" t="n">
        <v>1045.92854696216</v>
      </c>
      <c r="EG26" s="83" t="n">
        <v>1077.65032986607</v>
      </c>
      <c r="EH26" s="83" t="n">
        <v>1122.43632572379</v>
      </c>
      <c r="EI26" s="83" t="n">
        <v>923.562420922053</v>
      </c>
      <c r="EJ26" s="83" t="n">
        <v>882.025483641955</v>
      </c>
      <c r="EK26" s="83" t="n">
        <v>906.238207003175</v>
      </c>
      <c r="EL26" s="83" t="n">
        <v>951.294814249778</v>
      </c>
      <c r="EM26" s="83" t="n">
        <v>1004.2069418553</v>
      </c>
      <c r="EN26" s="83" t="n">
        <v>1071.4466046818</v>
      </c>
      <c r="EO26" s="83" t="n">
        <v>1169.92820368437</v>
      </c>
      <c r="EP26" s="83" t="n">
        <v>1217.86160407857</v>
      </c>
      <c r="EQ26" s="83" t="n">
        <v>1234.57986145485</v>
      </c>
      <c r="ER26" s="83" t="n">
        <v>1196.92320261893</v>
      </c>
      <c r="ES26" s="83" t="n">
        <v>1254.51769876402</v>
      </c>
      <c r="ET26" s="83" t="n">
        <v>1174.44630086034</v>
      </c>
      <c r="EU26" s="83" t="n">
        <v>1242.28135083418</v>
      </c>
      <c r="EV26" s="83" t="n">
        <v>1269.96735276885</v>
      </c>
      <c r="EW26" s="83" t="n">
        <v>1202.0524765171</v>
      </c>
      <c r="EX26" s="83" t="n">
        <v>1158.44053374474</v>
      </c>
      <c r="EY26" s="83" t="n">
        <v>1060.35147644645</v>
      </c>
      <c r="EZ26" s="83" t="n">
        <v>1068.81488659341</v>
      </c>
      <c r="FA26" s="83" t="n">
        <v>1141.64472677407</v>
      </c>
      <c r="FB26" s="83" t="n">
        <v>985.70480378354</v>
      </c>
      <c r="FC26" s="83" t="n">
        <v>958.933581436976</v>
      </c>
      <c r="FD26" s="83" t="n">
        <v>870.912257640245</v>
      </c>
      <c r="FE26" s="83" t="n">
        <v>924.687591350034</v>
      </c>
      <c r="FF26" s="83" t="n">
        <v>938.726316601115</v>
      </c>
      <c r="FG26" s="83" t="n">
        <v>936.011018907504</v>
      </c>
      <c r="FH26" s="83" t="n">
        <v>849.229805543916</v>
      </c>
      <c r="FI26" s="83" t="n">
        <v>880.662564673287</v>
      </c>
      <c r="FJ26" s="83" t="n">
        <v>864.096682808955</v>
      </c>
      <c r="FK26" s="83" t="n">
        <v>843.042075179663</v>
      </c>
      <c r="FL26" s="83" t="n">
        <v>871.895109608779</v>
      </c>
      <c r="FM26" s="83" t="n">
        <v>884.470843468523</v>
      </c>
      <c r="FN26" s="83" t="n">
        <v>984.447557488816</v>
      </c>
      <c r="FO26" s="83" t="n">
        <v>778.130507282138</v>
      </c>
      <c r="FP26" s="83" t="n">
        <v>678.250617608247</v>
      </c>
      <c r="FQ26" s="83" t="n">
        <v>680.092970561673</v>
      </c>
      <c r="FR26" s="83" t="n">
        <v>637.876708537143</v>
      </c>
      <c r="FS26" s="83" t="n">
        <v>594.900833659708</v>
      </c>
      <c r="FT26" s="83" t="n">
        <v>492.912312925325</v>
      </c>
      <c r="FU26" s="83" t="n">
        <v>510.930555303024</v>
      </c>
      <c r="FV26" s="83" t="n">
        <v>472.349857124219</v>
      </c>
      <c r="FW26" s="83" t="n">
        <v>428.123098514627</v>
      </c>
      <c r="FX26" s="83" t="n">
        <v>370.187822338266</v>
      </c>
      <c r="FY26" s="83" t="n">
        <v>331.707050022361</v>
      </c>
      <c r="FZ26" s="83" t="n">
        <v>311.682088676776</v>
      </c>
      <c r="GA26" s="83" t="n">
        <v>246.932442259768</v>
      </c>
      <c r="GB26" s="83" t="n">
        <v>1043.60950667162</v>
      </c>
      <c r="GC26" s="82" t="n">
        <v>2195.55536434806</v>
      </c>
      <c r="GD26" s="81" t="n">
        <v>1473.88727767106</v>
      </c>
      <c r="GE26" s="77" t="n">
        <f aca="false">GF26-GF25-GC26+GD26</f>
        <v>65.7509003528103</v>
      </c>
      <c r="GF26" s="77" t="n">
        <f aca="false">SUM(C26:GB26)</f>
        <v>176992.209762021</v>
      </c>
    </row>
    <row r="27" s="67" customFormat="true" ht="15" hidden="false" customHeight="false" outlineLevel="0" collapsed="false">
      <c r="A27" s="68" t="n">
        <v>2024</v>
      </c>
      <c r="B27" s="72" t="str">
        <f aca="false">B26</f>
        <v>Telford</v>
      </c>
      <c r="C27" s="78" t="n">
        <v>1125.99795983769</v>
      </c>
      <c r="D27" s="83" t="n">
        <v>1138.98613387699</v>
      </c>
      <c r="E27" s="83" t="n">
        <v>1154.62753246968</v>
      </c>
      <c r="F27" s="83" t="n">
        <v>1166.10187614126</v>
      </c>
      <c r="G27" s="83" t="n">
        <v>1166.11096972049</v>
      </c>
      <c r="H27" s="83" t="n">
        <v>1165.2286915251</v>
      </c>
      <c r="I27" s="83" t="n">
        <v>1171.43826223237</v>
      </c>
      <c r="J27" s="83" t="n">
        <v>1167.16103401254</v>
      </c>
      <c r="K27" s="83" t="n">
        <v>1165.10073643605</v>
      </c>
      <c r="L27" s="83" t="n">
        <v>1162.07085460354</v>
      </c>
      <c r="M27" s="83" t="n">
        <v>1164.63883495394</v>
      </c>
      <c r="N27" s="83" t="n">
        <v>1159.54640051989</v>
      </c>
      <c r="O27" s="83" t="n">
        <v>1190.40410903103</v>
      </c>
      <c r="P27" s="83" t="n">
        <v>1199.61041560494</v>
      </c>
      <c r="Q27" s="83" t="n">
        <v>1197.62166263026</v>
      </c>
      <c r="R27" s="83" t="n">
        <v>1167.4739877304</v>
      </c>
      <c r="S27" s="83" t="n">
        <v>1164.62506111853</v>
      </c>
      <c r="T27" s="83" t="n">
        <v>1176.17762315374</v>
      </c>
      <c r="U27" s="83" t="n">
        <v>1092.97843707537</v>
      </c>
      <c r="V27" s="83" t="n">
        <v>1024.17437218448</v>
      </c>
      <c r="W27" s="83" t="n">
        <v>1022.20280036545</v>
      </c>
      <c r="X27" s="83" t="n">
        <v>937.84861063298</v>
      </c>
      <c r="Y27" s="83" t="n">
        <v>955.712497644109</v>
      </c>
      <c r="Z27" s="83" t="n">
        <v>973.165718580735</v>
      </c>
      <c r="AA27" s="83" t="n">
        <v>1046.0111458951</v>
      </c>
      <c r="AB27" s="83" t="n">
        <v>944.926588907176</v>
      </c>
      <c r="AC27" s="83" t="n">
        <v>1012.01527782647</v>
      </c>
      <c r="AD27" s="83" t="n">
        <v>1059.90402178062</v>
      </c>
      <c r="AE27" s="83" t="n">
        <v>1110.88842382989</v>
      </c>
      <c r="AF27" s="83" t="n">
        <v>1045.86433044045</v>
      </c>
      <c r="AG27" s="83" t="n">
        <v>1134.35480601271</v>
      </c>
      <c r="AH27" s="83" t="n">
        <v>1086.12328259787</v>
      </c>
      <c r="AI27" s="83" t="n">
        <v>1179.16853428855</v>
      </c>
      <c r="AJ27" s="83" t="n">
        <v>1211.96214762298</v>
      </c>
      <c r="AK27" s="83" t="n">
        <v>1132.69558786839</v>
      </c>
      <c r="AL27" s="83" t="n">
        <v>1168.88049177642</v>
      </c>
      <c r="AM27" s="83" t="n">
        <v>1020.35392017036</v>
      </c>
      <c r="AN27" s="83" t="n">
        <v>1073.58698173529</v>
      </c>
      <c r="AO27" s="83" t="n">
        <v>1119.06568844967</v>
      </c>
      <c r="AP27" s="83" t="n">
        <v>1194.72715799251</v>
      </c>
      <c r="AQ27" s="83" t="n">
        <v>1134.8928605709</v>
      </c>
      <c r="AR27" s="83" t="n">
        <v>1193.16986761589</v>
      </c>
      <c r="AS27" s="83" t="n">
        <v>1119.40878632489</v>
      </c>
      <c r="AT27" s="83" t="n">
        <v>1086.70752531953</v>
      </c>
      <c r="AU27" s="83" t="n">
        <v>1100.25056287441</v>
      </c>
      <c r="AV27" s="83" t="n">
        <v>993.133304010285</v>
      </c>
      <c r="AW27" s="83" t="n">
        <v>984.114574442566</v>
      </c>
      <c r="AX27" s="83" t="n">
        <v>984.264816844706</v>
      </c>
      <c r="AY27" s="83" t="n">
        <v>993.407627282802</v>
      </c>
      <c r="AZ27" s="83" t="n">
        <v>1105.93548473528</v>
      </c>
      <c r="BA27" s="83" t="n">
        <v>1050.16422685872</v>
      </c>
      <c r="BB27" s="83" t="n">
        <v>1123.83067027712</v>
      </c>
      <c r="BC27" s="83" t="n">
        <v>1162.13756320238</v>
      </c>
      <c r="BD27" s="83" t="n">
        <v>1262.18536149111</v>
      </c>
      <c r="BE27" s="83" t="n">
        <v>1176.34144797147</v>
      </c>
      <c r="BF27" s="83" t="n">
        <v>1233.80073841892</v>
      </c>
      <c r="BG27" s="83" t="n">
        <v>1221.26454056806</v>
      </c>
      <c r="BH27" s="83" t="n">
        <v>1194.42161527911</v>
      </c>
      <c r="BI27" s="83" t="n">
        <v>1178.67129029529</v>
      </c>
      <c r="BJ27" s="83" t="n">
        <v>1116.83347316705</v>
      </c>
      <c r="BK27" s="83" t="n">
        <v>1176.36919020853</v>
      </c>
      <c r="BL27" s="83" t="n">
        <v>1105.64913186734</v>
      </c>
      <c r="BM27" s="83" t="n">
        <v>1092.65191216414</v>
      </c>
      <c r="BN27" s="83" t="n">
        <v>984.602129552464</v>
      </c>
      <c r="BO27" s="83" t="n">
        <v>880.561343958333</v>
      </c>
      <c r="BP27" s="83" t="n">
        <v>932.229800583308</v>
      </c>
      <c r="BQ27" s="83" t="n">
        <v>901.774772741323</v>
      </c>
      <c r="BR27" s="83" t="n">
        <v>812.256820871636</v>
      </c>
      <c r="BS27" s="83" t="n">
        <v>810.400799341302</v>
      </c>
      <c r="BT27" s="83" t="n">
        <v>807.573492750109</v>
      </c>
      <c r="BU27" s="83" t="n">
        <v>831.787315259694</v>
      </c>
      <c r="BV27" s="83" t="n">
        <v>770.208030951479</v>
      </c>
      <c r="BW27" s="83" t="n">
        <v>827.302888192642</v>
      </c>
      <c r="BX27" s="83" t="n">
        <v>732.683779803781</v>
      </c>
      <c r="BY27" s="83" t="n">
        <v>768.249725221543</v>
      </c>
      <c r="BZ27" s="83" t="n">
        <v>771.022462210334</v>
      </c>
      <c r="CA27" s="83" t="n">
        <v>720.205073262826</v>
      </c>
      <c r="CB27" s="83" t="n">
        <v>754.170949292694</v>
      </c>
      <c r="CC27" s="83" t="n">
        <v>581.50419730296</v>
      </c>
      <c r="CD27" s="83" t="n">
        <v>594.834441892657</v>
      </c>
      <c r="CE27" s="83" t="n">
        <v>573.33177221338</v>
      </c>
      <c r="CF27" s="83" t="n">
        <v>515.253641809061</v>
      </c>
      <c r="CG27" s="83" t="n">
        <v>436.785731466817</v>
      </c>
      <c r="CH27" s="83" t="n">
        <v>392.774097741969</v>
      </c>
      <c r="CI27" s="83" t="n">
        <v>359.742666142654</v>
      </c>
      <c r="CJ27" s="83" t="n">
        <v>296.308712234193</v>
      </c>
      <c r="CK27" s="83" t="n">
        <v>277.292450434108</v>
      </c>
      <c r="CL27" s="83" t="n">
        <v>219.942137136688</v>
      </c>
      <c r="CM27" s="83" t="n">
        <v>171.331950413269</v>
      </c>
      <c r="CN27" s="83" t="n">
        <v>158.787527119082</v>
      </c>
      <c r="CO27" s="83" t="n">
        <v>489.459437478176</v>
      </c>
      <c r="CP27" s="79" t="n">
        <v>1080.37695438707</v>
      </c>
      <c r="CQ27" s="83" t="n">
        <v>1103.04634774319</v>
      </c>
      <c r="CR27" s="83" t="n">
        <v>1122.40931481692</v>
      </c>
      <c r="CS27" s="83" t="n">
        <v>1137.08504009667</v>
      </c>
      <c r="CT27" s="83" t="n">
        <v>1140.92702947286</v>
      </c>
      <c r="CU27" s="83" t="n">
        <v>1143.671083864</v>
      </c>
      <c r="CV27" s="83" t="n">
        <v>1151.61726477148</v>
      </c>
      <c r="CW27" s="83" t="n">
        <v>1156.10679812194</v>
      </c>
      <c r="CX27" s="83" t="n">
        <v>1155.05801409918</v>
      </c>
      <c r="CY27" s="83" t="n">
        <v>1154.838858986</v>
      </c>
      <c r="CZ27" s="83" t="n">
        <v>1156.28954252887</v>
      </c>
      <c r="DA27" s="83" t="n">
        <v>1123.91059938975</v>
      </c>
      <c r="DB27" s="83" t="n">
        <v>1162.67630153453</v>
      </c>
      <c r="DC27" s="83" t="n">
        <v>1204.97304321273</v>
      </c>
      <c r="DD27" s="83" t="n">
        <v>1196.04374747734</v>
      </c>
      <c r="DE27" s="83" t="n">
        <v>1142.25693000085</v>
      </c>
      <c r="DF27" s="83" t="n">
        <v>1110.11732656359</v>
      </c>
      <c r="DG27" s="83" t="n">
        <v>1149.95322828018</v>
      </c>
      <c r="DH27" s="83" t="n">
        <v>1163.15930968039</v>
      </c>
      <c r="DI27" s="83" t="n">
        <v>1040.32721327171</v>
      </c>
      <c r="DJ27" s="83" t="n">
        <v>954.741180415959</v>
      </c>
      <c r="DK27" s="83" t="n">
        <v>923.630960913898</v>
      </c>
      <c r="DL27" s="83" t="n">
        <v>967.869917699014</v>
      </c>
      <c r="DM27" s="83" t="n">
        <v>948.462645068042</v>
      </c>
      <c r="DN27" s="83" t="n">
        <v>992.023130333819</v>
      </c>
      <c r="DO27" s="83" t="n">
        <v>941.060079556775</v>
      </c>
      <c r="DP27" s="83" t="n">
        <v>1005.79633754365</v>
      </c>
      <c r="DQ27" s="83" t="n">
        <v>1089.55871694916</v>
      </c>
      <c r="DR27" s="83" t="n">
        <v>962.596434312898</v>
      </c>
      <c r="DS27" s="83" t="n">
        <v>1125.90653018877</v>
      </c>
      <c r="DT27" s="83" t="n">
        <v>1157.38954405576</v>
      </c>
      <c r="DU27" s="83" t="n">
        <v>1105.97711419119</v>
      </c>
      <c r="DV27" s="83" t="n">
        <v>1104.90752011719</v>
      </c>
      <c r="DW27" s="83" t="n">
        <v>1075.44332736531</v>
      </c>
      <c r="DX27" s="83" t="n">
        <v>997.218016535591</v>
      </c>
      <c r="DY27" s="83" t="n">
        <v>1155.76940287809</v>
      </c>
      <c r="DZ27" s="83" t="n">
        <v>1153.50445420335</v>
      </c>
      <c r="EA27" s="83" t="n">
        <v>1060.63794769006</v>
      </c>
      <c r="EB27" s="83" t="n">
        <v>1158.78926792405</v>
      </c>
      <c r="EC27" s="83" t="n">
        <v>1112.58891804169</v>
      </c>
      <c r="ED27" s="83" t="n">
        <v>1092.80051533964</v>
      </c>
      <c r="EE27" s="83" t="n">
        <v>1116.40724313868</v>
      </c>
      <c r="EF27" s="83" t="n">
        <v>1014.04471998412</v>
      </c>
      <c r="EG27" s="83" t="n">
        <v>1043.09554604058</v>
      </c>
      <c r="EH27" s="83" t="n">
        <v>1076.02152750985</v>
      </c>
      <c r="EI27" s="83" t="n">
        <v>1113.48052546936</v>
      </c>
      <c r="EJ27" s="83" t="n">
        <v>916.013465068503</v>
      </c>
      <c r="EK27" s="83" t="n">
        <v>877.142081073676</v>
      </c>
      <c r="EL27" s="83" t="n">
        <v>905.499691635232</v>
      </c>
      <c r="EM27" s="83" t="n">
        <v>951.183614535716</v>
      </c>
      <c r="EN27" s="83" t="n">
        <v>996.682182755489</v>
      </c>
      <c r="EO27" s="83" t="n">
        <v>1071.09936094837</v>
      </c>
      <c r="EP27" s="83" t="n">
        <v>1166.7931570865</v>
      </c>
      <c r="EQ27" s="83" t="n">
        <v>1208.57249334345</v>
      </c>
      <c r="ER27" s="83" t="n">
        <v>1229.66838848734</v>
      </c>
      <c r="ES27" s="83" t="n">
        <v>1192.44196312011</v>
      </c>
      <c r="ET27" s="83" t="n">
        <v>1243.92096154224</v>
      </c>
      <c r="EU27" s="83" t="n">
        <v>1166.1539000351</v>
      </c>
      <c r="EV27" s="83" t="n">
        <v>1235.79740867821</v>
      </c>
      <c r="EW27" s="83" t="n">
        <v>1265.61317412719</v>
      </c>
      <c r="EX27" s="83" t="n">
        <v>1197.13528519122</v>
      </c>
      <c r="EY27" s="83" t="n">
        <v>1148.89790272514</v>
      </c>
      <c r="EZ27" s="83" t="n">
        <v>1052.08880265412</v>
      </c>
      <c r="FA27" s="83" t="n">
        <v>1062.25174945129</v>
      </c>
      <c r="FB27" s="83" t="n">
        <v>1135.44998112494</v>
      </c>
      <c r="FC27" s="83" t="n">
        <v>977.06676231422</v>
      </c>
      <c r="FD27" s="83" t="n">
        <v>950.923327520309</v>
      </c>
      <c r="FE27" s="83" t="n">
        <v>863.066307188032</v>
      </c>
      <c r="FF27" s="83" t="n">
        <v>912.270404072805</v>
      </c>
      <c r="FG27" s="83" t="n">
        <v>930.611240920343</v>
      </c>
      <c r="FH27" s="83" t="n">
        <v>926.187167948435</v>
      </c>
      <c r="FI27" s="83" t="n">
        <v>839.701775424038</v>
      </c>
      <c r="FJ27" s="83" t="n">
        <v>862.322619437654</v>
      </c>
      <c r="FK27" s="83" t="n">
        <v>848.052198406619</v>
      </c>
      <c r="FL27" s="83" t="n">
        <v>836.205389101649</v>
      </c>
      <c r="FM27" s="83" t="n">
        <v>856.678957068037</v>
      </c>
      <c r="FN27" s="83" t="n">
        <v>876.917925181205</v>
      </c>
      <c r="FO27" s="83" t="n">
        <v>966.231321286105</v>
      </c>
      <c r="FP27" s="83" t="n">
        <v>764.212392958365</v>
      </c>
      <c r="FQ27" s="83" t="n">
        <v>663.131358729063</v>
      </c>
      <c r="FR27" s="83" t="n">
        <v>665.063197651782</v>
      </c>
      <c r="FS27" s="83" t="n">
        <v>615.857255712219</v>
      </c>
      <c r="FT27" s="83" t="n">
        <v>578.890550517542</v>
      </c>
      <c r="FU27" s="83" t="n">
        <v>472.916070925752</v>
      </c>
      <c r="FV27" s="83" t="n">
        <v>493.343236675504</v>
      </c>
      <c r="FW27" s="83" t="n">
        <v>451.713911371541</v>
      </c>
      <c r="FX27" s="83" t="n">
        <v>395.461305598369</v>
      </c>
      <c r="FY27" s="83" t="n">
        <v>351.356962514694</v>
      </c>
      <c r="FZ27" s="83" t="n">
        <v>304.016391675799</v>
      </c>
      <c r="GA27" s="83" t="n">
        <v>290.397077976599</v>
      </c>
      <c r="GB27" s="83" t="n">
        <v>1087.76274459949</v>
      </c>
      <c r="GC27" s="82" t="n">
        <v>2190.49130798058</v>
      </c>
      <c r="GD27" s="81" t="n">
        <v>1496.88055683924</v>
      </c>
      <c r="GE27" s="77" t="n">
        <f aca="false">GF27-GF26-GC27+GD27</f>
        <v>73.0260634087185</v>
      </c>
      <c r="GF27" s="77" t="n">
        <f aca="false">SUM(C27:GB27)</f>
        <v>177758.846576571</v>
      </c>
    </row>
    <row r="28" s="67" customFormat="true" ht="15" hidden="false" customHeight="false" outlineLevel="0" collapsed="false">
      <c r="A28" s="68" t="n">
        <v>2025</v>
      </c>
      <c r="B28" s="72" t="str">
        <f aca="false">B27</f>
        <v>Telford</v>
      </c>
      <c r="C28" s="78" t="n">
        <v>1123.80175823659</v>
      </c>
      <c r="D28" s="83" t="n">
        <v>1136.37815317201</v>
      </c>
      <c r="E28" s="83" t="n">
        <v>1152.03080406097</v>
      </c>
      <c r="F28" s="83" t="n">
        <v>1162.98067834685</v>
      </c>
      <c r="G28" s="83" t="n">
        <v>1162.74595897105</v>
      </c>
      <c r="H28" s="83" t="n">
        <v>1163.00572973489</v>
      </c>
      <c r="I28" s="83" t="n">
        <v>1170.05603709884</v>
      </c>
      <c r="J28" s="83" t="n">
        <v>1166.82909032842</v>
      </c>
      <c r="K28" s="83" t="n">
        <v>1166.20717469689</v>
      </c>
      <c r="L28" s="83" t="n">
        <v>1163.55977342117</v>
      </c>
      <c r="M28" s="83" t="n">
        <v>1166.17651793172</v>
      </c>
      <c r="N28" s="83" t="n">
        <v>1163.30810869441</v>
      </c>
      <c r="O28" s="83" t="n">
        <v>1170.2368864234</v>
      </c>
      <c r="P28" s="83" t="n">
        <v>1191.82476255766</v>
      </c>
      <c r="Q28" s="83" t="n">
        <v>1201.18418086345</v>
      </c>
      <c r="R28" s="83" t="n">
        <v>1203.54164650445</v>
      </c>
      <c r="S28" s="83" t="n">
        <v>1166.59015633736</v>
      </c>
      <c r="T28" s="83" t="n">
        <v>1166.8088249127</v>
      </c>
      <c r="U28" s="83" t="n">
        <v>1182.49117734571</v>
      </c>
      <c r="V28" s="83" t="n">
        <v>1084.30118219647</v>
      </c>
      <c r="W28" s="83" t="n">
        <v>1009.88859762116</v>
      </c>
      <c r="X28" s="83" t="n">
        <v>1025.78628525923</v>
      </c>
      <c r="Y28" s="83" t="n">
        <v>944.589883486115</v>
      </c>
      <c r="Z28" s="83" t="n">
        <v>930.056249826237</v>
      </c>
      <c r="AA28" s="83" t="n">
        <v>950.234614827075</v>
      </c>
      <c r="AB28" s="83" t="n">
        <v>1025.49756234107</v>
      </c>
      <c r="AC28" s="83" t="n">
        <v>940.231069232436</v>
      </c>
      <c r="AD28" s="83" t="n">
        <v>1014.82914485016</v>
      </c>
      <c r="AE28" s="83" t="n">
        <v>1057.65330980094</v>
      </c>
      <c r="AF28" s="83" t="n">
        <v>1123.21378194964</v>
      </c>
      <c r="AG28" s="83" t="n">
        <v>1057.89876758053</v>
      </c>
      <c r="AH28" s="83" t="n">
        <v>1139.28959642081</v>
      </c>
      <c r="AI28" s="83" t="n">
        <v>1103.21340652754</v>
      </c>
      <c r="AJ28" s="83" t="n">
        <v>1181.69844889196</v>
      </c>
      <c r="AK28" s="83" t="n">
        <v>1232.35401325382</v>
      </c>
      <c r="AL28" s="83" t="n">
        <v>1137.29485085751</v>
      </c>
      <c r="AM28" s="83" t="n">
        <v>1167.78142027002</v>
      </c>
      <c r="AN28" s="83" t="n">
        <v>1023.58319260848</v>
      </c>
      <c r="AO28" s="83" t="n">
        <v>1070.99640468065</v>
      </c>
      <c r="AP28" s="83" t="n">
        <v>1124.85298836003</v>
      </c>
      <c r="AQ28" s="83" t="n">
        <v>1196.88188802291</v>
      </c>
      <c r="AR28" s="83" t="n">
        <v>1129.74022930427</v>
      </c>
      <c r="AS28" s="83" t="n">
        <v>1189.88086579984</v>
      </c>
      <c r="AT28" s="83" t="n">
        <v>1118.25597738097</v>
      </c>
      <c r="AU28" s="83" t="n">
        <v>1080.21922332127</v>
      </c>
      <c r="AV28" s="83" t="n">
        <v>1097.64373560661</v>
      </c>
      <c r="AW28" s="83" t="n">
        <v>993.040386378852</v>
      </c>
      <c r="AX28" s="83" t="n">
        <v>979.38916233015</v>
      </c>
      <c r="AY28" s="83" t="n">
        <v>982.824892505364</v>
      </c>
      <c r="AZ28" s="83" t="n">
        <v>985.682460834042</v>
      </c>
      <c r="BA28" s="83" t="n">
        <v>1100.49454273064</v>
      </c>
      <c r="BB28" s="83" t="n">
        <v>1040.19312627712</v>
      </c>
      <c r="BC28" s="83" t="n">
        <v>1114.75733350416</v>
      </c>
      <c r="BD28" s="83" t="n">
        <v>1153.65701724056</v>
      </c>
      <c r="BE28" s="83" t="n">
        <v>1252.68614105361</v>
      </c>
      <c r="BF28" s="83" t="n">
        <v>1166.59011517696</v>
      </c>
      <c r="BG28" s="83" t="n">
        <v>1226.49461166183</v>
      </c>
      <c r="BH28" s="83" t="n">
        <v>1207.85574696383</v>
      </c>
      <c r="BI28" s="83" t="n">
        <v>1183.61854913722</v>
      </c>
      <c r="BJ28" s="83" t="n">
        <v>1163.65376652646</v>
      </c>
      <c r="BK28" s="83" t="n">
        <v>1106.54648752996</v>
      </c>
      <c r="BL28" s="83" t="n">
        <v>1158.48291040653</v>
      </c>
      <c r="BM28" s="83" t="n">
        <v>1093.24991350215</v>
      </c>
      <c r="BN28" s="83" t="n">
        <v>1077.45323758922</v>
      </c>
      <c r="BO28" s="83" t="n">
        <v>976.719579133992</v>
      </c>
      <c r="BP28" s="83" t="n">
        <v>876.358623092395</v>
      </c>
      <c r="BQ28" s="83" t="n">
        <v>918.617985899598</v>
      </c>
      <c r="BR28" s="83" t="n">
        <v>885.283594269091</v>
      </c>
      <c r="BS28" s="83" t="n">
        <v>800.660022569975</v>
      </c>
      <c r="BT28" s="83" t="n">
        <v>793.631526054065</v>
      </c>
      <c r="BU28" s="83" t="n">
        <v>791.288119426945</v>
      </c>
      <c r="BV28" s="83" t="n">
        <v>819.288745335215</v>
      </c>
      <c r="BW28" s="83" t="n">
        <v>757.051151631549</v>
      </c>
      <c r="BX28" s="83" t="n">
        <v>807.259385491889</v>
      </c>
      <c r="BY28" s="83" t="n">
        <v>713.465516898762</v>
      </c>
      <c r="BZ28" s="83" t="n">
        <v>748.506187024077</v>
      </c>
      <c r="CA28" s="83" t="n">
        <v>747.497792184868</v>
      </c>
      <c r="CB28" s="83" t="n">
        <v>698.726541049181</v>
      </c>
      <c r="CC28" s="83" t="n">
        <v>724.292199855195</v>
      </c>
      <c r="CD28" s="83" t="n">
        <v>559.603069114581</v>
      </c>
      <c r="CE28" s="83" t="n">
        <v>577.154391927122</v>
      </c>
      <c r="CF28" s="83" t="n">
        <v>548.491620019879</v>
      </c>
      <c r="CG28" s="83" t="n">
        <v>482.947306316365</v>
      </c>
      <c r="CH28" s="83" t="n">
        <v>414.204737534341</v>
      </c>
      <c r="CI28" s="83" t="n">
        <v>364.791945046258</v>
      </c>
      <c r="CJ28" s="83" t="n">
        <v>327.245624369123</v>
      </c>
      <c r="CK28" s="83" t="n">
        <v>271.561326472224</v>
      </c>
      <c r="CL28" s="83" t="n">
        <v>241.183731616508</v>
      </c>
      <c r="CM28" s="83" t="n">
        <v>196.917173367079</v>
      </c>
      <c r="CN28" s="83" t="n">
        <v>150.421520908586</v>
      </c>
      <c r="CO28" s="83" t="n">
        <v>527.612488426911</v>
      </c>
      <c r="CP28" s="79" t="n">
        <v>1078.26973423069</v>
      </c>
      <c r="CQ28" s="83" t="n">
        <v>1100.51762166378</v>
      </c>
      <c r="CR28" s="83" t="n">
        <v>1119.87980141645</v>
      </c>
      <c r="CS28" s="83" t="n">
        <v>1134.03385606353</v>
      </c>
      <c r="CT28" s="83" t="n">
        <v>1137.62542821731</v>
      </c>
      <c r="CU28" s="83" t="n">
        <v>1141.47867832171</v>
      </c>
      <c r="CV28" s="83" t="n">
        <v>1150.2465818005</v>
      </c>
      <c r="CW28" s="83" t="n">
        <v>1155.7654433113</v>
      </c>
      <c r="CX28" s="83" t="n">
        <v>1156.14249005658</v>
      </c>
      <c r="CY28" s="83" t="n">
        <v>1156.30597716058</v>
      </c>
      <c r="CZ28" s="83" t="n">
        <v>1157.8035034394</v>
      </c>
      <c r="DA28" s="83" t="n">
        <v>1154.11973896022</v>
      </c>
      <c r="DB28" s="83" t="n">
        <v>1126.94696208007</v>
      </c>
      <c r="DC28" s="83" t="n">
        <v>1164.949188764</v>
      </c>
      <c r="DD28" s="83" t="n">
        <v>1214.6258055115</v>
      </c>
      <c r="DE28" s="83" t="n">
        <v>1197.15868336788</v>
      </c>
      <c r="DF28" s="83" t="n">
        <v>1150.9460759267</v>
      </c>
      <c r="DG28" s="83" t="n">
        <v>1121.11232544565</v>
      </c>
      <c r="DH28" s="83" t="n">
        <v>1153.83354041715</v>
      </c>
      <c r="DI28" s="83" t="n">
        <v>1111.71220131789</v>
      </c>
      <c r="DJ28" s="83" t="n">
        <v>986.802252452413</v>
      </c>
      <c r="DK28" s="83" t="n">
        <v>954.167253993848</v>
      </c>
      <c r="DL28" s="83" t="n">
        <v>961.20747671575</v>
      </c>
      <c r="DM28" s="83" t="n">
        <v>957.810194987636</v>
      </c>
      <c r="DN28" s="83" t="n">
        <v>922.793004529017</v>
      </c>
      <c r="DO28" s="83" t="n">
        <v>997.518492855998</v>
      </c>
      <c r="DP28" s="83" t="n">
        <v>946.711289124945</v>
      </c>
      <c r="DQ28" s="83" t="n">
        <v>1023.46238215314</v>
      </c>
      <c r="DR28" s="83" t="n">
        <v>1096.98631695827</v>
      </c>
      <c r="DS28" s="83" t="n">
        <v>970.763929881775</v>
      </c>
      <c r="DT28" s="83" t="n">
        <v>1139.79264118073</v>
      </c>
      <c r="DU28" s="83" t="n">
        <v>1172.180643119</v>
      </c>
      <c r="DV28" s="83" t="n">
        <v>1108.53857414494</v>
      </c>
      <c r="DW28" s="83" t="n">
        <v>1109.47408035864</v>
      </c>
      <c r="DX28" s="83" t="n">
        <v>1067.20151965518</v>
      </c>
      <c r="DY28" s="83" t="n">
        <v>1001.16913607529</v>
      </c>
      <c r="DZ28" s="83" t="n">
        <v>1158.81536143122</v>
      </c>
      <c r="EA28" s="83" t="n">
        <v>1151.46787905356</v>
      </c>
      <c r="EB28" s="83" t="n">
        <v>1058.2604137214</v>
      </c>
      <c r="EC28" s="83" t="n">
        <v>1148.0535144909</v>
      </c>
      <c r="ED28" s="83" t="n">
        <v>1106.16280414205</v>
      </c>
      <c r="EE28" s="83" t="n">
        <v>1090.84330351056</v>
      </c>
      <c r="EF28" s="83" t="n">
        <v>1112.45062558402</v>
      </c>
      <c r="EG28" s="83" t="n">
        <v>1011.31042338767</v>
      </c>
      <c r="EH28" s="83" t="n">
        <v>1041.53502536452</v>
      </c>
      <c r="EI28" s="83" t="n">
        <v>1067.45675265266</v>
      </c>
      <c r="EJ28" s="83" t="n">
        <v>1104.40547328276</v>
      </c>
      <c r="EK28" s="83" t="n">
        <v>910.967838616438</v>
      </c>
      <c r="EL28" s="83" t="n">
        <v>876.456387621028</v>
      </c>
      <c r="EM28" s="83" t="n">
        <v>905.427333467226</v>
      </c>
      <c r="EN28" s="83" t="n">
        <v>944.093547523155</v>
      </c>
      <c r="EO28" s="83" t="n">
        <v>996.399816196945</v>
      </c>
      <c r="EP28" s="83" t="n">
        <v>1068.27413267765</v>
      </c>
      <c r="EQ28" s="83" t="n">
        <v>1157.9440841625</v>
      </c>
      <c r="ER28" s="83" t="n">
        <v>1203.81890278819</v>
      </c>
      <c r="ES28" s="83" t="n">
        <v>1225.12333213488</v>
      </c>
      <c r="ET28" s="83" t="n">
        <v>1182.43094981161</v>
      </c>
      <c r="EU28" s="83" t="n">
        <v>1235.20579848086</v>
      </c>
      <c r="EV28" s="83" t="n">
        <v>1160.13311276667</v>
      </c>
      <c r="EW28" s="83" t="n">
        <v>1231.63439470154</v>
      </c>
      <c r="EX28" s="83" t="n">
        <v>1260.5211870805</v>
      </c>
      <c r="EY28" s="83" t="n">
        <v>1187.36825970866</v>
      </c>
      <c r="EZ28" s="83" t="n">
        <v>1140.05080401705</v>
      </c>
      <c r="FA28" s="83" t="n">
        <v>1045.73891606028</v>
      </c>
      <c r="FB28" s="83" t="n">
        <v>1056.61250102469</v>
      </c>
      <c r="FC28" s="83" t="n">
        <v>1125.64438348731</v>
      </c>
      <c r="FD28" s="83" t="n">
        <v>969.038924553618</v>
      </c>
      <c r="FE28" s="83" t="n">
        <v>942.496306838898</v>
      </c>
      <c r="FF28" s="83" t="n">
        <v>851.609215514263</v>
      </c>
      <c r="FG28" s="83" t="n">
        <v>904.529369766798</v>
      </c>
      <c r="FH28" s="83" t="n">
        <v>920.999449662246</v>
      </c>
      <c r="FI28" s="83" t="n">
        <v>915.964889273377</v>
      </c>
      <c r="FJ28" s="83" t="n">
        <v>822.392896787556</v>
      </c>
      <c r="FK28" s="83" t="n">
        <v>846.528993042593</v>
      </c>
      <c r="FL28" s="83" t="n">
        <v>841.433992992729</v>
      </c>
      <c r="FM28" s="83" t="n">
        <v>821.920491406716</v>
      </c>
      <c r="FN28" s="83" t="n">
        <v>849.737980620312</v>
      </c>
      <c r="FO28" s="83" t="n">
        <v>861.140159099961</v>
      </c>
      <c r="FP28" s="83" t="n">
        <v>949.526083318013</v>
      </c>
      <c r="FQ28" s="83" t="n">
        <v>747.707472769544</v>
      </c>
      <c r="FR28" s="83" t="n">
        <v>649.003845838216</v>
      </c>
      <c r="FS28" s="83" t="n">
        <v>642.703954479148</v>
      </c>
      <c r="FT28" s="83" t="n">
        <v>599.901554130111</v>
      </c>
      <c r="FU28" s="83" t="n">
        <v>556.050728667243</v>
      </c>
      <c r="FV28" s="83" t="n">
        <v>457.224699488289</v>
      </c>
      <c r="FW28" s="83" t="n">
        <v>472.469744400178</v>
      </c>
      <c r="FX28" s="83" t="n">
        <v>417.930932786337</v>
      </c>
      <c r="FY28" s="83" t="n">
        <v>376.005577298233</v>
      </c>
      <c r="FZ28" s="83" t="n">
        <v>322.689326333424</v>
      </c>
      <c r="GA28" s="83" t="n">
        <v>283.909844486384</v>
      </c>
      <c r="GB28" s="83" t="n">
        <v>1164.98849087889</v>
      </c>
      <c r="GC28" s="82" t="n">
        <v>2186.21886638712</v>
      </c>
      <c r="GD28" s="81" t="n">
        <v>1523.57950255879</v>
      </c>
      <c r="GE28" s="77" t="n">
        <f aca="false">GF28-GF27-GC28+GD28</f>
        <v>76.1554849427055</v>
      </c>
      <c r="GF28" s="77" t="n">
        <f aca="false">SUM(C28:GB28)</f>
        <v>178497.641425342</v>
      </c>
    </row>
    <row r="29" s="67" customFormat="true" ht="15" hidden="false" customHeight="false" outlineLevel="0" collapsed="false">
      <c r="A29" s="68" t="n">
        <v>2026</v>
      </c>
      <c r="B29" s="72" t="str">
        <f aca="false">B28</f>
        <v>Telford</v>
      </c>
      <c r="C29" s="78" t="n">
        <v>1121.95261583552</v>
      </c>
      <c r="D29" s="83" t="n">
        <v>1134.18076321074</v>
      </c>
      <c r="E29" s="83" t="n">
        <v>1149.39821166772</v>
      </c>
      <c r="F29" s="83" t="n">
        <v>1160.37129075402</v>
      </c>
      <c r="G29" s="83" t="n">
        <v>1159.63849246592</v>
      </c>
      <c r="H29" s="83" t="n">
        <v>1159.65343429397</v>
      </c>
      <c r="I29" s="83" t="n">
        <v>1167.8271814368</v>
      </c>
      <c r="J29" s="83" t="n">
        <v>1165.45505355085</v>
      </c>
      <c r="K29" s="83" t="n">
        <v>1165.87747009333</v>
      </c>
      <c r="L29" s="83" t="n">
        <v>1164.6669609641</v>
      </c>
      <c r="M29" s="83" t="n">
        <v>1167.6729089226</v>
      </c>
      <c r="N29" s="83" t="n">
        <v>1164.84667788244</v>
      </c>
      <c r="O29" s="83" t="n">
        <v>1174.03655210077</v>
      </c>
      <c r="P29" s="83" t="n">
        <v>1171.63732751956</v>
      </c>
      <c r="Q29" s="83" t="n">
        <v>1193.39314214445</v>
      </c>
      <c r="R29" s="83" t="n">
        <v>1207.12750828133</v>
      </c>
      <c r="S29" s="83" t="n">
        <v>1202.63848339214</v>
      </c>
      <c r="T29" s="83" t="n">
        <v>1168.78972500131</v>
      </c>
      <c r="U29" s="83" t="n">
        <v>1173.08774700754</v>
      </c>
      <c r="V29" s="83" t="n">
        <v>1173.11992852041</v>
      </c>
      <c r="W29" s="83" t="n">
        <v>1069.19221588066</v>
      </c>
      <c r="X29" s="83" t="n">
        <v>1013.4425759295</v>
      </c>
      <c r="Y29" s="83" t="n">
        <v>1033.17302217543</v>
      </c>
      <c r="Z29" s="83" t="n">
        <v>919.245904725654</v>
      </c>
      <c r="AA29" s="83" t="n">
        <v>908.155618161283</v>
      </c>
      <c r="AB29" s="83" t="n">
        <v>931.614808531639</v>
      </c>
      <c r="AC29" s="83" t="n">
        <v>1020.41865404486</v>
      </c>
      <c r="AD29" s="83" t="n">
        <v>942.860728923207</v>
      </c>
      <c r="AE29" s="83" t="n">
        <v>1012.69002061343</v>
      </c>
      <c r="AF29" s="83" t="n">
        <v>1069.40458823675</v>
      </c>
      <c r="AG29" s="83" t="n">
        <v>1136.15772223815</v>
      </c>
      <c r="AH29" s="83" t="n">
        <v>1062.52086102984</v>
      </c>
      <c r="AI29" s="83" t="n">
        <v>1157.23944710337</v>
      </c>
      <c r="AJ29" s="83" t="n">
        <v>1105.60381697416</v>
      </c>
      <c r="AK29" s="83" t="n">
        <v>1201.60500132352</v>
      </c>
      <c r="AL29" s="83" t="n">
        <v>1237.38229769212</v>
      </c>
      <c r="AM29" s="83" t="n">
        <v>1136.24792768547</v>
      </c>
      <c r="AN29" s="83" t="n">
        <v>1171.49794943679</v>
      </c>
      <c r="AO29" s="83" t="n">
        <v>1021.12762976861</v>
      </c>
      <c r="AP29" s="83" t="n">
        <v>1076.54623467558</v>
      </c>
      <c r="AQ29" s="83" t="n">
        <v>1126.89151683513</v>
      </c>
      <c r="AR29" s="83" t="n">
        <v>1191.45868027776</v>
      </c>
      <c r="AS29" s="83" t="n">
        <v>1126.63837997641</v>
      </c>
      <c r="AT29" s="83" t="n">
        <v>1188.67239783663</v>
      </c>
      <c r="AU29" s="83" t="n">
        <v>1111.60012625117</v>
      </c>
      <c r="AV29" s="83" t="n">
        <v>1077.68635079831</v>
      </c>
      <c r="AW29" s="83" t="n">
        <v>1097.57696157962</v>
      </c>
      <c r="AX29" s="83" t="n">
        <v>988.314742328393</v>
      </c>
      <c r="AY29" s="83" t="n">
        <v>978.009470771527</v>
      </c>
      <c r="AZ29" s="83" t="n">
        <v>975.246527633214</v>
      </c>
      <c r="BA29" s="83" t="n">
        <v>980.907524628492</v>
      </c>
      <c r="BB29" s="83" t="n">
        <v>1090.13755496634</v>
      </c>
      <c r="BC29" s="83" t="n">
        <v>1031.88815247703</v>
      </c>
      <c r="BD29" s="83" t="n">
        <v>1106.72520451178</v>
      </c>
      <c r="BE29" s="83" t="n">
        <v>1145.08253312966</v>
      </c>
      <c r="BF29" s="83" t="n">
        <v>1242.42151371548</v>
      </c>
      <c r="BG29" s="83" t="n">
        <v>1159.79481831611</v>
      </c>
      <c r="BH29" s="83" t="n">
        <v>1213.14817365068</v>
      </c>
      <c r="BI29" s="83" t="n">
        <v>1197.05306030879</v>
      </c>
      <c r="BJ29" s="83" t="n">
        <v>1168.66745576568</v>
      </c>
      <c r="BK29" s="83" t="n">
        <v>1153.08347811273</v>
      </c>
      <c r="BL29" s="83" t="n">
        <v>1089.8923336508</v>
      </c>
      <c r="BM29" s="83" t="n">
        <v>1145.70232262132</v>
      </c>
      <c r="BN29" s="83" t="n">
        <v>1078.26646336703</v>
      </c>
      <c r="BO29" s="83" t="n">
        <v>1069.06822440902</v>
      </c>
      <c r="BP29" s="83" t="n">
        <v>972.293543064427</v>
      </c>
      <c r="BQ29" s="83" t="n">
        <v>863.786292621396</v>
      </c>
      <c r="BR29" s="83" t="n">
        <v>902.065804377912</v>
      </c>
      <c r="BS29" s="83" t="n">
        <v>872.89215140022</v>
      </c>
      <c r="BT29" s="83" t="n">
        <v>784.325256581653</v>
      </c>
      <c r="BU29" s="83" t="n">
        <v>777.870688408318</v>
      </c>
      <c r="BV29" s="83" t="n">
        <v>779.668888970875</v>
      </c>
      <c r="BW29" s="83" t="n">
        <v>805.614325143367</v>
      </c>
      <c r="BX29" s="83" t="n">
        <v>739.039341349138</v>
      </c>
      <c r="BY29" s="83" t="n">
        <v>786.483275926106</v>
      </c>
      <c r="BZ29" s="83" t="n">
        <v>695.542846706027</v>
      </c>
      <c r="CA29" s="83" t="n">
        <v>726.180466552196</v>
      </c>
      <c r="CB29" s="83" t="n">
        <v>725.802601383944</v>
      </c>
      <c r="CC29" s="83" t="n">
        <v>671.680543597937</v>
      </c>
      <c r="CD29" s="83" t="n">
        <v>697.760539139419</v>
      </c>
      <c r="CE29" s="83" t="n">
        <v>543.628148253394</v>
      </c>
      <c r="CF29" s="83" t="n">
        <v>552.919115109579</v>
      </c>
      <c r="CG29" s="83" t="n">
        <v>514.914773534306</v>
      </c>
      <c r="CH29" s="83" t="n">
        <v>458.751792526376</v>
      </c>
      <c r="CI29" s="83" t="n">
        <v>385.401470607275</v>
      </c>
      <c r="CJ29" s="83" t="n">
        <v>332.496019196721</v>
      </c>
      <c r="CK29" s="83" t="n">
        <v>300.543772659717</v>
      </c>
      <c r="CL29" s="83" t="n">
        <v>236.761850668834</v>
      </c>
      <c r="CM29" s="83" t="n">
        <v>216.480018171854</v>
      </c>
      <c r="CN29" s="83" t="n">
        <v>173.394231140558</v>
      </c>
      <c r="CO29" s="83" t="n">
        <v>553.82826236839</v>
      </c>
      <c r="CP29" s="79" t="n">
        <v>1076.49551180156</v>
      </c>
      <c r="CQ29" s="83" t="n">
        <v>1098.38654232059</v>
      </c>
      <c r="CR29" s="83" t="n">
        <v>1117.31544886155</v>
      </c>
      <c r="CS29" s="83" t="n">
        <v>1131.48178106672</v>
      </c>
      <c r="CT29" s="83" t="n">
        <v>1134.57585887595</v>
      </c>
      <c r="CU29" s="83" t="n">
        <v>1138.17789383508</v>
      </c>
      <c r="CV29" s="83" t="n">
        <v>1148.04363888676</v>
      </c>
      <c r="CW29" s="83" t="n">
        <v>1154.39189498487</v>
      </c>
      <c r="CX29" s="83" t="n">
        <v>1155.80320947087</v>
      </c>
      <c r="CY29" s="83" t="n">
        <v>1157.39371615754</v>
      </c>
      <c r="CZ29" s="83" t="n">
        <v>1159.27643609831</v>
      </c>
      <c r="DA29" s="83" t="n">
        <v>1155.63279956431</v>
      </c>
      <c r="DB29" s="83" t="n">
        <v>1157.2395762557</v>
      </c>
      <c r="DC29" s="83" t="n">
        <v>1129.15182123468</v>
      </c>
      <c r="DD29" s="83" t="n">
        <v>1174.28337870696</v>
      </c>
      <c r="DE29" s="83" t="n">
        <v>1215.76116931371</v>
      </c>
      <c r="DF29" s="83" t="n">
        <v>1206.27010774719</v>
      </c>
      <c r="DG29" s="83" t="n">
        <v>1162.35093232285</v>
      </c>
      <c r="DH29" s="83" t="n">
        <v>1124.90116847763</v>
      </c>
      <c r="DI29" s="83" t="n">
        <v>1102.805372477</v>
      </c>
      <c r="DJ29" s="83" t="n">
        <v>1054.52056926197</v>
      </c>
      <c r="DK29" s="83" t="n">
        <v>986.2139860084</v>
      </c>
      <c r="DL29" s="83" t="n">
        <v>992.990559182543</v>
      </c>
      <c r="DM29" s="83" t="n">
        <v>951.221460060163</v>
      </c>
      <c r="DN29" s="83" t="n">
        <v>931.89211960162</v>
      </c>
      <c r="DO29" s="83" t="n">
        <v>927.909418612716</v>
      </c>
      <c r="DP29" s="83" t="n">
        <v>1003.51375371275</v>
      </c>
      <c r="DQ29" s="83" t="n">
        <v>963.344232347131</v>
      </c>
      <c r="DR29" s="83" t="n">
        <v>1030.44428766859</v>
      </c>
      <c r="DS29" s="83" t="n">
        <v>1106.29891017357</v>
      </c>
      <c r="DT29" s="83" t="n">
        <v>982.740468434352</v>
      </c>
      <c r="DU29" s="83" t="n">
        <v>1154.36333829832</v>
      </c>
      <c r="DV29" s="83" t="n">
        <v>1174.90041805172</v>
      </c>
      <c r="DW29" s="83" t="n">
        <v>1113.12533819592</v>
      </c>
      <c r="DX29" s="83" t="n">
        <v>1100.97720871459</v>
      </c>
      <c r="DY29" s="83" t="n">
        <v>1071.43587481245</v>
      </c>
      <c r="DZ29" s="83" t="n">
        <v>1003.81351297084</v>
      </c>
      <c r="EA29" s="83" t="n">
        <v>1156.77639254971</v>
      </c>
      <c r="EB29" s="83" t="n">
        <v>1148.89382933185</v>
      </c>
      <c r="EC29" s="83" t="n">
        <v>1048.46276118327</v>
      </c>
      <c r="ED29" s="83" t="n">
        <v>1141.43040266861</v>
      </c>
      <c r="EE29" s="83" t="n">
        <v>1104.19026491362</v>
      </c>
      <c r="EF29" s="83" t="n">
        <v>1086.98771704539</v>
      </c>
      <c r="EG29" s="83" t="n">
        <v>1109.4645264481</v>
      </c>
      <c r="EH29" s="83" t="n">
        <v>1009.81301981157</v>
      </c>
      <c r="EI29" s="83" t="n">
        <v>1033.26477528209</v>
      </c>
      <c r="EJ29" s="83" t="n">
        <v>1058.78196134683</v>
      </c>
      <c r="EK29" s="83" t="n">
        <v>1098.35342840625</v>
      </c>
      <c r="EL29" s="83" t="n">
        <v>910.285935752023</v>
      </c>
      <c r="EM29" s="83" t="n">
        <v>876.41876459095</v>
      </c>
      <c r="EN29" s="83" t="n">
        <v>898.713908958388</v>
      </c>
      <c r="EO29" s="83" t="n">
        <v>943.864581859455</v>
      </c>
      <c r="EP29" s="83" t="n">
        <v>993.813472230002</v>
      </c>
      <c r="EQ29" s="83" t="n">
        <v>1060.218490678</v>
      </c>
      <c r="ER29" s="83" t="n">
        <v>1153.44176549038</v>
      </c>
      <c r="ES29" s="83" t="n">
        <v>1199.42693473799</v>
      </c>
      <c r="ET29" s="83" t="n">
        <v>1214.90100703029</v>
      </c>
      <c r="EU29" s="83" t="n">
        <v>1174.21102468007</v>
      </c>
      <c r="EV29" s="83" t="n">
        <v>1228.89821391432</v>
      </c>
      <c r="EW29" s="83" t="n">
        <v>1156.29446707314</v>
      </c>
      <c r="EX29" s="83" t="n">
        <v>1226.76203767879</v>
      </c>
      <c r="EY29" s="83" t="n">
        <v>1250.33636585094</v>
      </c>
      <c r="EZ29" s="83" t="n">
        <v>1178.33401791738</v>
      </c>
      <c r="FA29" s="83" t="n">
        <v>1133.28980731791</v>
      </c>
      <c r="FB29" s="83" t="n">
        <v>1040.31009030498</v>
      </c>
      <c r="FC29" s="83" t="n">
        <v>1047.62239403825</v>
      </c>
      <c r="FD29" s="83" t="n">
        <v>1116.55004048187</v>
      </c>
      <c r="FE29" s="83" t="n">
        <v>960.593767249421</v>
      </c>
      <c r="FF29" s="83" t="n">
        <v>930.129609899457</v>
      </c>
      <c r="FG29" s="83" t="n">
        <v>844.518591257326</v>
      </c>
      <c r="FH29" s="83" t="n">
        <v>895.337996035415</v>
      </c>
      <c r="FI29" s="83" t="n">
        <v>911.002663237491</v>
      </c>
      <c r="FJ29" s="83" t="n">
        <v>897.278211676792</v>
      </c>
      <c r="FK29" s="83" t="n">
        <v>807.53841864814</v>
      </c>
      <c r="FL29" s="83" t="n">
        <v>840.181319814745</v>
      </c>
      <c r="FM29" s="83" t="n">
        <v>827.370107864697</v>
      </c>
      <c r="FN29" s="83" t="n">
        <v>815.620548963704</v>
      </c>
      <c r="FO29" s="83" t="n">
        <v>834.884075271366</v>
      </c>
      <c r="FP29" s="83" t="n">
        <v>846.766414749859</v>
      </c>
      <c r="FQ29" s="83" t="n">
        <v>929.678104228076</v>
      </c>
      <c r="FR29" s="83" t="n">
        <v>732.372811887692</v>
      </c>
      <c r="FS29" s="83" t="n">
        <v>627.768742254156</v>
      </c>
      <c r="FT29" s="83" t="n">
        <v>626.698242304511</v>
      </c>
      <c r="FU29" s="83" t="n">
        <v>576.900487023547</v>
      </c>
      <c r="FV29" s="83" t="n">
        <v>538.291615363977</v>
      </c>
      <c r="FW29" s="83" t="n">
        <v>438.50924630493</v>
      </c>
      <c r="FX29" s="83" t="n">
        <v>437.844222213013</v>
      </c>
      <c r="FY29" s="83" t="n">
        <v>398.068050018351</v>
      </c>
      <c r="FZ29" s="83" t="n">
        <v>346.036751346931</v>
      </c>
      <c r="GA29" s="83" t="n">
        <v>302.04301437597</v>
      </c>
      <c r="GB29" s="83" t="n">
        <v>1228.33355027424</v>
      </c>
      <c r="GC29" s="82" t="n">
        <v>2182.62158601785</v>
      </c>
      <c r="GD29" s="81" t="n">
        <v>1547.72528484189</v>
      </c>
      <c r="GE29" s="77" t="n">
        <f aca="false">GF29-GF28-GC29+GD29</f>
        <v>86.343437460605</v>
      </c>
      <c r="GF29" s="77" t="n">
        <f aca="false">SUM(C29:GB29)</f>
        <v>179218.881163978</v>
      </c>
    </row>
    <row r="30" s="67" customFormat="true" ht="15" hidden="false" customHeight="false" outlineLevel="0" collapsed="false">
      <c r="A30" s="68" t="n">
        <v>2027</v>
      </c>
      <c r="B30" s="72" t="str">
        <f aca="false">B29</f>
        <v>Telford</v>
      </c>
      <c r="C30" s="78" t="n">
        <v>1120.34987461298</v>
      </c>
      <c r="D30" s="83" t="n">
        <v>1132.33356915423</v>
      </c>
      <c r="E30" s="83" t="n">
        <v>1147.18089213274</v>
      </c>
      <c r="F30" s="83" t="n">
        <v>1157.72575171709</v>
      </c>
      <c r="G30" s="83" t="n">
        <v>1157.04134191716</v>
      </c>
      <c r="H30" s="83" t="n">
        <v>1156.55797721353</v>
      </c>
      <c r="I30" s="83" t="n">
        <v>1164.4642943722</v>
      </c>
      <c r="J30" s="83" t="n">
        <v>1163.23770694327</v>
      </c>
      <c r="K30" s="83" t="n">
        <v>1164.50651940969</v>
      </c>
      <c r="L30" s="83" t="n">
        <v>1164.33990383504</v>
      </c>
      <c r="M30" s="83" t="n">
        <v>1168.78622416933</v>
      </c>
      <c r="N30" s="83" t="n">
        <v>1166.3440090474</v>
      </c>
      <c r="O30" s="83" t="n">
        <v>1175.59259113629</v>
      </c>
      <c r="P30" s="83" t="n">
        <v>1175.44540839698</v>
      </c>
      <c r="Q30" s="83" t="n">
        <v>1173.18388800846</v>
      </c>
      <c r="R30" s="83" t="n">
        <v>1199.30361676906</v>
      </c>
      <c r="S30" s="83" t="n">
        <v>1206.22965117173</v>
      </c>
      <c r="T30" s="83" t="n">
        <v>1204.91851471259</v>
      </c>
      <c r="U30" s="83" t="n">
        <v>1175.09499173174</v>
      </c>
      <c r="V30" s="83" t="n">
        <v>1163.80754377866</v>
      </c>
      <c r="W30" s="83" t="n">
        <v>1156.79009673094</v>
      </c>
      <c r="X30" s="83" t="n">
        <v>1072.96935921999</v>
      </c>
      <c r="Y30" s="83" t="n">
        <v>1020.75363081061</v>
      </c>
      <c r="Z30" s="83" t="n">
        <v>1005.46726227772</v>
      </c>
      <c r="AA30" s="83" t="n">
        <v>897.614326690863</v>
      </c>
      <c r="AB30" s="83" t="n">
        <v>890.375142489449</v>
      </c>
      <c r="AC30" s="83" t="n">
        <v>927.016295624646</v>
      </c>
      <c r="AD30" s="83" t="n">
        <v>1023.28928209017</v>
      </c>
      <c r="AE30" s="83" t="n">
        <v>940.888049966567</v>
      </c>
      <c r="AF30" s="83" t="n">
        <v>1023.95758709411</v>
      </c>
      <c r="AG30" s="83" t="n">
        <v>1081.74696455334</v>
      </c>
      <c r="AH30" s="83" t="n">
        <v>1141.14312202352</v>
      </c>
      <c r="AI30" s="83" t="n">
        <v>1079.2827929162</v>
      </c>
      <c r="AJ30" s="83" t="n">
        <v>1159.77152648783</v>
      </c>
      <c r="AK30" s="83" t="n">
        <v>1124.25085139601</v>
      </c>
      <c r="AL30" s="83" t="n">
        <v>1206.53157751071</v>
      </c>
      <c r="AM30" s="83" t="n">
        <v>1236.26766492664</v>
      </c>
      <c r="AN30" s="83" t="n">
        <v>1139.88421164569</v>
      </c>
      <c r="AO30" s="83" t="n">
        <v>1168.70396986392</v>
      </c>
      <c r="AP30" s="83" t="n">
        <v>1026.42964789331</v>
      </c>
      <c r="AQ30" s="83" t="n">
        <v>1078.50661580699</v>
      </c>
      <c r="AR30" s="83" t="n">
        <v>1121.79567361525</v>
      </c>
      <c r="AS30" s="83" t="n">
        <v>1188.20035437507</v>
      </c>
      <c r="AT30" s="83" t="n">
        <v>1125.51015908929</v>
      </c>
      <c r="AU30" s="83" t="n">
        <v>1181.61955360536</v>
      </c>
      <c r="AV30" s="83" t="n">
        <v>1109.02093663067</v>
      </c>
      <c r="AW30" s="83" t="n">
        <v>1077.65605933952</v>
      </c>
      <c r="AX30" s="83" t="n">
        <v>1092.40096707068</v>
      </c>
      <c r="AY30" s="83" t="n">
        <v>986.976060960989</v>
      </c>
      <c r="AZ30" s="83" t="n">
        <v>970.53242626034</v>
      </c>
      <c r="BA30" s="83" t="n">
        <v>970.59574782006</v>
      </c>
      <c r="BB30" s="83" t="n">
        <v>971.757988689385</v>
      </c>
      <c r="BC30" s="83" t="n">
        <v>1081.53140053884</v>
      </c>
      <c r="BD30" s="83" t="n">
        <v>1024.54815237569</v>
      </c>
      <c r="BE30" s="83" t="n">
        <v>1098.6030974998</v>
      </c>
      <c r="BF30" s="83" t="n">
        <v>1135.80891717883</v>
      </c>
      <c r="BG30" s="83" t="n">
        <v>1235.30467187963</v>
      </c>
      <c r="BH30" s="83" t="n">
        <v>1147.28745737516</v>
      </c>
      <c r="BI30" s="83" t="n">
        <v>1202.42057307759</v>
      </c>
      <c r="BJ30" s="83" t="n">
        <v>1182.06319965098</v>
      </c>
      <c r="BK30" s="83" t="n">
        <v>1158.20021386025</v>
      </c>
      <c r="BL30" s="83" t="n">
        <v>1135.90658275028</v>
      </c>
      <c r="BM30" s="83" t="n">
        <v>1078.06707970627</v>
      </c>
      <c r="BN30" s="83" t="n">
        <v>1130.23425794281</v>
      </c>
      <c r="BO30" s="83" t="n">
        <v>1070.11619005048</v>
      </c>
      <c r="BP30" s="83" t="n">
        <v>1064.4816123071</v>
      </c>
      <c r="BQ30" s="83" t="n">
        <v>958.593097224157</v>
      </c>
      <c r="BR30" s="83" t="n">
        <v>848.45437217874</v>
      </c>
      <c r="BS30" s="83" t="n">
        <v>889.692136702948</v>
      </c>
      <c r="BT30" s="83" t="n">
        <v>855.337693542061</v>
      </c>
      <c r="BU30" s="83" t="n">
        <v>768.989764079537</v>
      </c>
      <c r="BV30" s="83" t="n">
        <v>766.714679129648</v>
      </c>
      <c r="BW30" s="83" t="n">
        <v>766.961098862219</v>
      </c>
      <c r="BX30" s="83" t="n">
        <v>786.797910670718</v>
      </c>
      <c r="BY30" s="83" t="n">
        <v>720.383594800338</v>
      </c>
      <c r="BZ30" s="83" t="n">
        <v>767.181567159144</v>
      </c>
      <c r="CA30" s="83" t="n">
        <v>675.272595722583</v>
      </c>
      <c r="CB30" s="83" t="n">
        <v>705.684237685689</v>
      </c>
      <c r="CC30" s="83" t="n">
        <v>698.36936223185</v>
      </c>
      <c r="CD30" s="83" t="n">
        <v>647.769103697144</v>
      </c>
      <c r="CE30" s="83" t="n">
        <v>678.662053675281</v>
      </c>
      <c r="CF30" s="83" t="n">
        <v>521.526408101473</v>
      </c>
      <c r="CG30" s="83" t="n">
        <v>519.891304577538</v>
      </c>
      <c r="CH30" s="83" t="n">
        <v>489.940742333258</v>
      </c>
      <c r="CI30" s="83" t="n">
        <v>427.632327593183</v>
      </c>
      <c r="CJ30" s="83" t="n">
        <v>351.97530281175</v>
      </c>
      <c r="CK30" s="83" t="n">
        <v>306.005206801955</v>
      </c>
      <c r="CL30" s="83" t="n">
        <v>262.653337137984</v>
      </c>
      <c r="CM30" s="83" t="n">
        <v>213.046023355569</v>
      </c>
      <c r="CN30" s="83" t="n">
        <v>191.180918306513</v>
      </c>
      <c r="CO30" s="83" t="n">
        <v>596.12110220083</v>
      </c>
      <c r="CP30" s="79" t="n">
        <v>1074.95770734504</v>
      </c>
      <c r="CQ30" s="83" t="n">
        <v>1096.59461777572</v>
      </c>
      <c r="CR30" s="83" t="n">
        <v>1115.15480000087</v>
      </c>
      <c r="CS30" s="83" t="n">
        <v>1128.89448944239</v>
      </c>
      <c r="CT30" s="83" t="n">
        <v>1132.02562197342</v>
      </c>
      <c r="CU30" s="83" t="n">
        <v>1135.12925018498</v>
      </c>
      <c r="CV30" s="83" t="n">
        <v>1144.72593248296</v>
      </c>
      <c r="CW30" s="83" t="n">
        <v>1152.18308094075</v>
      </c>
      <c r="CX30" s="83" t="n">
        <v>1154.43169854775</v>
      </c>
      <c r="CY30" s="83" t="n">
        <v>1157.05615911006</v>
      </c>
      <c r="CZ30" s="83" t="n">
        <v>1160.36901950981</v>
      </c>
      <c r="DA30" s="83" t="n">
        <v>1157.10491384499</v>
      </c>
      <c r="DB30" s="83" t="n">
        <v>1158.75859087028</v>
      </c>
      <c r="DC30" s="83" t="n">
        <v>1159.50556977878</v>
      </c>
      <c r="DD30" s="83" t="n">
        <v>1138.20117027785</v>
      </c>
      <c r="DE30" s="83" t="n">
        <v>1175.3840354864</v>
      </c>
      <c r="DF30" s="83" t="n">
        <v>1225.01888792974</v>
      </c>
      <c r="DG30" s="83" t="n">
        <v>1218.22891446353</v>
      </c>
      <c r="DH30" s="83" t="n">
        <v>1166.28520738357</v>
      </c>
      <c r="DI30" s="83" t="n">
        <v>1075.15882681808</v>
      </c>
      <c r="DJ30" s="83" t="n">
        <v>1046.07799520012</v>
      </c>
      <c r="DK30" s="83" t="n">
        <v>1053.89720508683</v>
      </c>
      <c r="DL30" s="83" t="n">
        <v>1026.34583053864</v>
      </c>
      <c r="DM30" s="83" t="n">
        <v>982.678953281589</v>
      </c>
      <c r="DN30" s="83" t="n">
        <v>925.486194338201</v>
      </c>
      <c r="DO30" s="83" t="n">
        <v>937.063583890974</v>
      </c>
      <c r="DP30" s="83" t="n">
        <v>933.490977030022</v>
      </c>
      <c r="DQ30" s="83" t="n">
        <v>1021.1496331002</v>
      </c>
      <c r="DR30" s="83" t="n">
        <v>969.920622729762</v>
      </c>
      <c r="DS30" s="83" t="n">
        <v>1039.19651492041</v>
      </c>
      <c r="DT30" s="83" t="n">
        <v>1119.95195502712</v>
      </c>
      <c r="DU30" s="83" t="n">
        <v>995.307331179461</v>
      </c>
      <c r="DV30" s="83" t="n">
        <v>1157.04668307708</v>
      </c>
      <c r="DW30" s="83" t="n">
        <v>1179.76727318485</v>
      </c>
      <c r="DX30" s="83" t="n">
        <v>1104.60625780366</v>
      </c>
      <c r="DY30" s="83" t="n">
        <v>1105.35171566943</v>
      </c>
      <c r="DZ30" s="83" t="n">
        <v>1074.27211534113</v>
      </c>
      <c r="EA30" s="83" t="n">
        <v>1002.05332322118</v>
      </c>
      <c r="EB30" s="83" t="n">
        <v>1154.19759789226</v>
      </c>
      <c r="EC30" s="83" t="n">
        <v>1138.2643842371</v>
      </c>
      <c r="ED30" s="83" t="n">
        <v>1042.42134683294</v>
      </c>
      <c r="EE30" s="83" t="n">
        <v>1139.40385218249</v>
      </c>
      <c r="EF30" s="83" t="n">
        <v>1100.29806210801</v>
      </c>
      <c r="EG30" s="83" t="n">
        <v>1084.083198554</v>
      </c>
      <c r="EH30" s="83" t="n">
        <v>1107.83886606649</v>
      </c>
      <c r="EI30" s="83" t="n">
        <v>1001.81407030774</v>
      </c>
      <c r="EJ30" s="83" t="n">
        <v>1024.89220197142</v>
      </c>
      <c r="EK30" s="83" t="n">
        <v>1053.00992754725</v>
      </c>
      <c r="EL30" s="83" t="n">
        <v>1097.56771088345</v>
      </c>
      <c r="EM30" s="83" t="n">
        <v>910.280525972306</v>
      </c>
      <c r="EN30" s="83" t="n">
        <v>869.954866393587</v>
      </c>
      <c r="EO30" s="83" t="n">
        <v>898.532600472734</v>
      </c>
      <c r="EP30" s="83" t="n">
        <v>941.454246520187</v>
      </c>
      <c r="EQ30" s="83" t="n">
        <v>986.362352335385</v>
      </c>
      <c r="ER30" s="83" t="n">
        <v>1056.14388723426</v>
      </c>
      <c r="ES30" s="83" t="n">
        <v>1149.28872776562</v>
      </c>
      <c r="ET30" s="83" t="n">
        <v>1189.48075650427</v>
      </c>
      <c r="EU30" s="83" t="n">
        <v>1206.52155484314</v>
      </c>
      <c r="EV30" s="83" t="n">
        <v>1168.28118153154</v>
      </c>
      <c r="EW30" s="83" t="n">
        <v>1224.90563567271</v>
      </c>
      <c r="EX30" s="83" t="n">
        <v>1151.79800508152</v>
      </c>
      <c r="EY30" s="83" t="n">
        <v>1216.9466731234</v>
      </c>
      <c r="EZ30" s="83" t="n">
        <v>1240.93790715899</v>
      </c>
      <c r="FA30" s="83" t="n">
        <v>1171.4697924744</v>
      </c>
      <c r="FB30" s="83" t="n">
        <v>1127.53950932434</v>
      </c>
      <c r="FC30" s="83" t="n">
        <v>1031.59127394689</v>
      </c>
      <c r="FD30" s="83" t="n">
        <v>1039.30196506401</v>
      </c>
      <c r="FE30" s="83" t="n">
        <v>1106.98340611459</v>
      </c>
      <c r="FF30" s="83" t="n">
        <v>948.137207896864</v>
      </c>
      <c r="FG30" s="83" t="n">
        <v>922.533394444677</v>
      </c>
      <c r="FH30" s="83" t="n">
        <v>836.078028471218</v>
      </c>
      <c r="FI30" s="83" t="n">
        <v>885.783294420512</v>
      </c>
      <c r="FJ30" s="83" t="n">
        <v>892.610390467525</v>
      </c>
      <c r="FK30" s="83" t="n">
        <v>881.297867896937</v>
      </c>
      <c r="FL30" s="83" t="n">
        <v>801.729847173773</v>
      </c>
      <c r="FM30" s="83" t="n">
        <v>826.448242910455</v>
      </c>
      <c r="FN30" s="83" t="n">
        <v>821.39019195085</v>
      </c>
      <c r="FO30" s="83" t="n">
        <v>801.780408258473</v>
      </c>
      <c r="FP30" s="83" t="n">
        <v>821.447461486371</v>
      </c>
      <c r="FQ30" s="83" t="n">
        <v>829.654298647836</v>
      </c>
      <c r="FR30" s="83" t="n">
        <v>911.350836035308</v>
      </c>
      <c r="FS30" s="83" t="n">
        <v>709.069191264632</v>
      </c>
      <c r="FT30" s="83" t="n">
        <v>612.765508023497</v>
      </c>
      <c r="FU30" s="83" t="n">
        <v>603.367312019385</v>
      </c>
      <c r="FV30" s="83" t="n">
        <v>559.192041793689</v>
      </c>
      <c r="FW30" s="83" t="n">
        <v>516.999400270787</v>
      </c>
      <c r="FX30" s="83" t="n">
        <v>407.031297369117</v>
      </c>
      <c r="FY30" s="83" t="n">
        <v>417.766494424215</v>
      </c>
      <c r="FZ30" s="83" t="n">
        <v>367.09235118145</v>
      </c>
      <c r="GA30" s="83" t="n">
        <v>324.64211919366</v>
      </c>
      <c r="GB30" s="83" t="n">
        <v>1301.15619521263</v>
      </c>
      <c r="GC30" s="82" t="n">
        <v>2179.50364900363</v>
      </c>
      <c r="GD30" s="81" t="n">
        <v>1575.30240245547</v>
      </c>
      <c r="GE30" s="77" t="n">
        <f aca="false">GF30-GF29-GC30+GD30</f>
        <v>100.199237673831</v>
      </c>
      <c r="GF30" s="77" t="n">
        <f aca="false">SUM(C30:GB30)</f>
        <v>179923.2816482</v>
      </c>
    </row>
    <row r="31" s="67" customFormat="true" ht="15" hidden="false" customHeight="false" outlineLevel="0" collapsed="false">
      <c r="A31" s="68" t="n">
        <v>2028</v>
      </c>
      <c r="B31" s="72" t="str">
        <f aca="false">B30</f>
        <v>Telford</v>
      </c>
      <c r="C31" s="78" t="n">
        <v>1119.69948234616</v>
      </c>
      <c r="D31" s="83" t="n">
        <v>1130.7349975844</v>
      </c>
      <c r="E31" s="83" t="n">
        <v>1145.31776378264</v>
      </c>
      <c r="F31" s="83" t="n">
        <v>1155.49846845126</v>
      </c>
      <c r="G31" s="83" t="n">
        <v>1154.40812221156</v>
      </c>
      <c r="H31" s="83" t="n">
        <v>1153.97146204273</v>
      </c>
      <c r="I31" s="83" t="n">
        <v>1161.35929278921</v>
      </c>
      <c r="J31" s="83" t="n">
        <v>1159.89077245123</v>
      </c>
      <c r="K31" s="83" t="n">
        <v>1162.29293918771</v>
      </c>
      <c r="L31" s="83" t="n">
        <v>1162.97297060086</v>
      </c>
      <c r="M31" s="83" t="n">
        <v>1168.46022350533</v>
      </c>
      <c r="N31" s="83" t="n">
        <v>1167.4587063523</v>
      </c>
      <c r="O31" s="83" t="n">
        <v>1177.10702027094</v>
      </c>
      <c r="P31" s="83" t="n">
        <v>1177.00718790216</v>
      </c>
      <c r="Q31" s="83" t="n">
        <v>1177.00175749714</v>
      </c>
      <c r="R31" s="83" t="n">
        <v>1178.9998729444</v>
      </c>
      <c r="S31" s="83" t="n">
        <v>1198.41952411989</v>
      </c>
      <c r="T31" s="83" t="n">
        <v>1208.52902282649</v>
      </c>
      <c r="U31" s="83" t="n">
        <v>1211.4348550277</v>
      </c>
      <c r="V31" s="83" t="n">
        <v>1165.81546098465</v>
      </c>
      <c r="W31" s="83" t="n">
        <v>1147.62396798474</v>
      </c>
      <c r="X31" s="83" t="n">
        <v>1160.89234787201</v>
      </c>
      <c r="Y31" s="83" t="n">
        <v>1080.72382629979</v>
      </c>
      <c r="Z31" s="83" t="n">
        <v>993.395695507395</v>
      </c>
      <c r="AA31" s="83" t="n">
        <v>981.822589301993</v>
      </c>
      <c r="AB31" s="83" t="n">
        <v>880.054858219279</v>
      </c>
      <c r="AC31" s="83" t="n">
        <v>885.994937335949</v>
      </c>
      <c r="AD31" s="83" t="n">
        <v>929.639334885453</v>
      </c>
      <c r="AE31" s="83" t="n">
        <v>1021.1643316233</v>
      </c>
      <c r="AF31" s="83" t="n">
        <v>951.371458391952</v>
      </c>
      <c r="AG31" s="83" t="n">
        <v>1035.79319020253</v>
      </c>
      <c r="AH31" s="83" t="n">
        <v>1086.51397185353</v>
      </c>
      <c r="AI31" s="83" t="n">
        <v>1159.16856305355</v>
      </c>
      <c r="AJ31" s="83" t="n">
        <v>1081.66724975304</v>
      </c>
      <c r="AK31" s="83" t="n">
        <v>1179.35559491454</v>
      </c>
      <c r="AL31" s="83" t="n">
        <v>1128.88250132652</v>
      </c>
      <c r="AM31" s="83" t="n">
        <v>1205.46855078962</v>
      </c>
      <c r="AN31" s="83" t="n">
        <v>1240.24591988435</v>
      </c>
      <c r="AO31" s="83" t="n">
        <v>1137.18161518673</v>
      </c>
      <c r="AP31" s="83" t="n">
        <v>1174.78438842304</v>
      </c>
      <c r="AQ31" s="83" t="n">
        <v>1028.30772685511</v>
      </c>
      <c r="AR31" s="83" t="n">
        <v>1073.639361773</v>
      </c>
      <c r="AS31" s="83" t="n">
        <v>1118.74007829895</v>
      </c>
      <c r="AT31" s="83" t="n">
        <v>1187.02737690932</v>
      </c>
      <c r="AU31" s="83" t="n">
        <v>1118.85302963447</v>
      </c>
      <c r="AV31" s="83" t="n">
        <v>1178.90688290645</v>
      </c>
      <c r="AW31" s="83" t="n">
        <v>1109.02605836399</v>
      </c>
      <c r="AX31" s="83" t="n">
        <v>1072.62026779556</v>
      </c>
      <c r="AY31" s="83" t="n">
        <v>1090.98052714041</v>
      </c>
      <c r="AZ31" s="83" t="n">
        <v>979.495243498503</v>
      </c>
      <c r="BA31" s="83" t="n">
        <v>965.977373056102</v>
      </c>
      <c r="BB31" s="83" t="n">
        <v>961.623527311638</v>
      </c>
      <c r="BC31" s="83" t="n">
        <v>964.173371529958</v>
      </c>
      <c r="BD31" s="83" t="n">
        <v>1073.93788533346</v>
      </c>
      <c r="BE31" s="83" t="n">
        <v>1017.12500145011</v>
      </c>
      <c r="BF31" s="83" t="n">
        <v>1089.81076289236</v>
      </c>
      <c r="BG31" s="83" t="n">
        <v>1129.41262933139</v>
      </c>
      <c r="BH31" s="83" t="n">
        <v>1222.10364317841</v>
      </c>
      <c r="BI31" s="83" t="n">
        <v>1137.25802236394</v>
      </c>
      <c r="BJ31" s="83" t="n">
        <v>1187.49501908657</v>
      </c>
      <c r="BK31" s="83" t="n">
        <v>1171.62627052036</v>
      </c>
      <c r="BL31" s="83" t="n">
        <v>1141.12555217319</v>
      </c>
      <c r="BM31" s="83" t="n">
        <v>1123.78909398823</v>
      </c>
      <c r="BN31" s="83" t="n">
        <v>1063.73259282204</v>
      </c>
      <c r="BO31" s="83" t="n">
        <v>1121.94386365119</v>
      </c>
      <c r="BP31" s="83" t="n">
        <v>1065.78323949942</v>
      </c>
      <c r="BQ31" s="83" t="n">
        <v>1049.75386559869</v>
      </c>
      <c r="BR31" s="83" t="n">
        <v>941.836153433319</v>
      </c>
      <c r="BS31" s="83" t="n">
        <v>837.053755454484</v>
      </c>
      <c r="BT31" s="83" t="n">
        <v>872.058668453868</v>
      </c>
      <c r="BU31" s="83" t="n">
        <v>838.876041007631</v>
      </c>
      <c r="BV31" s="83" t="n">
        <v>758.224283766</v>
      </c>
      <c r="BW31" s="83" t="n">
        <v>754.51830666156</v>
      </c>
      <c r="BX31" s="83" t="n">
        <v>749.381474479659</v>
      </c>
      <c r="BY31" s="83" t="n">
        <v>767.324756468489</v>
      </c>
      <c r="BZ31" s="83" t="n">
        <v>703.121042830621</v>
      </c>
      <c r="CA31" s="83" t="n">
        <v>745.348272991666</v>
      </c>
      <c r="CB31" s="83" t="n">
        <v>656.752801766648</v>
      </c>
      <c r="CC31" s="83" t="n">
        <v>679.653904194405</v>
      </c>
      <c r="CD31" s="83" t="n">
        <v>674.22834653516</v>
      </c>
      <c r="CE31" s="83" t="n">
        <v>630.800561585895</v>
      </c>
      <c r="CF31" s="83" t="n">
        <v>651.97638206771</v>
      </c>
      <c r="CG31" s="83" t="n">
        <v>491.147306667276</v>
      </c>
      <c r="CH31" s="83" t="n">
        <v>495.506902730905</v>
      </c>
      <c r="CI31" s="83" t="n">
        <v>457.540254300426</v>
      </c>
      <c r="CJ31" s="83" t="n">
        <v>391.313901271701</v>
      </c>
      <c r="CK31" s="83" t="n">
        <v>324.609437179443</v>
      </c>
      <c r="CL31" s="83" t="n">
        <v>268.060576204501</v>
      </c>
      <c r="CM31" s="83" t="n">
        <v>236.937494534668</v>
      </c>
      <c r="CN31" s="83" t="n">
        <v>188.700086878304</v>
      </c>
      <c r="CO31" s="83" t="n">
        <v>647.65936194047</v>
      </c>
      <c r="CP31" s="79" t="n">
        <v>1074.33366641295</v>
      </c>
      <c r="CQ31" s="83" t="n">
        <v>1095.04347795525</v>
      </c>
      <c r="CR31" s="83" t="n">
        <v>1113.33847299873</v>
      </c>
      <c r="CS31" s="83" t="n">
        <v>1126.71506986122</v>
      </c>
      <c r="CT31" s="83" t="n">
        <v>1129.4401376275</v>
      </c>
      <c r="CU31" s="83" t="n">
        <v>1132.58017064567</v>
      </c>
      <c r="CV31" s="83" t="n">
        <v>1141.66180600234</v>
      </c>
      <c r="CW31" s="83" t="n">
        <v>1148.85547401684</v>
      </c>
      <c r="CX31" s="83" t="n">
        <v>1152.22488664505</v>
      </c>
      <c r="CY31" s="83" t="n">
        <v>1155.6852496402</v>
      </c>
      <c r="CZ31" s="83" t="n">
        <v>1160.03264420783</v>
      </c>
      <c r="DA31" s="83" t="n">
        <v>1158.19739563744</v>
      </c>
      <c r="DB31" s="83" t="n">
        <v>1160.23655322324</v>
      </c>
      <c r="DC31" s="83" t="n">
        <v>1161.02942843724</v>
      </c>
      <c r="DD31" s="83" t="n">
        <v>1168.80022250817</v>
      </c>
      <c r="DE31" s="83" t="n">
        <v>1139.27091771229</v>
      </c>
      <c r="DF31" s="83" t="n">
        <v>1184.33884880656</v>
      </c>
      <c r="DG31" s="83" t="n">
        <v>1237.16939498534</v>
      </c>
      <c r="DH31" s="83" t="n">
        <v>1222.35867897964</v>
      </c>
      <c r="DI31" s="83" t="n">
        <v>1114.71941925653</v>
      </c>
      <c r="DJ31" s="83" t="n">
        <v>1019.85945912578</v>
      </c>
      <c r="DK31" s="83" t="n">
        <v>1045.46485098825</v>
      </c>
      <c r="DL31" s="83" t="n">
        <v>1096.78820558538</v>
      </c>
      <c r="DM31" s="83" t="n">
        <v>1015.69261132469</v>
      </c>
      <c r="DN31" s="83" t="n">
        <v>956.097275936212</v>
      </c>
      <c r="DO31" s="83" t="n">
        <v>930.626678088563</v>
      </c>
      <c r="DP31" s="83" t="n">
        <v>942.704912684587</v>
      </c>
      <c r="DQ31" s="83" t="n">
        <v>949.900884143202</v>
      </c>
      <c r="DR31" s="83" t="n">
        <v>1028.12551722945</v>
      </c>
      <c r="DS31" s="83" t="n">
        <v>978.16304374524</v>
      </c>
      <c r="DT31" s="83" t="n">
        <v>1052.02555069126</v>
      </c>
      <c r="DU31" s="83" t="n">
        <v>1134.27782259836</v>
      </c>
      <c r="DV31" s="83" t="n">
        <v>997.625180673581</v>
      </c>
      <c r="DW31" s="83" t="n">
        <v>1161.84500583341</v>
      </c>
      <c r="DX31" s="83" t="n">
        <v>1170.74426097455</v>
      </c>
      <c r="DY31" s="83" t="n">
        <v>1109.0013436498</v>
      </c>
      <c r="DZ31" s="83" t="n">
        <v>1108.28420348655</v>
      </c>
      <c r="EA31" s="83" t="n">
        <v>1072.39484975057</v>
      </c>
      <c r="EB31" s="83" t="n">
        <v>999.825621165212</v>
      </c>
      <c r="EC31" s="83" t="n">
        <v>1143.52643204062</v>
      </c>
      <c r="ED31" s="83" t="n">
        <v>1131.71329058791</v>
      </c>
      <c r="EE31" s="83" t="n">
        <v>1040.57869049829</v>
      </c>
      <c r="EF31" s="83" t="n">
        <v>1135.39841887088</v>
      </c>
      <c r="EG31" s="83" t="n">
        <v>1097.37137108162</v>
      </c>
      <c r="EH31" s="83" t="n">
        <v>1082.51141364696</v>
      </c>
      <c r="EI31" s="83" t="n">
        <v>1099.084730766</v>
      </c>
      <c r="EJ31" s="83" t="n">
        <v>993.719955218678</v>
      </c>
      <c r="EK31" s="83" t="n">
        <v>1019.3339589339</v>
      </c>
      <c r="EL31" s="83" t="n">
        <v>1052.29159444772</v>
      </c>
      <c r="EM31" s="83" t="n">
        <v>1097.60177983438</v>
      </c>
      <c r="EN31" s="83" t="n">
        <v>903.60265387785</v>
      </c>
      <c r="EO31" s="83" t="n">
        <v>869.814838474096</v>
      </c>
      <c r="EP31" s="83" t="n">
        <v>896.27576835656</v>
      </c>
      <c r="EQ31" s="83" t="n">
        <v>934.436452229574</v>
      </c>
      <c r="ER31" s="83" t="n">
        <v>982.616003843164</v>
      </c>
      <c r="ES31" s="83" t="n">
        <v>1052.39166174845</v>
      </c>
      <c r="ET31" s="83" t="n">
        <v>1139.81747524208</v>
      </c>
      <c r="EU31" s="83" t="n">
        <v>1181.34144417193</v>
      </c>
      <c r="EV31" s="83" t="n">
        <v>1200.49663626119</v>
      </c>
      <c r="EW31" s="83" t="n">
        <v>1164.55550947432</v>
      </c>
      <c r="EX31" s="83" t="n">
        <v>1220.22483558619</v>
      </c>
      <c r="EY31" s="83" t="n">
        <v>1142.67320979499</v>
      </c>
      <c r="EZ31" s="83" t="n">
        <v>1207.91101219733</v>
      </c>
      <c r="FA31" s="83" t="n">
        <v>1233.83937635798</v>
      </c>
      <c r="FB31" s="83" t="n">
        <v>1165.66328920543</v>
      </c>
      <c r="FC31" s="83" t="n">
        <v>1118.23332489553</v>
      </c>
      <c r="FD31" s="83" t="n">
        <v>1023.53952683518</v>
      </c>
      <c r="FE31" s="83" t="n">
        <v>1030.54992247703</v>
      </c>
      <c r="FF31" s="83" t="n">
        <v>1092.79862151621</v>
      </c>
      <c r="FG31" s="83" t="n">
        <v>940.544977403786</v>
      </c>
      <c r="FH31" s="83" t="n">
        <v>913.467148556685</v>
      </c>
      <c r="FI31" s="83" t="n">
        <v>827.308449749877</v>
      </c>
      <c r="FJ31" s="83" t="n">
        <v>868.087999082874</v>
      </c>
      <c r="FK31" s="83" t="n">
        <v>876.938750983295</v>
      </c>
      <c r="FL31" s="83" t="n">
        <v>875.228017710986</v>
      </c>
      <c r="FM31" s="83" t="n">
        <v>788.920963285519</v>
      </c>
      <c r="FN31" s="83" t="n">
        <v>820.836384088007</v>
      </c>
      <c r="FO31" s="83" t="n">
        <v>807.872471964711</v>
      </c>
      <c r="FP31" s="83" t="n">
        <v>789.355660144856</v>
      </c>
      <c r="FQ31" s="83" t="n">
        <v>805.417306476699</v>
      </c>
      <c r="FR31" s="83" t="n">
        <v>813.958713993923</v>
      </c>
      <c r="FS31" s="83" t="n">
        <v>883.17264396253</v>
      </c>
      <c r="FT31" s="83" t="n">
        <v>692.835127683355</v>
      </c>
      <c r="FU31" s="83" t="n">
        <v>590.63532151468</v>
      </c>
      <c r="FV31" s="83" t="n">
        <v>585.595886067234</v>
      </c>
      <c r="FW31" s="83" t="n">
        <v>537.843426295257</v>
      </c>
      <c r="FX31" s="83" t="n">
        <v>480.663759941542</v>
      </c>
      <c r="FY31" s="83" t="n">
        <v>389.046607693852</v>
      </c>
      <c r="FZ31" s="83" t="n">
        <v>386.046726792078</v>
      </c>
      <c r="GA31" s="83" t="n">
        <v>345.186757984229</v>
      </c>
      <c r="GB31" s="83" t="n">
        <v>1386.2671111641</v>
      </c>
      <c r="GC31" s="82" t="n">
        <v>2178.23839039921</v>
      </c>
      <c r="GD31" s="81" t="n">
        <v>1606.55398423414</v>
      </c>
      <c r="GE31" s="77" t="n">
        <f aca="false">GF31-GF30-GC31+GD31</f>
        <v>114.679685937092</v>
      </c>
      <c r="GF31" s="77" t="n">
        <f aca="false">SUM(C31:GB31)</f>
        <v>180609.645740302</v>
      </c>
    </row>
    <row r="32" s="67" customFormat="true" ht="15" hidden="false" customHeight="false" outlineLevel="0" collapsed="false">
      <c r="A32" s="68" t="n">
        <v>2029</v>
      </c>
      <c r="B32" s="72" t="str">
        <f aca="false">B31</f>
        <v>Telford</v>
      </c>
      <c r="C32" s="78" t="n">
        <v>1119.73813096706</v>
      </c>
      <c r="D32" s="83" t="n">
        <v>1130.09756459364</v>
      </c>
      <c r="E32" s="83" t="n">
        <v>1143.70609287196</v>
      </c>
      <c r="F32" s="83" t="n">
        <v>1153.62792271436</v>
      </c>
      <c r="G32" s="83" t="n">
        <v>1152.1919398078</v>
      </c>
      <c r="H32" s="83" t="n">
        <v>1151.348956525</v>
      </c>
      <c r="I32" s="83" t="n">
        <v>1158.76532973075</v>
      </c>
      <c r="J32" s="83" t="n">
        <v>1156.80069537543</v>
      </c>
      <c r="K32" s="83" t="n">
        <v>1158.95067913516</v>
      </c>
      <c r="L32" s="83" t="n">
        <v>1160.76451069356</v>
      </c>
      <c r="M32" s="83" t="n">
        <v>1167.09066364408</v>
      </c>
      <c r="N32" s="83" t="n">
        <v>1167.13572431879</v>
      </c>
      <c r="O32" s="83" t="n">
        <v>1178.23529196036</v>
      </c>
      <c r="P32" s="83" t="n">
        <v>1178.52731755329</v>
      </c>
      <c r="Q32" s="83" t="n">
        <v>1178.5703731514</v>
      </c>
      <c r="R32" s="83" t="n">
        <v>1182.84228744955</v>
      </c>
      <c r="S32" s="83" t="n">
        <v>1178.13855821085</v>
      </c>
      <c r="T32" s="83" t="n">
        <v>1200.71645859246</v>
      </c>
      <c r="U32" s="83" t="n">
        <v>1215.08110734575</v>
      </c>
      <c r="V32" s="83" t="n">
        <v>1201.88541788614</v>
      </c>
      <c r="W32" s="83" t="n">
        <v>1149.62061993531</v>
      </c>
      <c r="X32" s="83" t="n">
        <v>1151.70923997147</v>
      </c>
      <c r="Y32" s="83" t="n">
        <v>1169.29737097418</v>
      </c>
      <c r="Z32" s="83" t="n">
        <v>1051.77424010125</v>
      </c>
      <c r="AA32" s="83" t="n">
        <v>970.050563508049</v>
      </c>
      <c r="AB32" s="83" t="n">
        <v>962.631801766797</v>
      </c>
      <c r="AC32" s="83" t="n">
        <v>875.73999884592</v>
      </c>
      <c r="AD32" s="83" t="n">
        <v>888.516402810351</v>
      </c>
      <c r="AE32" s="83" t="n">
        <v>927.723395500783</v>
      </c>
      <c r="AF32" s="83" t="n">
        <v>1032.5581760751</v>
      </c>
      <c r="AG32" s="83" t="n">
        <v>962.384549979913</v>
      </c>
      <c r="AH32" s="83" t="n">
        <v>1040.37718406444</v>
      </c>
      <c r="AI32" s="83" t="n">
        <v>1103.6985769038</v>
      </c>
      <c r="AJ32" s="83" t="n">
        <v>1161.75415924474</v>
      </c>
      <c r="AK32" s="83" t="n">
        <v>1099.95430455471</v>
      </c>
      <c r="AL32" s="83" t="n">
        <v>1184.237578323</v>
      </c>
      <c r="AM32" s="83" t="n">
        <v>1127.91017113054</v>
      </c>
      <c r="AN32" s="83" t="n">
        <v>1209.3690326593</v>
      </c>
      <c r="AO32" s="83" t="n">
        <v>1237.3227648543</v>
      </c>
      <c r="AP32" s="83" t="n">
        <v>1143.10984228498</v>
      </c>
      <c r="AQ32" s="83" t="n">
        <v>1176.94416971226</v>
      </c>
      <c r="AR32" s="83" t="n">
        <v>1023.67635348805</v>
      </c>
      <c r="AS32" s="83" t="n">
        <v>1070.72663268445</v>
      </c>
      <c r="AT32" s="83" t="n">
        <v>1117.65157559984</v>
      </c>
      <c r="AU32" s="83" t="n">
        <v>1180.02848177554</v>
      </c>
      <c r="AV32" s="83" t="n">
        <v>1116.31189545611</v>
      </c>
      <c r="AW32" s="83" t="n">
        <v>1178.9509084258</v>
      </c>
      <c r="AX32" s="83" t="n">
        <v>1103.89128339688</v>
      </c>
      <c r="AY32" s="83" t="n">
        <v>1071.28370326745</v>
      </c>
      <c r="AZ32" s="83" t="n">
        <v>1082.78300864474</v>
      </c>
      <c r="BA32" s="83" t="n">
        <v>974.972046918717</v>
      </c>
      <c r="BB32" s="83" t="n">
        <v>957.128589978453</v>
      </c>
      <c r="BC32" s="83" t="n">
        <v>954.204085845879</v>
      </c>
      <c r="BD32" s="83" t="n">
        <v>957.492633701866</v>
      </c>
      <c r="BE32" s="83" t="n">
        <v>1066.25738266873</v>
      </c>
      <c r="BF32" s="83" t="n">
        <v>1009.08183582226</v>
      </c>
      <c r="BG32" s="83" t="n">
        <v>1083.77891935783</v>
      </c>
      <c r="BH32" s="83" t="n">
        <v>1117.45350909533</v>
      </c>
      <c r="BI32" s="83" t="n">
        <v>1211.54349858635</v>
      </c>
      <c r="BJ32" s="83" t="n">
        <v>1123.26571892957</v>
      </c>
      <c r="BK32" s="83" t="n">
        <v>1177.16111335921</v>
      </c>
      <c r="BL32" s="83" t="n">
        <v>1154.53420016499</v>
      </c>
      <c r="BM32" s="83" t="n">
        <v>1129.16035675477</v>
      </c>
      <c r="BN32" s="83" t="n">
        <v>1109.07645278361</v>
      </c>
      <c r="BO32" s="83" t="n">
        <v>1056.16781490539</v>
      </c>
      <c r="BP32" s="83" t="n">
        <v>1117.67172109362</v>
      </c>
      <c r="BQ32" s="83" t="n">
        <v>1051.30952393744</v>
      </c>
      <c r="BR32" s="83" t="n">
        <v>1031.68564071874</v>
      </c>
      <c r="BS32" s="83" t="n">
        <v>929.444591152993</v>
      </c>
      <c r="BT32" s="83" t="n">
        <v>820.707100402237</v>
      </c>
      <c r="BU32" s="83" t="n">
        <v>855.542643536851</v>
      </c>
      <c r="BV32" s="83" t="n">
        <v>827.4192644473</v>
      </c>
      <c r="BW32" s="83" t="n">
        <v>746.459923028277</v>
      </c>
      <c r="BX32" s="83" t="n">
        <v>737.552448936175</v>
      </c>
      <c r="BY32" s="83" t="n">
        <v>731.204086202725</v>
      </c>
      <c r="BZ32" s="83" t="n">
        <v>749.381474801941</v>
      </c>
      <c r="CA32" s="83" t="n">
        <v>683.591766620959</v>
      </c>
      <c r="CB32" s="83" t="n">
        <v>725.5021767676</v>
      </c>
      <c r="CC32" s="83" t="n">
        <v>633.125325552079</v>
      </c>
      <c r="CD32" s="83" t="n">
        <v>656.861060047159</v>
      </c>
      <c r="CE32" s="83" t="n">
        <v>657.359426818361</v>
      </c>
      <c r="CF32" s="83" t="n">
        <v>606.838962823338</v>
      </c>
      <c r="CG32" s="83" t="n">
        <v>614.965513858159</v>
      </c>
      <c r="CH32" s="83" t="n">
        <v>468.896134183484</v>
      </c>
      <c r="CI32" s="83" t="n">
        <v>463.582481037946</v>
      </c>
      <c r="CJ32" s="83" t="n">
        <v>419.506115726919</v>
      </c>
      <c r="CK32" s="83" t="n">
        <v>361.642050045186</v>
      </c>
      <c r="CL32" s="83" t="n">
        <v>285.030793161409</v>
      </c>
      <c r="CM32" s="83" t="n">
        <v>242.421008282221</v>
      </c>
      <c r="CN32" s="83" t="n">
        <v>210.475081130376</v>
      </c>
      <c r="CO32" s="83" t="n">
        <v>690.447896220771</v>
      </c>
      <c r="CP32" s="79" t="n">
        <v>1074.37074914386</v>
      </c>
      <c r="CQ32" s="83" t="n">
        <v>1094.42314456445</v>
      </c>
      <c r="CR32" s="83" t="n">
        <v>1111.76659824831</v>
      </c>
      <c r="CS32" s="83" t="n">
        <v>1124.88352864421</v>
      </c>
      <c r="CT32" s="83" t="n">
        <v>1127.26270958654</v>
      </c>
      <c r="CU32" s="83" t="n">
        <v>1129.99581550234</v>
      </c>
      <c r="CV32" s="83" t="n">
        <v>1139.10010843395</v>
      </c>
      <c r="CW32" s="83" t="n">
        <v>1145.78235029758</v>
      </c>
      <c r="CX32" s="83" t="n">
        <v>1148.89923128181</v>
      </c>
      <c r="CY32" s="83" t="n">
        <v>1153.47812569811</v>
      </c>
      <c r="CZ32" s="83" t="n">
        <v>1158.66025519553</v>
      </c>
      <c r="DA32" s="83" t="n">
        <v>1157.86359427186</v>
      </c>
      <c r="DB32" s="83" t="n">
        <v>1161.33385977034</v>
      </c>
      <c r="DC32" s="83" t="n">
        <v>1162.51215921895</v>
      </c>
      <c r="DD32" s="83" t="n">
        <v>1170.33833914488</v>
      </c>
      <c r="DE32" s="83" t="n">
        <v>1169.9017174903</v>
      </c>
      <c r="DF32" s="83" t="n">
        <v>1147.95501516304</v>
      </c>
      <c r="DG32" s="83" t="n">
        <v>1196.09149950448</v>
      </c>
      <c r="DH32" s="83" t="n">
        <v>1241.36982214529</v>
      </c>
      <c r="DI32" s="83" t="n">
        <v>1168.32051555629</v>
      </c>
      <c r="DJ32" s="83" t="n">
        <v>1057.3914164934</v>
      </c>
      <c r="DK32" s="83" t="n">
        <v>1019.2667807444</v>
      </c>
      <c r="DL32" s="83" t="n">
        <v>1088.01756992557</v>
      </c>
      <c r="DM32" s="83" t="n">
        <v>1085.40889946842</v>
      </c>
      <c r="DN32" s="83" t="n">
        <v>988.222734138652</v>
      </c>
      <c r="DO32" s="83" t="n">
        <v>961.412504428446</v>
      </c>
      <c r="DP32" s="83" t="n">
        <v>936.233929229831</v>
      </c>
      <c r="DQ32" s="83" t="n">
        <v>959.281454809551</v>
      </c>
      <c r="DR32" s="83" t="n">
        <v>956.394576964148</v>
      </c>
      <c r="DS32" s="83" t="n">
        <v>1036.86708147516</v>
      </c>
      <c r="DT32" s="83" t="n">
        <v>990.24248489849</v>
      </c>
      <c r="DU32" s="83" t="n">
        <v>1065.48667377275</v>
      </c>
      <c r="DV32" s="83" t="n">
        <v>1136.92412881855</v>
      </c>
      <c r="DW32" s="83" t="n">
        <v>1001.7670523325</v>
      </c>
      <c r="DX32" s="83" t="n">
        <v>1152.96507158321</v>
      </c>
      <c r="DY32" s="83" t="n">
        <v>1175.40902982054</v>
      </c>
      <c r="DZ32" s="83" t="n">
        <v>1111.9500025665</v>
      </c>
      <c r="EA32" s="83" t="n">
        <v>1106.35418102819</v>
      </c>
      <c r="EB32" s="83" t="n">
        <v>1070.01737129619</v>
      </c>
      <c r="EC32" s="83" t="n">
        <v>990.588071915286</v>
      </c>
      <c r="ED32" s="83" t="n">
        <v>1136.95286184884</v>
      </c>
      <c r="EE32" s="83" t="n">
        <v>1129.72159889981</v>
      </c>
      <c r="EF32" s="83" t="n">
        <v>1036.93061505608</v>
      </c>
      <c r="EG32" s="83" t="n">
        <v>1132.39218519155</v>
      </c>
      <c r="EH32" s="83" t="n">
        <v>1095.7972095898</v>
      </c>
      <c r="EI32" s="83" t="n">
        <v>1073.97822712572</v>
      </c>
      <c r="EJ32" s="83" t="n">
        <v>1090.23062632853</v>
      </c>
      <c r="EK32" s="83" t="n">
        <v>988.358921814493</v>
      </c>
      <c r="EL32" s="83" t="n">
        <v>1018.67242848739</v>
      </c>
      <c r="EM32" s="83" t="n">
        <v>1052.36317528283</v>
      </c>
      <c r="EN32" s="83" t="n">
        <v>1089.59283704153</v>
      </c>
      <c r="EO32" s="83" t="n">
        <v>903.494060895958</v>
      </c>
      <c r="EP32" s="83" t="n">
        <v>867.666669689534</v>
      </c>
      <c r="EQ32" s="83" t="n">
        <v>889.63354980693</v>
      </c>
      <c r="ER32" s="83" t="n">
        <v>930.929400839272</v>
      </c>
      <c r="ES32" s="83" t="n">
        <v>979.171975786695</v>
      </c>
      <c r="ET32" s="83" t="n">
        <v>1043.77310486036</v>
      </c>
      <c r="EU32" s="83" t="n">
        <v>1132.08010058646</v>
      </c>
      <c r="EV32" s="83" t="n">
        <v>1175.50893940522</v>
      </c>
      <c r="EW32" s="83" t="n">
        <v>1196.74012479325</v>
      </c>
      <c r="EX32" s="83" t="n">
        <v>1160.18373445634</v>
      </c>
      <c r="EY32" s="83" t="n">
        <v>1210.65412060954</v>
      </c>
      <c r="EZ32" s="83" t="n">
        <v>1134.2940106339</v>
      </c>
      <c r="FA32" s="83" t="n">
        <v>1201.12831997662</v>
      </c>
      <c r="FB32" s="83" t="n">
        <v>1227.8685732982</v>
      </c>
      <c r="FC32" s="83" t="n">
        <v>1156.19100741114</v>
      </c>
      <c r="FD32" s="83" t="n">
        <v>1109.6585537589</v>
      </c>
      <c r="FE32" s="83" t="n">
        <v>1015.07063258062</v>
      </c>
      <c r="FF32" s="83" t="n">
        <v>1017.50289682501</v>
      </c>
      <c r="FG32" s="83" t="n">
        <v>1084.22210784103</v>
      </c>
      <c r="FH32" s="83" t="n">
        <v>931.458767025966</v>
      </c>
      <c r="FI32" s="83" t="n">
        <v>904.052699181568</v>
      </c>
      <c r="FJ32" s="83" t="n">
        <v>810.956729962902</v>
      </c>
      <c r="FK32" s="83" t="n">
        <v>853.066275685793</v>
      </c>
      <c r="FL32" s="83" t="n">
        <v>871.166860131703</v>
      </c>
      <c r="FM32" s="83" t="n">
        <v>861.567682524</v>
      </c>
      <c r="FN32" s="83" t="n">
        <v>783.90891124111</v>
      </c>
      <c r="FO32" s="83" t="n">
        <v>807.747819700716</v>
      </c>
      <c r="FP32" s="83" t="n">
        <v>795.836054426832</v>
      </c>
      <c r="FQ32" s="83" t="n">
        <v>774.499777285662</v>
      </c>
      <c r="FR32" s="83" t="n">
        <v>790.820823877825</v>
      </c>
      <c r="FS32" s="83" t="n">
        <v>789.524523173027</v>
      </c>
      <c r="FT32" s="83" t="n">
        <v>863.839565798381</v>
      </c>
      <c r="FU32" s="83" t="n">
        <v>668.58438039222</v>
      </c>
      <c r="FV32" s="83" t="n">
        <v>573.972526687831</v>
      </c>
      <c r="FW32" s="83" t="n">
        <v>564.045927201468</v>
      </c>
      <c r="FX32" s="83" t="n">
        <v>500.850788938942</v>
      </c>
      <c r="FY32" s="83" t="n">
        <v>460.228730553545</v>
      </c>
      <c r="FZ32" s="83" t="n">
        <v>360.241998165569</v>
      </c>
      <c r="GA32" s="83" t="n">
        <v>363.841756157761</v>
      </c>
      <c r="GB32" s="83" t="n">
        <v>1480.59649576014</v>
      </c>
      <c r="GC32" s="82" t="n">
        <v>2178.31357656399</v>
      </c>
      <c r="GD32" s="81" t="n">
        <v>1633.28734201742</v>
      </c>
      <c r="GE32" s="77" t="n">
        <f aca="false">GF32-GF31-GC32+GD32</f>
        <v>117.515222192038</v>
      </c>
      <c r="GF32" s="77" t="n">
        <f aca="false">SUM(C32:GB32)</f>
        <v>181272.187197041</v>
      </c>
    </row>
    <row r="33" s="67" customFormat="true" ht="15" hidden="false" customHeight="false" outlineLevel="0" collapsed="false">
      <c r="A33" s="68" t="n">
        <v>2030</v>
      </c>
      <c r="B33" s="72" t="str">
        <f aca="false">B32</f>
        <v>Telford</v>
      </c>
      <c r="C33" s="78" t="n">
        <v>1119.83489181145</v>
      </c>
      <c r="D33" s="83" t="n">
        <v>1130.15556089042</v>
      </c>
      <c r="E33" s="83" t="n">
        <v>1143.06657578564</v>
      </c>
      <c r="F33" s="83" t="n">
        <v>1152.01064045351</v>
      </c>
      <c r="G33" s="83" t="n">
        <v>1150.33145737426</v>
      </c>
      <c r="H33" s="83" t="n">
        <v>1149.14236750681</v>
      </c>
      <c r="I33" s="83" t="n">
        <v>1156.13521196321</v>
      </c>
      <c r="J33" s="83" t="n">
        <v>1154.21963748911</v>
      </c>
      <c r="K33" s="83" t="n">
        <v>1155.86505745979</v>
      </c>
      <c r="L33" s="83" t="n">
        <v>1157.4288446414</v>
      </c>
      <c r="M33" s="83" t="n">
        <v>1164.8765907528</v>
      </c>
      <c r="N33" s="83" t="n">
        <v>1165.77036216356</v>
      </c>
      <c r="O33" s="83" t="n">
        <v>1177.9126156011</v>
      </c>
      <c r="P33" s="83" t="n">
        <v>1179.66083252849</v>
      </c>
      <c r="Q33" s="83" t="n">
        <v>1180.09729612175</v>
      </c>
      <c r="R33" s="83" t="n">
        <v>1184.42431256155</v>
      </c>
      <c r="S33" s="83" t="n">
        <v>1181.98600167781</v>
      </c>
      <c r="T33" s="83" t="n">
        <v>1180.4088615883</v>
      </c>
      <c r="U33" s="83" t="n">
        <v>1207.24230031873</v>
      </c>
      <c r="V33" s="83" t="n">
        <v>1205.52004256447</v>
      </c>
      <c r="W33" s="83" t="n">
        <v>1185.20668525085</v>
      </c>
      <c r="X33" s="83" t="n">
        <v>1153.72855265192</v>
      </c>
      <c r="Y33" s="83" t="n">
        <v>1160.06278338023</v>
      </c>
      <c r="Z33" s="83" t="n">
        <v>1137.99208109565</v>
      </c>
      <c r="AA33" s="83" t="n">
        <v>1027.07377804431</v>
      </c>
      <c r="AB33" s="83" t="n">
        <v>951.10567579791</v>
      </c>
      <c r="AC33" s="83" t="n">
        <v>957.928014984453</v>
      </c>
      <c r="AD33" s="83" t="n">
        <v>878.246610048296</v>
      </c>
      <c r="AE33" s="83" t="n">
        <v>886.699111277371</v>
      </c>
      <c r="AF33" s="83" t="n">
        <v>938.089185314085</v>
      </c>
      <c r="AG33" s="83" t="n">
        <v>1044.52898219239</v>
      </c>
      <c r="AH33" s="83" t="n">
        <v>966.661780018187</v>
      </c>
      <c r="AI33" s="83" t="n">
        <v>1056.85322261496</v>
      </c>
      <c r="AJ33" s="83" t="n">
        <v>1106.18391234169</v>
      </c>
      <c r="AK33" s="83" t="n">
        <v>1181.41867748018</v>
      </c>
      <c r="AL33" s="83" t="n">
        <v>1104.52934872457</v>
      </c>
      <c r="AM33" s="83" t="n">
        <v>1183.24094532136</v>
      </c>
      <c r="AN33" s="83" t="n">
        <v>1131.57966504593</v>
      </c>
      <c r="AO33" s="83" t="n">
        <v>1206.5356118003</v>
      </c>
      <c r="AP33" s="83" t="n">
        <v>1243.78588646722</v>
      </c>
      <c r="AQ33" s="83" t="n">
        <v>1145.22136972322</v>
      </c>
      <c r="AR33" s="83" t="n">
        <v>1171.65404041822</v>
      </c>
      <c r="AS33" s="83" t="n">
        <v>1020.91032321245</v>
      </c>
      <c r="AT33" s="83" t="n">
        <v>1069.70006754077</v>
      </c>
      <c r="AU33" s="83" t="n">
        <v>1111.08253379329</v>
      </c>
      <c r="AV33" s="83" t="n">
        <v>1177.37734861176</v>
      </c>
      <c r="AW33" s="83" t="n">
        <v>1116.39011595094</v>
      </c>
      <c r="AX33" s="83" t="n">
        <v>1173.54298978103</v>
      </c>
      <c r="AY33" s="83" t="n">
        <v>1102.57560301757</v>
      </c>
      <c r="AZ33" s="83" t="n">
        <v>1063.30449620845</v>
      </c>
      <c r="BA33" s="83" t="n">
        <v>1077.864558438</v>
      </c>
      <c r="BB33" s="83" t="n">
        <v>966.122365492004</v>
      </c>
      <c r="BC33" s="83" t="n">
        <v>949.82950276255</v>
      </c>
      <c r="BD33" s="83" t="n">
        <v>947.680304477137</v>
      </c>
      <c r="BE33" s="83" t="n">
        <v>950.734510044968</v>
      </c>
      <c r="BF33" s="83" t="n">
        <v>1057.92746423291</v>
      </c>
      <c r="BG33" s="83" t="n">
        <v>1003.59440612684</v>
      </c>
      <c r="BH33" s="83" t="n">
        <v>1072.40884645503</v>
      </c>
      <c r="BI33" s="83" t="n">
        <v>1107.9104050399</v>
      </c>
      <c r="BJ33" s="83" t="n">
        <v>1196.76973871926</v>
      </c>
      <c r="BK33" s="83" t="n">
        <v>1113.63357091536</v>
      </c>
      <c r="BL33" s="83" t="n">
        <v>1160.16967545331</v>
      </c>
      <c r="BM33" s="83" t="n">
        <v>1142.63882060766</v>
      </c>
      <c r="BN33" s="83" t="n">
        <v>1114.60828037887</v>
      </c>
      <c r="BO33" s="83" t="n">
        <v>1101.43716694635</v>
      </c>
      <c r="BP33" s="83" t="n">
        <v>1052.40092734687</v>
      </c>
      <c r="BQ33" s="83" t="n">
        <v>1102.77862591227</v>
      </c>
      <c r="BR33" s="83" t="n">
        <v>1033.4972207662</v>
      </c>
      <c r="BS33" s="83" t="n">
        <v>1018.40093164054</v>
      </c>
      <c r="BT33" s="83" t="n">
        <v>911.564068440437</v>
      </c>
      <c r="BU33" s="83" t="n">
        <v>805.415317016106</v>
      </c>
      <c r="BV33" s="83" t="n">
        <v>844.15102730361</v>
      </c>
      <c r="BW33" s="83" t="n">
        <v>814.905348931293</v>
      </c>
      <c r="BX33" s="83" t="n">
        <v>730.000318076875</v>
      </c>
      <c r="BY33" s="83" t="n">
        <v>720.025869333876</v>
      </c>
      <c r="BZ33" s="83" t="n">
        <v>714.52867280234</v>
      </c>
      <c r="CA33" s="83" t="n">
        <v>729.07986326657</v>
      </c>
      <c r="CB33" s="83" t="n">
        <v>665.936259411012</v>
      </c>
      <c r="CC33" s="83" t="n">
        <v>700.061891580878</v>
      </c>
      <c r="CD33" s="83" t="n">
        <v>612.546078143631</v>
      </c>
      <c r="CE33" s="83" t="n">
        <v>641.198974680928</v>
      </c>
      <c r="CF33" s="83" t="n">
        <v>633.266529442786</v>
      </c>
      <c r="CG33" s="83" t="n">
        <v>573.290463985564</v>
      </c>
      <c r="CH33" s="83" t="n">
        <v>588.087786845529</v>
      </c>
      <c r="CI33" s="83" t="n">
        <v>439.485015305942</v>
      </c>
      <c r="CJ33" s="83" t="n">
        <v>425.881294809847</v>
      </c>
      <c r="CK33" s="83" t="n">
        <v>388.50334080458</v>
      </c>
      <c r="CL33" s="83" t="n">
        <v>318.297810126168</v>
      </c>
      <c r="CM33" s="83" t="n">
        <v>258.41208161082</v>
      </c>
      <c r="CN33" s="83" t="n">
        <v>215.974103690101</v>
      </c>
      <c r="CO33" s="83" t="n">
        <v>746.367770879229</v>
      </c>
      <c r="CP33" s="79" t="n">
        <v>1074.46358961968</v>
      </c>
      <c r="CQ33" s="83" t="n">
        <v>1094.47628910748</v>
      </c>
      <c r="CR33" s="83" t="n">
        <v>1111.13973902861</v>
      </c>
      <c r="CS33" s="83" t="n">
        <v>1123.29896358997</v>
      </c>
      <c r="CT33" s="83" t="n">
        <v>1125.43331815631</v>
      </c>
      <c r="CU33" s="83" t="n">
        <v>1127.81970732221</v>
      </c>
      <c r="CV33" s="83" t="n">
        <v>1136.50292289084</v>
      </c>
      <c r="CW33" s="83" t="n">
        <v>1143.2134587491</v>
      </c>
      <c r="CX33" s="83" t="n">
        <v>1145.8280572703</v>
      </c>
      <c r="CY33" s="83" t="n">
        <v>1150.15093135675</v>
      </c>
      <c r="CZ33" s="83" t="n">
        <v>1156.44949276056</v>
      </c>
      <c r="DA33" s="83" t="n">
        <v>1156.49571348889</v>
      </c>
      <c r="DB33" s="83" t="n">
        <v>1161.0010219275</v>
      </c>
      <c r="DC33" s="83" t="n">
        <v>1163.6134917586</v>
      </c>
      <c r="DD33" s="83" t="n">
        <v>1171.83500343907</v>
      </c>
      <c r="DE33" s="83" t="n">
        <v>1171.4442763893</v>
      </c>
      <c r="DF33" s="83" t="n">
        <v>1178.82383361619</v>
      </c>
      <c r="DG33" s="83" t="n">
        <v>1159.35207581713</v>
      </c>
      <c r="DH33" s="83" t="n">
        <v>1200.15869991965</v>
      </c>
      <c r="DI33" s="83" t="n">
        <v>1186.49815899819</v>
      </c>
      <c r="DJ33" s="83" t="n">
        <v>1108.24231077766</v>
      </c>
      <c r="DK33" s="83" t="n">
        <v>1056.7822127072</v>
      </c>
      <c r="DL33" s="83" t="n">
        <v>1060.75795227605</v>
      </c>
      <c r="DM33" s="83" t="n">
        <v>1076.73430725264</v>
      </c>
      <c r="DN33" s="83" t="n">
        <v>1056.05867099618</v>
      </c>
      <c r="DO33" s="83" t="n">
        <v>993.721435940129</v>
      </c>
      <c r="DP33" s="83" t="n">
        <v>967.210076183068</v>
      </c>
      <c r="DQ33" s="83" t="n">
        <v>952.701316000281</v>
      </c>
      <c r="DR33" s="83" t="n">
        <v>965.843857275596</v>
      </c>
      <c r="DS33" s="83" t="n">
        <v>964.530454815037</v>
      </c>
      <c r="DT33" s="83" t="n">
        <v>1049.67557022774</v>
      </c>
      <c r="DU33" s="83" t="n">
        <v>1002.9169601929</v>
      </c>
      <c r="DV33" s="83" t="n">
        <v>1067.9770207583</v>
      </c>
      <c r="DW33" s="83" t="n">
        <v>1141.64966208289</v>
      </c>
      <c r="DX33" s="83" t="n">
        <v>994.115766014446</v>
      </c>
      <c r="DY33" s="83" t="n">
        <v>1157.5654294581</v>
      </c>
      <c r="DZ33" s="83" t="n">
        <v>1178.54113347248</v>
      </c>
      <c r="EA33" s="83" t="n">
        <v>1110.02029685608</v>
      </c>
      <c r="EB33" s="83" t="n">
        <v>1103.90822694674</v>
      </c>
      <c r="EC33" s="83" t="n">
        <v>1060.13812236062</v>
      </c>
      <c r="ED33" s="83" t="n">
        <v>984.900433027452</v>
      </c>
      <c r="EE33" s="83" t="n">
        <v>1134.96079312992</v>
      </c>
      <c r="EF33" s="83" t="n">
        <v>1125.77180763331</v>
      </c>
      <c r="EG33" s="83" t="n">
        <v>1034.19772040096</v>
      </c>
      <c r="EH33" s="83" t="n">
        <v>1130.78521551371</v>
      </c>
      <c r="EI33" s="83" t="n">
        <v>1087.18036106008</v>
      </c>
      <c r="EJ33" s="83" t="n">
        <v>1065.35169104755</v>
      </c>
      <c r="EK33" s="83" t="n">
        <v>1084.37981545399</v>
      </c>
      <c r="EL33" s="83" t="n">
        <v>987.750295510739</v>
      </c>
      <c r="EM33" s="83" t="n">
        <v>1018.77939634409</v>
      </c>
      <c r="EN33" s="83" t="n">
        <v>1044.72567953729</v>
      </c>
      <c r="EO33" s="83" t="n">
        <v>1089.50632813775</v>
      </c>
      <c r="EP33" s="83" t="n">
        <v>901.300662925149</v>
      </c>
      <c r="EQ33" s="83" t="n">
        <v>861.274037930374</v>
      </c>
      <c r="ER33" s="83" t="n">
        <v>886.334706644366</v>
      </c>
      <c r="ES33" s="83" t="n">
        <v>927.711031995473</v>
      </c>
      <c r="ET33" s="83" t="n">
        <v>971.203452284913</v>
      </c>
      <c r="EU33" s="83" t="n">
        <v>1036.74457557681</v>
      </c>
      <c r="EV33" s="83" t="n">
        <v>1126.55470180683</v>
      </c>
      <c r="EW33" s="83" t="n">
        <v>1171.90101755418</v>
      </c>
      <c r="EX33" s="83" t="n">
        <v>1192.32810045838</v>
      </c>
      <c r="EY33" s="83" t="n">
        <v>1151.17538645843</v>
      </c>
      <c r="EZ33" s="83" t="n">
        <v>1201.88765663684</v>
      </c>
      <c r="FA33" s="83" t="n">
        <v>1128.04387452269</v>
      </c>
      <c r="FB33" s="83" t="n">
        <v>1195.45681357301</v>
      </c>
      <c r="FC33" s="83" t="n">
        <v>1218.04729221464</v>
      </c>
      <c r="FD33" s="83" t="n">
        <v>1147.48360482889</v>
      </c>
      <c r="FE33" s="83" t="n">
        <v>1100.64016690365</v>
      </c>
      <c r="FF33" s="83" t="n">
        <v>1002.37554750158</v>
      </c>
      <c r="FG33" s="83" t="n">
        <v>1009.67942071922</v>
      </c>
      <c r="FH33" s="83" t="n">
        <v>1073.92892844265</v>
      </c>
      <c r="FI33" s="83" t="n">
        <v>922.029037214892</v>
      </c>
      <c r="FJ33" s="83" t="n">
        <v>886.375828600337</v>
      </c>
      <c r="FK33" s="83" t="n">
        <v>797.128564343568</v>
      </c>
      <c r="FL33" s="83" t="n">
        <v>847.712152655383</v>
      </c>
      <c r="FM33" s="83" t="n">
        <v>857.891209171703</v>
      </c>
      <c r="FN33" s="83" t="n">
        <v>856.470853890169</v>
      </c>
      <c r="FO33" s="83" t="n">
        <v>771.810315022821</v>
      </c>
      <c r="FP33" s="83" t="n">
        <v>796.19592078272</v>
      </c>
      <c r="FQ33" s="83" t="n">
        <v>781.410723859608</v>
      </c>
      <c r="FR33" s="83" t="n">
        <v>761.079600683172</v>
      </c>
      <c r="FS33" s="83" t="n">
        <v>767.793099543394</v>
      </c>
      <c r="FT33" s="83" t="n">
        <v>773.034452381867</v>
      </c>
      <c r="FU33" s="83" t="n">
        <v>834.564803035313</v>
      </c>
      <c r="FV33" s="83" t="n">
        <v>650.552960915814</v>
      </c>
      <c r="FW33" s="83" t="n">
        <v>553.640988489167</v>
      </c>
      <c r="FX33" s="83" t="n">
        <v>526.098413402472</v>
      </c>
      <c r="FY33" s="83" t="n">
        <v>480.394366507032</v>
      </c>
      <c r="FZ33" s="83" t="n">
        <v>427.022808547819</v>
      </c>
      <c r="GA33" s="83" t="n">
        <v>340.297384822219</v>
      </c>
      <c r="GB33" s="83" t="n">
        <v>1581.7283239966</v>
      </c>
      <c r="GC33" s="82" t="n">
        <v>2178.50181295175</v>
      </c>
      <c r="GD33" s="81" t="n">
        <v>1665.33239378752</v>
      </c>
      <c r="GE33" s="77" t="n">
        <f aca="false">GF33-GF32-GC33+GD33</f>
        <v>124.011302843999</v>
      </c>
      <c r="GF33" s="77" t="n">
        <f aca="false">SUM(C33:GB33)</f>
        <v>181909.367919049</v>
      </c>
    </row>
    <row r="34" s="67" customFormat="true" ht="15.75" hidden="false" customHeight="false" outlineLevel="0" collapsed="false">
      <c r="A34" s="68" t="n">
        <v>2031</v>
      </c>
      <c r="B34" s="72" t="str">
        <f aca="false">B33</f>
        <v>Telford</v>
      </c>
      <c r="C34" s="84" t="n">
        <v>1120.5578438033</v>
      </c>
      <c r="D34" s="85" t="n">
        <v>1130.27221235127</v>
      </c>
      <c r="E34" s="85" t="n">
        <v>1143.13046605982</v>
      </c>
      <c r="F34" s="85" t="n">
        <v>1151.37255893646</v>
      </c>
      <c r="G34" s="85" t="n">
        <v>1148.72350048031</v>
      </c>
      <c r="H34" s="85" t="n">
        <v>1147.29052384347</v>
      </c>
      <c r="I34" s="85" t="n">
        <v>1153.92272592872</v>
      </c>
      <c r="J34" s="85" t="n">
        <v>1151.60255444673</v>
      </c>
      <c r="K34" s="85" t="n">
        <v>1153.28803370739</v>
      </c>
      <c r="L34" s="85" t="n">
        <v>1154.34946777527</v>
      </c>
      <c r="M34" s="85" t="n">
        <v>1161.5313079807</v>
      </c>
      <c r="N34" s="85" t="n">
        <v>1163.56143423307</v>
      </c>
      <c r="O34" s="85" t="n">
        <v>1176.53792942007</v>
      </c>
      <c r="P34" s="85" t="n">
        <v>1179.34164661491</v>
      </c>
      <c r="Q34" s="85" t="n">
        <v>1181.23710013672</v>
      </c>
      <c r="R34" s="85" t="n">
        <v>1185.96445267867</v>
      </c>
      <c r="S34" s="85" t="n">
        <v>1183.57472803315</v>
      </c>
      <c r="T34" s="85" t="n">
        <v>1184.27599929281</v>
      </c>
      <c r="U34" s="85" t="n">
        <v>1186.84017319651</v>
      </c>
      <c r="V34" s="85" t="n">
        <v>1197.75992091535</v>
      </c>
      <c r="W34" s="85" t="n">
        <v>1188.8080952693</v>
      </c>
      <c r="X34" s="85" t="n">
        <v>1189.4578120073</v>
      </c>
      <c r="Y34" s="85" t="n">
        <v>1162.11177608553</v>
      </c>
      <c r="Z34" s="85" t="n">
        <v>1129.0215302209</v>
      </c>
      <c r="AA34" s="85" t="n">
        <v>1111.28477529961</v>
      </c>
      <c r="AB34" s="85" t="n">
        <v>1007.03197045884</v>
      </c>
      <c r="AC34" s="85" t="n">
        <v>946.47396187171</v>
      </c>
      <c r="AD34" s="85" t="n">
        <v>960.685546432209</v>
      </c>
      <c r="AE34" s="85" t="n">
        <v>876.464058395926</v>
      </c>
      <c r="AF34" s="85" t="n">
        <v>896.620410535175</v>
      </c>
      <c r="AG34" s="85" t="n">
        <v>948.981038028367</v>
      </c>
      <c r="AH34" s="85" t="n">
        <v>1049.19095421063</v>
      </c>
      <c r="AI34" s="85" t="n">
        <v>981.990064524796</v>
      </c>
      <c r="AJ34" s="85" t="n">
        <v>1059.25554287976</v>
      </c>
      <c r="AK34" s="85" t="n">
        <v>1124.93017867302</v>
      </c>
      <c r="AL34" s="85" t="n">
        <v>1186.35591236887</v>
      </c>
      <c r="AM34" s="85" t="n">
        <v>1103.6215990545</v>
      </c>
      <c r="AN34" s="85" t="n">
        <v>1187.11139364392</v>
      </c>
      <c r="AO34" s="85" t="n">
        <v>1128.94436531224</v>
      </c>
      <c r="AP34" s="85" t="n">
        <v>1212.85044778168</v>
      </c>
      <c r="AQ34" s="85" t="n">
        <v>1246.09423747627</v>
      </c>
      <c r="AR34" s="85" t="n">
        <v>1140.0842246966</v>
      </c>
      <c r="AS34" s="85" t="n">
        <v>1168.5009299708</v>
      </c>
      <c r="AT34" s="85" t="n">
        <v>1019.94603334835</v>
      </c>
      <c r="AU34" s="85" t="n">
        <v>1063.43277309435</v>
      </c>
      <c r="AV34" s="85" t="n">
        <v>1108.61355074676</v>
      </c>
      <c r="AW34" s="85" t="n">
        <v>1177.49837897107</v>
      </c>
      <c r="AX34" s="85" t="n">
        <v>1111.3170893381</v>
      </c>
      <c r="AY34" s="85" t="n">
        <v>1172.20792103301</v>
      </c>
      <c r="AZ34" s="85" t="n">
        <v>1094.43569078614</v>
      </c>
      <c r="BA34" s="85" t="n">
        <v>1058.5547728712</v>
      </c>
      <c r="BB34" s="85" t="n">
        <v>1068.17103398802</v>
      </c>
      <c r="BC34" s="85" t="n">
        <v>958.841169950106</v>
      </c>
      <c r="BD34" s="85" t="n">
        <v>943.423106498478</v>
      </c>
      <c r="BE34" s="85" t="n">
        <v>941.080114729637</v>
      </c>
      <c r="BF34" s="85" t="n">
        <v>943.397837477133</v>
      </c>
      <c r="BG34" s="85" t="n">
        <v>1052.27673271112</v>
      </c>
      <c r="BH34" s="85" t="n">
        <v>993.163570419725</v>
      </c>
      <c r="BI34" s="85" t="n">
        <v>1063.35864364489</v>
      </c>
      <c r="BJ34" s="85" t="n">
        <v>1094.52154689133</v>
      </c>
      <c r="BK34" s="85" t="n">
        <v>1186.65944671197</v>
      </c>
      <c r="BL34" s="85" t="n">
        <v>1097.73069370555</v>
      </c>
      <c r="BM34" s="85" t="n">
        <v>1148.42767094411</v>
      </c>
      <c r="BN34" s="85" t="n">
        <v>1128.14668164956</v>
      </c>
      <c r="BO34" s="85" t="n">
        <v>1107.18008502746</v>
      </c>
      <c r="BP34" s="85" t="n">
        <v>1097.77453703685</v>
      </c>
      <c r="BQ34" s="85" t="n">
        <v>1038.64619659657</v>
      </c>
      <c r="BR34" s="85" t="n">
        <v>1084.39082096924</v>
      </c>
      <c r="BS34" s="85" t="n">
        <v>1020.47867807068</v>
      </c>
      <c r="BT34" s="85" t="n">
        <v>999.10537510525</v>
      </c>
      <c r="BU34" s="85" t="n">
        <v>894.858948458722</v>
      </c>
      <c r="BV34" s="85" t="n">
        <v>794.966776603006</v>
      </c>
      <c r="BW34" s="85" t="n">
        <v>831.714664905144</v>
      </c>
      <c r="BX34" s="85" t="n">
        <v>797.291367211415</v>
      </c>
      <c r="BY34" s="85" t="n">
        <v>713.013352745337</v>
      </c>
      <c r="BZ34" s="85" t="n">
        <v>704.022124960027</v>
      </c>
      <c r="CA34" s="85" t="n">
        <v>695.659979805811</v>
      </c>
      <c r="CB34" s="85" t="n">
        <v>710.832079433834</v>
      </c>
      <c r="CC34" s="85" t="n">
        <v>643.190999566475</v>
      </c>
      <c r="CD34" s="85" t="n">
        <v>678.029200026534</v>
      </c>
      <c r="CE34" s="85" t="n">
        <v>598.660839843956</v>
      </c>
      <c r="CF34" s="85" t="n">
        <v>618.554367254</v>
      </c>
      <c r="CG34" s="85" t="n">
        <v>599.196249815723</v>
      </c>
      <c r="CH34" s="85" t="n">
        <v>549.150540788938</v>
      </c>
      <c r="CI34" s="85" t="n">
        <v>552.202359880591</v>
      </c>
      <c r="CJ34" s="85" t="n">
        <v>404.535384327348</v>
      </c>
      <c r="CK34" s="85" t="n">
        <v>395.226420578084</v>
      </c>
      <c r="CL34" s="85" t="n">
        <v>342.745029497904</v>
      </c>
      <c r="CM34" s="85" t="n">
        <v>289.291526418857</v>
      </c>
      <c r="CN34" s="85" t="n">
        <v>230.889989288972</v>
      </c>
      <c r="CO34" s="85" t="n">
        <v>800.048872308615</v>
      </c>
      <c r="CP34" s="86" t="n">
        <v>1075.15725044232</v>
      </c>
      <c r="CQ34" s="85" t="n">
        <v>1094.58623669221</v>
      </c>
      <c r="CR34" s="85" t="n">
        <v>1111.19664314804</v>
      </c>
      <c r="CS34" s="85" t="n">
        <v>1122.66920958259</v>
      </c>
      <c r="CT34" s="85" t="n">
        <v>1123.851014367</v>
      </c>
      <c r="CU34" s="85" t="n">
        <v>1125.99179922378</v>
      </c>
      <c r="CV34" s="85" t="n">
        <v>1134.31632658705</v>
      </c>
      <c r="CW34" s="85" t="n">
        <v>1140.60894178438</v>
      </c>
      <c r="CX34" s="85" t="n">
        <v>1143.2611253671</v>
      </c>
      <c r="CY34" s="85" t="n">
        <v>1147.07848404769</v>
      </c>
      <c r="CZ34" s="85" t="n">
        <v>1153.11576481478</v>
      </c>
      <c r="DA34" s="85" t="n">
        <v>1154.29101947775</v>
      </c>
      <c r="DB34" s="85" t="n">
        <v>1159.63129990923</v>
      </c>
      <c r="DC34" s="85" t="n">
        <v>1163.28187385008</v>
      </c>
      <c r="DD34" s="85" t="n">
        <v>1172.94721538868</v>
      </c>
      <c r="DE34" s="85" t="n">
        <v>1172.94535153482</v>
      </c>
      <c r="DF34" s="85" t="n">
        <v>1180.38269790949</v>
      </c>
      <c r="DG34" s="85" t="n">
        <v>1190.53297188661</v>
      </c>
      <c r="DH34" s="85" t="n">
        <v>1163.30039605629</v>
      </c>
      <c r="DI34" s="85" t="n">
        <v>1147.11538815864</v>
      </c>
      <c r="DJ34" s="85" t="n">
        <v>1125.49171560933</v>
      </c>
      <c r="DK34" s="85" t="n">
        <v>1107.60934985468</v>
      </c>
      <c r="DL34" s="85" t="n">
        <v>1099.80546776638</v>
      </c>
      <c r="DM34" s="85" t="n">
        <v>1049.76230549858</v>
      </c>
      <c r="DN34" s="85" t="n">
        <v>1047.62376272169</v>
      </c>
      <c r="DO34" s="85" t="n">
        <v>1061.94004099842</v>
      </c>
      <c r="DP34" s="85" t="n">
        <v>999.718829919398</v>
      </c>
      <c r="DQ34" s="85" t="n">
        <v>984.227085104246</v>
      </c>
      <c r="DR34" s="85" t="n">
        <v>959.2232549735</v>
      </c>
      <c r="DS34" s="85" t="n">
        <v>974.064360805249</v>
      </c>
      <c r="DT34" s="85" t="n">
        <v>976.44918305836</v>
      </c>
      <c r="DU34" s="85" t="n">
        <v>1063.11487829347</v>
      </c>
      <c r="DV34" s="85" t="n">
        <v>1005.26533039255</v>
      </c>
      <c r="DW34" s="85" t="n">
        <v>1072.42098752783</v>
      </c>
      <c r="DX34" s="85" t="n">
        <v>1132.93588352386</v>
      </c>
      <c r="DY34" s="85" t="n">
        <v>998.087854889368</v>
      </c>
      <c r="DZ34" s="85" t="n">
        <v>1160.65675821634</v>
      </c>
      <c r="EA34" s="85" t="n">
        <v>1176.50296568782</v>
      </c>
      <c r="EB34" s="85" t="n">
        <v>1107.57307175777</v>
      </c>
      <c r="EC34" s="85" t="n">
        <v>1093.72309969927</v>
      </c>
      <c r="ED34" s="85" t="n">
        <v>1054.05838830859</v>
      </c>
      <c r="EE34" s="85" t="n">
        <v>983.182438457287</v>
      </c>
      <c r="EF34" s="85" t="n">
        <v>1131.00353705967</v>
      </c>
      <c r="EG34" s="85" t="n">
        <v>1122.81847039472</v>
      </c>
      <c r="EH34" s="85" t="n">
        <v>1032.74601508649</v>
      </c>
      <c r="EI34" s="85" t="n">
        <v>1121.91497678308</v>
      </c>
      <c r="EJ34" s="85" t="n">
        <v>1078.47340555062</v>
      </c>
      <c r="EK34" s="85" t="n">
        <v>1059.66457937456</v>
      </c>
      <c r="EL34" s="85" t="n">
        <v>1083.74804861268</v>
      </c>
      <c r="EM34" s="85" t="n">
        <v>987.890546642957</v>
      </c>
      <c r="EN34" s="85" t="n">
        <v>1011.42566583448</v>
      </c>
      <c r="EO34" s="85" t="n">
        <v>1044.68533907881</v>
      </c>
      <c r="EP34" s="85" t="n">
        <v>1086.9071118222</v>
      </c>
      <c r="EQ34" s="85" t="n">
        <v>894.699252540337</v>
      </c>
      <c r="ER34" s="85" t="n">
        <v>858.119135099173</v>
      </c>
      <c r="ES34" s="85" t="n">
        <v>883.31287678192</v>
      </c>
      <c r="ET34" s="85" t="n">
        <v>920.209051040354</v>
      </c>
      <c r="EU34" s="85" t="n">
        <v>964.716507822657</v>
      </c>
      <c r="EV34" s="85" t="n">
        <v>1031.74299839424</v>
      </c>
      <c r="EW34" s="85" t="n">
        <v>1123.16450040047</v>
      </c>
      <c r="EX34" s="85" t="n">
        <v>1167.6594679297</v>
      </c>
      <c r="EY34" s="85" t="n">
        <v>1183.16413862883</v>
      </c>
      <c r="EZ34" s="85" t="n">
        <v>1142.9453865328</v>
      </c>
      <c r="FA34" s="85" t="n">
        <v>1195.39135116949</v>
      </c>
      <c r="FB34" s="85" t="n">
        <v>1122.84988108044</v>
      </c>
      <c r="FC34" s="85" t="n">
        <v>1186.04713810608</v>
      </c>
      <c r="FD34" s="85" t="n">
        <v>1209.04095272242</v>
      </c>
      <c r="FE34" s="85" t="n">
        <v>1138.32643274446</v>
      </c>
      <c r="FF34" s="85" t="n">
        <v>1087.0440144903</v>
      </c>
      <c r="FG34" s="85" t="n">
        <v>994.828074936739</v>
      </c>
      <c r="FH34" s="85" t="n">
        <v>1000.26250921193</v>
      </c>
      <c r="FI34" s="85" t="n">
        <v>1063.25305634903</v>
      </c>
      <c r="FJ34" s="85" t="n">
        <v>904.196184800745</v>
      </c>
      <c r="FK34" s="85" t="n">
        <v>871.485637293142</v>
      </c>
      <c r="FL34" s="85" t="n">
        <v>792.369076161029</v>
      </c>
      <c r="FM34" s="85" t="n">
        <v>835.106574633227</v>
      </c>
      <c r="FN34" s="85" t="n">
        <v>853.191273446163</v>
      </c>
      <c r="FO34" s="85" t="n">
        <v>843.690636673423</v>
      </c>
      <c r="FP34" s="85" t="n">
        <v>761.233558937964</v>
      </c>
      <c r="FQ34" s="85" t="n">
        <v>782.31683214591</v>
      </c>
      <c r="FR34" s="85" t="n">
        <v>768.492285376233</v>
      </c>
      <c r="FS34" s="85" t="n">
        <v>739.603022332678</v>
      </c>
      <c r="FT34" s="85" t="n">
        <v>752.528090272922</v>
      </c>
      <c r="FU34" s="85" t="n">
        <v>747.6974369896</v>
      </c>
      <c r="FV34" s="85" t="n">
        <v>813.093576765838</v>
      </c>
      <c r="FW34" s="85" t="n">
        <v>628.404927200304</v>
      </c>
      <c r="FX34" s="85" t="n">
        <v>517.225181069722</v>
      </c>
      <c r="FY34" s="85" t="n">
        <v>505.489820359199</v>
      </c>
      <c r="FZ34" s="85" t="n">
        <v>446.64048786549</v>
      </c>
      <c r="GA34" s="85" t="n">
        <v>404.30087973748</v>
      </c>
      <c r="GB34" s="85" t="n">
        <v>1652.97163462269</v>
      </c>
      <c r="GC34" s="87" t="n">
        <v>2179.90822762629</v>
      </c>
      <c r="GD34" s="88" t="n">
        <v>1696.1269680538</v>
      </c>
      <c r="GE34" s="77" t="n">
        <f aca="false">GF34-GF33-GC34+GD34</f>
        <v>142.507014644726</v>
      </c>
      <c r="GF34" s="77" t="n">
        <f aca="false">SUM(C34:GB34)</f>
        <v>182535.656193267</v>
      </c>
    </row>
    <row r="35" s="67" customFormat="true" ht="15" hidden="false" customHeight="false" outlineLevel="0" collapsed="false"/>
    <row r="36" s="67" customFormat="true" ht="15" hidden="false" customHeight="false" outlineLevel="0" collapsed="false"/>
    <row r="37" s="67" customFormat="true" ht="15" hidden="false" customHeight="false" outlineLevel="0" collapsed="false">
      <c r="C37" s="67" t="n">
        <f aca="false">C3</f>
        <v>0</v>
      </c>
      <c r="D37" s="67" t="n">
        <f aca="false">D3</f>
        <v>1</v>
      </c>
      <c r="E37" s="67" t="n">
        <f aca="false">E3</f>
        <v>2</v>
      </c>
      <c r="F37" s="67" t="n">
        <f aca="false">F3</f>
        <v>3</v>
      </c>
      <c r="G37" s="67" t="n">
        <f aca="false">G3</f>
        <v>4</v>
      </c>
      <c r="H37" s="67" t="n">
        <f aca="false">H3</f>
        <v>5</v>
      </c>
      <c r="I37" s="67" t="n">
        <f aca="false">I3</f>
        <v>6</v>
      </c>
      <c r="J37" s="67" t="n">
        <f aca="false">J3</f>
        <v>7</v>
      </c>
      <c r="K37" s="67" t="n">
        <f aca="false">K3</f>
        <v>8</v>
      </c>
      <c r="L37" s="67" t="n">
        <f aca="false">L3</f>
        <v>9</v>
      </c>
      <c r="M37" s="67" t="n">
        <f aca="false">M3</f>
        <v>10</v>
      </c>
      <c r="N37" s="67" t="n">
        <f aca="false">N3</f>
        <v>11</v>
      </c>
      <c r="O37" s="67" t="n">
        <f aca="false">O3</f>
        <v>12</v>
      </c>
      <c r="P37" s="67" t="n">
        <f aca="false">P3</f>
        <v>13</v>
      </c>
      <c r="Q37" s="67" t="n">
        <f aca="false">Q3</f>
        <v>14</v>
      </c>
      <c r="R37" s="67" t="n">
        <f aca="false">R3</f>
        <v>15</v>
      </c>
      <c r="S37" s="67" t="n">
        <f aca="false">S3</f>
        <v>16</v>
      </c>
      <c r="T37" s="67" t="n">
        <f aca="false">T3</f>
        <v>17</v>
      </c>
      <c r="U37" s="67" t="n">
        <f aca="false">U3</f>
        <v>18</v>
      </c>
      <c r="V37" s="67" t="n">
        <f aca="false">V3</f>
        <v>19</v>
      </c>
      <c r="W37" s="67" t="n">
        <f aca="false">W3</f>
        <v>20</v>
      </c>
      <c r="X37" s="67" t="n">
        <f aca="false">X3</f>
        <v>21</v>
      </c>
      <c r="Y37" s="67" t="n">
        <f aca="false">Y3</f>
        <v>22</v>
      </c>
      <c r="Z37" s="67" t="n">
        <f aca="false">Z3</f>
        <v>23</v>
      </c>
      <c r="AA37" s="67" t="n">
        <f aca="false">AA3</f>
        <v>24</v>
      </c>
      <c r="AB37" s="67" t="n">
        <f aca="false">AB3</f>
        <v>25</v>
      </c>
      <c r="AC37" s="67" t="n">
        <f aca="false">AC3</f>
        <v>26</v>
      </c>
      <c r="AD37" s="67" t="n">
        <f aca="false">AD3</f>
        <v>27</v>
      </c>
      <c r="AE37" s="67" t="n">
        <f aca="false">AE3</f>
        <v>28</v>
      </c>
      <c r="AF37" s="67" t="n">
        <f aca="false">AF3</f>
        <v>29</v>
      </c>
      <c r="AG37" s="67" t="n">
        <f aca="false">AG3</f>
        <v>30</v>
      </c>
      <c r="AH37" s="67" t="n">
        <f aca="false">AH3</f>
        <v>31</v>
      </c>
      <c r="AI37" s="67" t="n">
        <f aca="false">AI3</f>
        <v>32</v>
      </c>
      <c r="AJ37" s="67" t="n">
        <f aca="false">AJ3</f>
        <v>33</v>
      </c>
      <c r="AK37" s="67" t="n">
        <f aca="false">AK3</f>
        <v>34</v>
      </c>
      <c r="AL37" s="67" t="n">
        <f aca="false">AL3</f>
        <v>35</v>
      </c>
      <c r="AM37" s="67" t="n">
        <f aca="false">AM3</f>
        <v>36</v>
      </c>
      <c r="AN37" s="67" t="n">
        <f aca="false">AN3</f>
        <v>37</v>
      </c>
      <c r="AO37" s="67" t="n">
        <f aca="false">AO3</f>
        <v>38</v>
      </c>
      <c r="AP37" s="67" t="n">
        <f aca="false">AP3</f>
        <v>39</v>
      </c>
      <c r="AQ37" s="67" t="n">
        <f aca="false">AQ3</f>
        <v>40</v>
      </c>
      <c r="AR37" s="67" t="n">
        <f aca="false">AR3</f>
        <v>41</v>
      </c>
      <c r="AS37" s="67" t="n">
        <f aca="false">AS3</f>
        <v>42</v>
      </c>
      <c r="AT37" s="67" t="n">
        <f aca="false">AT3</f>
        <v>43</v>
      </c>
      <c r="AU37" s="67" t="n">
        <f aca="false">AU3</f>
        <v>44</v>
      </c>
      <c r="AV37" s="67" t="n">
        <f aca="false">AV3</f>
        <v>45</v>
      </c>
      <c r="AW37" s="67" t="n">
        <f aca="false">AW3</f>
        <v>46</v>
      </c>
      <c r="AX37" s="67" t="n">
        <f aca="false">AX3</f>
        <v>47</v>
      </c>
      <c r="AY37" s="67" t="n">
        <f aca="false">AY3</f>
        <v>48</v>
      </c>
      <c r="AZ37" s="67" t="n">
        <f aca="false">AZ3</f>
        <v>49</v>
      </c>
      <c r="BA37" s="67" t="n">
        <f aca="false">BA3</f>
        <v>50</v>
      </c>
      <c r="BB37" s="67" t="n">
        <f aca="false">BB3</f>
        <v>51</v>
      </c>
      <c r="BC37" s="67" t="n">
        <f aca="false">BC3</f>
        <v>52</v>
      </c>
      <c r="BD37" s="67" t="n">
        <f aca="false">BD3</f>
        <v>53</v>
      </c>
      <c r="BE37" s="67" t="n">
        <f aca="false">BE3</f>
        <v>54</v>
      </c>
      <c r="BF37" s="67" t="n">
        <f aca="false">BF3</f>
        <v>55</v>
      </c>
      <c r="BG37" s="67" t="n">
        <f aca="false">BG3</f>
        <v>56</v>
      </c>
      <c r="BH37" s="67" t="n">
        <f aca="false">BH3</f>
        <v>57</v>
      </c>
      <c r="BI37" s="67" t="n">
        <f aca="false">BI3</f>
        <v>58</v>
      </c>
      <c r="BJ37" s="67" t="n">
        <f aca="false">BJ3</f>
        <v>59</v>
      </c>
      <c r="BK37" s="67" t="n">
        <f aca="false">BK3</f>
        <v>60</v>
      </c>
      <c r="BL37" s="67" t="n">
        <f aca="false">BL3</f>
        <v>61</v>
      </c>
      <c r="BM37" s="67" t="n">
        <f aca="false">BM3</f>
        <v>62</v>
      </c>
      <c r="BN37" s="67" t="n">
        <f aca="false">BN3</f>
        <v>63</v>
      </c>
      <c r="BO37" s="67" t="n">
        <f aca="false">BO3</f>
        <v>64</v>
      </c>
      <c r="BP37" s="67" t="n">
        <f aca="false">BP3</f>
        <v>65</v>
      </c>
      <c r="BQ37" s="67" t="n">
        <f aca="false">BQ3</f>
        <v>66</v>
      </c>
      <c r="BR37" s="67" t="n">
        <f aca="false">BR3</f>
        <v>67</v>
      </c>
      <c r="BS37" s="67" t="n">
        <f aca="false">BS3</f>
        <v>68</v>
      </c>
      <c r="BT37" s="67" t="n">
        <f aca="false">BT3</f>
        <v>69</v>
      </c>
      <c r="BU37" s="67" t="n">
        <f aca="false">BU3</f>
        <v>70</v>
      </c>
      <c r="BV37" s="67" t="n">
        <f aca="false">BV3</f>
        <v>71</v>
      </c>
      <c r="BW37" s="67" t="n">
        <f aca="false">BW3</f>
        <v>72</v>
      </c>
      <c r="BX37" s="67" t="n">
        <f aca="false">BX3</f>
        <v>73</v>
      </c>
      <c r="BY37" s="67" t="n">
        <f aca="false">BY3</f>
        <v>74</v>
      </c>
      <c r="BZ37" s="67" t="n">
        <f aca="false">BZ3</f>
        <v>75</v>
      </c>
      <c r="CA37" s="67" t="n">
        <f aca="false">CA3</f>
        <v>76</v>
      </c>
      <c r="CB37" s="67" t="n">
        <f aca="false">CB3</f>
        <v>77</v>
      </c>
      <c r="CC37" s="67" t="n">
        <f aca="false">CC3</f>
        <v>78</v>
      </c>
      <c r="CD37" s="67" t="n">
        <f aca="false">CD3</f>
        <v>79</v>
      </c>
      <c r="CE37" s="67" t="n">
        <f aca="false">CE3</f>
        <v>80</v>
      </c>
      <c r="CF37" s="67" t="n">
        <f aca="false">CF3</f>
        <v>81</v>
      </c>
      <c r="CG37" s="67" t="n">
        <f aca="false">CG3</f>
        <v>82</v>
      </c>
      <c r="CH37" s="67" t="n">
        <f aca="false">CH3</f>
        <v>83</v>
      </c>
      <c r="CI37" s="67" t="n">
        <f aca="false">CI3</f>
        <v>84</v>
      </c>
      <c r="CJ37" s="67" t="n">
        <f aca="false">CJ3</f>
        <v>85</v>
      </c>
      <c r="CK37" s="67" t="n">
        <f aca="false">CK3</f>
        <v>86</v>
      </c>
      <c r="CL37" s="67" t="n">
        <f aca="false">CL3</f>
        <v>87</v>
      </c>
      <c r="CM37" s="67" t="n">
        <f aca="false">CM3</f>
        <v>88</v>
      </c>
      <c r="CN37" s="67" t="n">
        <f aca="false">CN3</f>
        <v>89</v>
      </c>
      <c r="CO37" s="67" t="str">
        <f aca="false">CO3</f>
        <v>90+</v>
      </c>
    </row>
    <row r="38" s="67" customFormat="true" ht="15" hidden="false" customHeight="false" outlineLevel="0" collapsed="false">
      <c r="A38" s="67" t="str">
        <f aca="false">B4</f>
        <v>Telford</v>
      </c>
      <c r="B38" s="67" t="n">
        <v>2001</v>
      </c>
      <c r="C38" s="48" t="n">
        <f aca="false">C4+CP4</f>
        <v>1921</v>
      </c>
      <c r="D38" s="48" t="n">
        <f aca="false">D4+CQ4</f>
        <v>2034</v>
      </c>
      <c r="E38" s="48" t="n">
        <f aca="false">E4+CR4</f>
        <v>2104</v>
      </c>
      <c r="F38" s="48" t="n">
        <f aca="false">F4+CS4</f>
        <v>2171</v>
      </c>
      <c r="G38" s="48" t="n">
        <f aca="false">G4+CT4</f>
        <v>2237</v>
      </c>
      <c r="H38" s="48" t="n">
        <f aca="false">H4+CU4</f>
        <v>2139</v>
      </c>
      <c r="I38" s="48" t="n">
        <f aca="false">I4+CV4</f>
        <v>2180</v>
      </c>
      <c r="J38" s="48" t="n">
        <f aca="false">J4+CW4</f>
        <v>2267</v>
      </c>
      <c r="K38" s="48" t="n">
        <f aca="false">K4+CX4</f>
        <v>2207</v>
      </c>
      <c r="L38" s="48" t="n">
        <f aca="false">L4+CY4</f>
        <v>2271</v>
      </c>
      <c r="M38" s="48" t="n">
        <f aca="false">M4+CZ4</f>
        <v>2354</v>
      </c>
      <c r="N38" s="48" t="n">
        <f aca="false">N4+DA4</f>
        <v>2291</v>
      </c>
      <c r="O38" s="48" t="n">
        <f aca="false">O4+DB4</f>
        <v>2338</v>
      </c>
      <c r="P38" s="48" t="n">
        <f aca="false">P4+DC4</f>
        <v>2287</v>
      </c>
      <c r="Q38" s="48" t="n">
        <f aca="false">Q4+DD4</f>
        <v>2260</v>
      </c>
      <c r="R38" s="48" t="n">
        <f aca="false">R4+DE4</f>
        <v>2244</v>
      </c>
      <c r="S38" s="48" t="n">
        <f aca="false">S4+DF4</f>
        <v>2199</v>
      </c>
      <c r="T38" s="48" t="n">
        <f aca="false">T4+DG4</f>
        <v>2131</v>
      </c>
      <c r="U38" s="48" t="n">
        <f aca="false">U4+DH4</f>
        <v>2068</v>
      </c>
      <c r="V38" s="48" t="n">
        <f aca="false">V4+DI4</f>
        <v>1896</v>
      </c>
      <c r="W38" s="48" t="n">
        <f aca="false">W4+DJ4</f>
        <v>1828</v>
      </c>
      <c r="X38" s="48" t="n">
        <f aca="false">X4+DK4</f>
        <v>1966</v>
      </c>
      <c r="Y38" s="48" t="n">
        <f aca="false">Y4+DL4</f>
        <v>1966</v>
      </c>
      <c r="Z38" s="48" t="n">
        <f aca="false">Z4+DM4</f>
        <v>1785</v>
      </c>
      <c r="AA38" s="48" t="n">
        <f aca="false">AA4+DN4</f>
        <v>1746</v>
      </c>
      <c r="AB38" s="48" t="n">
        <f aca="false">AB4+DO4</f>
        <v>1831</v>
      </c>
      <c r="AC38" s="48" t="n">
        <f aca="false">AC4+DP4</f>
        <v>1955</v>
      </c>
      <c r="AD38" s="48" t="n">
        <f aca="false">AD4+DQ4</f>
        <v>2105</v>
      </c>
      <c r="AE38" s="48" t="n">
        <f aca="false">AE4+DR4</f>
        <v>2203</v>
      </c>
      <c r="AF38" s="48" t="n">
        <f aca="false">AF4+DS4</f>
        <v>2452</v>
      </c>
      <c r="AG38" s="48" t="n">
        <f aca="false">AG4+DT4</f>
        <v>2558</v>
      </c>
      <c r="AH38" s="48" t="n">
        <f aca="false">AH4+DU4</f>
        <v>2550</v>
      </c>
      <c r="AI38" s="48" t="n">
        <f aca="false">AI4+DV4</f>
        <v>2533</v>
      </c>
      <c r="AJ38" s="48" t="n">
        <f aca="false">AJ4+DW4</f>
        <v>2603</v>
      </c>
      <c r="AK38" s="48" t="n">
        <f aca="false">AK4+DX4</f>
        <v>2591</v>
      </c>
      <c r="AL38" s="48" t="n">
        <f aca="false">AL4+DY4</f>
        <v>2675</v>
      </c>
      <c r="AM38" s="48" t="n">
        <f aca="false">AM4+DZ4</f>
        <v>2678</v>
      </c>
      <c r="AN38" s="48" t="n">
        <f aca="false">AN4+EA4</f>
        <v>2719</v>
      </c>
      <c r="AO38" s="48" t="n">
        <f aca="false">AO4+EB4</f>
        <v>2522</v>
      </c>
      <c r="AP38" s="48" t="n">
        <f aca="false">AP4+EC4</f>
        <v>2456</v>
      </c>
      <c r="AQ38" s="48" t="n">
        <f aca="false">AQ4+ED4</f>
        <v>2370</v>
      </c>
      <c r="AR38" s="48" t="n">
        <f aca="false">AR4+EE4</f>
        <v>2325</v>
      </c>
      <c r="AS38" s="48" t="n">
        <f aca="false">AS4+EF4</f>
        <v>2227</v>
      </c>
      <c r="AT38" s="48" t="n">
        <f aca="false">AT4+EG4</f>
        <v>2176</v>
      </c>
      <c r="AU38" s="48" t="n">
        <f aca="false">AU4+EH4</f>
        <v>2045</v>
      </c>
      <c r="AV38" s="48" t="n">
        <f aca="false">AV4+EI4</f>
        <v>2137</v>
      </c>
      <c r="AW38" s="48" t="n">
        <f aca="false">AW4+EJ4</f>
        <v>2192</v>
      </c>
      <c r="AX38" s="48" t="n">
        <f aca="false">AX4+EK4</f>
        <v>2180</v>
      </c>
      <c r="AY38" s="48" t="n">
        <f aca="false">AY4+EL4</f>
        <v>2121</v>
      </c>
      <c r="AZ38" s="48" t="n">
        <f aca="false">AZ4+EM4</f>
        <v>2106</v>
      </c>
      <c r="BA38" s="48" t="n">
        <f aca="false">BA4+EN4</f>
        <v>2109</v>
      </c>
      <c r="BB38" s="48" t="n">
        <f aca="false">BB4+EO4</f>
        <v>2146</v>
      </c>
      <c r="BC38" s="48" t="n">
        <f aca="false">BC4+EP4</f>
        <v>2233</v>
      </c>
      <c r="BD38" s="48" t="n">
        <f aca="false">BD4+EQ4</f>
        <v>2272</v>
      </c>
      <c r="BE38" s="48" t="n">
        <f aca="false">BE4+ER4</f>
        <v>2325</v>
      </c>
      <c r="BF38" s="48" t="n">
        <f aca="false">BF4+ES4</f>
        <v>1919</v>
      </c>
      <c r="BG38" s="48" t="n">
        <f aca="false">BG4+ET4</f>
        <v>1911</v>
      </c>
      <c r="BH38" s="48" t="n">
        <f aca="false">BH4+EU4</f>
        <v>1840</v>
      </c>
      <c r="BI38" s="48" t="n">
        <f aca="false">BI4+EV4</f>
        <v>1764</v>
      </c>
      <c r="BJ38" s="48" t="n">
        <f aca="false">BJ4+EW4</f>
        <v>1648</v>
      </c>
      <c r="BK38" s="48" t="n">
        <f aca="false">BK4+EX4</f>
        <v>1542</v>
      </c>
      <c r="BL38" s="48" t="n">
        <f aca="false">BL4+EY4</f>
        <v>1539</v>
      </c>
      <c r="BM38" s="48" t="n">
        <f aca="false">BM4+EZ4</f>
        <v>1533</v>
      </c>
      <c r="BN38" s="48" t="n">
        <f aca="false">BN4+FA4</f>
        <v>1460</v>
      </c>
      <c r="BO38" s="48" t="n">
        <f aca="false">BO4+FB4</f>
        <v>1413</v>
      </c>
      <c r="BP38" s="48" t="n">
        <f aca="false">BP4+FC4</f>
        <v>1300</v>
      </c>
      <c r="BQ38" s="48" t="n">
        <f aca="false">BQ4+FD4</f>
        <v>1222</v>
      </c>
      <c r="BR38" s="48" t="n">
        <f aca="false">BR4+FE4</f>
        <v>1158</v>
      </c>
      <c r="BS38" s="48" t="n">
        <f aca="false">BS4+FF4</f>
        <v>1100</v>
      </c>
      <c r="BT38" s="48" t="n">
        <f aca="false">BT4+FG4</f>
        <v>1124</v>
      </c>
      <c r="BU38" s="48" t="n">
        <f aca="false">BU4+FH4</f>
        <v>1085</v>
      </c>
      <c r="BV38" s="48" t="n">
        <f aca="false">BV4+FI4</f>
        <v>1035</v>
      </c>
      <c r="BW38" s="48" t="n">
        <f aca="false">BW4+FJ4</f>
        <v>1032</v>
      </c>
      <c r="BX38" s="48" t="n">
        <f aca="false">BX4+FK4</f>
        <v>954</v>
      </c>
      <c r="BY38" s="48" t="n">
        <f aca="false">BY4+FL4</f>
        <v>872</v>
      </c>
      <c r="BZ38" s="48" t="n">
        <f aca="false">BZ4+FM4</f>
        <v>878</v>
      </c>
      <c r="CA38" s="48" t="n">
        <f aca="false">CA4+FN4</f>
        <v>837</v>
      </c>
      <c r="CB38" s="48" t="n">
        <f aca="false">CB4+FO4</f>
        <v>796</v>
      </c>
      <c r="CC38" s="48" t="n">
        <f aca="false">CC4+FP4</f>
        <v>759</v>
      </c>
      <c r="CD38" s="48" t="n">
        <f aca="false">CD4+FQ4</f>
        <v>761</v>
      </c>
      <c r="CE38" s="48" t="n">
        <f aca="false">CE4+FR4</f>
        <v>722</v>
      </c>
      <c r="CF38" s="48" t="n">
        <f aca="false">CF4+FS4</f>
        <v>670</v>
      </c>
      <c r="CG38" s="48" t="n">
        <f aca="false">CG4+FT4</f>
        <v>478</v>
      </c>
      <c r="CH38" s="48" t="n">
        <f aca="false">CH4+FU4</f>
        <v>408</v>
      </c>
      <c r="CI38" s="48" t="n">
        <f aca="false">CI4+FV4</f>
        <v>405</v>
      </c>
      <c r="CJ38" s="48" t="n">
        <f aca="false">CJ4+FW4</f>
        <v>380</v>
      </c>
      <c r="CK38" s="48" t="n">
        <f aca="false">CK4+FX4</f>
        <v>359</v>
      </c>
      <c r="CL38" s="48" t="n">
        <f aca="false">CL4+FY4</f>
        <v>279</v>
      </c>
      <c r="CM38" s="48" t="n">
        <f aca="false">CM4+FZ4</f>
        <v>245</v>
      </c>
      <c r="CN38" s="48" t="n">
        <f aca="false">CN4+GA4</f>
        <v>217</v>
      </c>
      <c r="CO38" s="48" t="n">
        <f aca="false">CO4+GB4</f>
        <v>643</v>
      </c>
    </row>
    <row r="39" s="67" customFormat="true" ht="15" hidden="false" customHeight="false" outlineLevel="0" collapsed="false">
      <c r="B39" s="67" t="n">
        <v>2011</v>
      </c>
      <c r="C39" s="48" t="n">
        <f aca="false">C14+CP14</f>
        <v>2336</v>
      </c>
      <c r="D39" s="48" t="n">
        <f aca="false">D14+CQ14</f>
        <v>2338</v>
      </c>
      <c r="E39" s="48" t="n">
        <f aca="false">E14+CR14</f>
        <v>2274</v>
      </c>
      <c r="F39" s="48" t="n">
        <f aca="false">F14+CS14</f>
        <v>2232</v>
      </c>
      <c r="G39" s="48" t="n">
        <f aca="false">G14+CT14</f>
        <v>2246</v>
      </c>
      <c r="H39" s="48" t="n">
        <f aca="false">H14+CU14</f>
        <v>2173</v>
      </c>
      <c r="I39" s="48" t="n">
        <f aca="false">I14+CV14</f>
        <v>2054</v>
      </c>
      <c r="J39" s="48" t="n">
        <f aca="false">J14+CW14</f>
        <v>2035</v>
      </c>
      <c r="K39" s="48" t="n">
        <f aca="false">K14+CX14</f>
        <v>1905</v>
      </c>
      <c r="L39" s="48" t="n">
        <f aca="false">L14+CY14</f>
        <v>1922</v>
      </c>
      <c r="M39" s="48" t="n">
        <f aca="false">M14+CZ14</f>
        <v>1944</v>
      </c>
      <c r="N39" s="48" t="n">
        <f aca="false">N14+DA14</f>
        <v>2128</v>
      </c>
      <c r="O39" s="48" t="n">
        <f aca="false">O14+DB14</f>
        <v>1994</v>
      </c>
      <c r="P39" s="48" t="n">
        <f aca="false">P14+DC14</f>
        <v>2154</v>
      </c>
      <c r="Q39" s="48" t="n">
        <f aca="false">Q14+DD14</f>
        <v>2294</v>
      </c>
      <c r="R39" s="48" t="n">
        <f aca="false">R14+DE14</f>
        <v>2223</v>
      </c>
      <c r="S39" s="48" t="n">
        <f aca="false">S14+DF14</f>
        <v>2292</v>
      </c>
      <c r="T39" s="48" t="n">
        <f aca="false">T14+DG14</f>
        <v>2366</v>
      </c>
      <c r="U39" s="48" t="n">
        <f aca="false">U14+DH14</f>
        <v>2329</v>
      </c>
      <c r="V39" s="48" t="n">
        <f aca="false">V14+DI14</f>
        <v>2313</v>
      </c>
      <c r="W39" s="48" t="n">
        <f aca="false">W14+DJ14</f>
        <v>2201</v>
      </c>
      <c r="X39" s="48" t="n">
        <f aca="false">X14+DK14</f>
        <v>2038</v>
      </c>
      <c r="Y39" s="48" t="n">
        <f aca="false">Y14+DL14</f>
        <v>2336</v>
      </c>
      <c r="Z39" s="48" t="n">
        <f aca="false">Z14+DM14</f>
        <v>2156</v>
      </c>
      <c r="AA39" s="48" t="n">
        <f aca="false">AA14+DN14</f>
        <v>2063</v>
      </c>
      <c r="AB39" s="48" t="n">
        <f aca="false">AB14+DO14</f>
        <v>2123</v>
      </c>
      <c r="AC39" s="48" t="n">
        <f aca="false">AC14+DP14</f>
        <v>2189</v>
      </c>
      <c r="AD39" s="48" t="n">
        <f aca="false">AD14+DQ14</f>
        <v>2144</v>
      </c>
      <c r="AE39" s="48" t="n">
        <f aca="false">AE14+DR14</f>
        <v>2264</v>
      </c>
      <c r="AF39" s="48" t="n">
        <f aca="false">AF14+DS14</f>
        <v>2116</v>
      </c>
      <c r="AG39" s="48" t="n">
        <f aca="false">AG14+DT14</f>
        <v>2128</v>
      </c>
      <c r="AH39" s="48" t="n">
        <f aca="false">AH14+DU14</f>
        <v>2202</v>
      </c>
      <c r="AI39" s="48" t="n">
        <f aca="false">AI14+DV14</f>
        <v>2140</v>
      </c>
      <c r="AJ39" s="48" t="n">
        <f aca="false">AJ14+DW14</f>
        <v>1963</v>
      </c>
      <c r="AK39" s="48" t="n">
        <f aca="false">AK14+DX14</f>
        <v>1925</v>
      </c>
      <c r="AL39" s="48" t="n">
        <f aca="false">AL14+DY14</f>
        <v>1986</v>
      </c>
      <c r="AM39" s="48" t="n">
        <f aca="false">AM14+DZ14</f>
        <v>2121</v>
      </c>
      <c r="AN39" s="48" t="n">
        <f aca="false">AN14+EA14</f>
        <v>2144</v>
      </c>
      <c r="AO39" s="48" t="n">
        <f aca="false">AO14+EB14</f>
        <v>2281</v>
      </c>
      <c r="AP39" s="48" t="n">
        <f aca="false">AP14+EC14</f>
        <v>2449</v>
      </c>
      <c r="AQ39" s="48" t="n">
        <f aca="false">AQ14+ED14</f>
        <v>2606</v>
      </c>
      <c r="AR39" s="48" t="n">
        <f aca="false">AR14+EE14</f>
        <v>2534</v>
      </c>
      <c r="AS39" s="48" t="n">
        <f aca="false">AS14+EF14</f>
        <v>2572</v>
      </c>
      <c r="AT39" s="48" t="n">
        <f aca="false">AT14+EG14</f>
        <v>2621</v>
      </c>
      <c r="AU39" s="48" t="n">
        <f aca="false">AU14+EH14</f>
        <v>2516</v>
      </c>
      <c r="AV39" s="48" t="n">
        <f aca="false">AV14+EI14</f>
        <v>2610</v>
      </c>
      <c r="AW39" s="48" t="n">
        <f aca="false">AW14+EJ14</f>
        <v>2608</v>
      </c>
      <c r="AX39" s="48" t="n">
        <f aca="false">AX14+EK14</f>
        <v>2584</v>
      </c>
      <c r="AY39" s="48" t="n">
        <f aca="false">AY14+EL14</f>
        <v>2525</v>
      </c>
      <c r="AZ39" s="48" t="n">
        <f aca="false">AZ14+EM14</f>
        <v>2368</v>
      </c>
      <c r="BA39" s="48" t="n">
        <f aca="false">BA14+EN14</f>
        <v>2281</v>
      </c>
      <c r="BB39" s="48" t="n">
        <f aca="false">BB14+EO14</f>
        <v>2212</v>
      </c>
      <c r="BC39" s="48" t="n">
        <f aca="false">BC14+EP14</f>
        <v>2141</v>
      </c>
      <c r="BD39" s="48" t="n">
        <f aca="false">BD14+EQ14</f>
        <v>2048</v>
      </c>
      <c r="BE39" s="48" t="n">
        <f aca="false">BE14+ER14</f>
        <v>1909</v>
      </c>
      <c r="BF39" s="48" t="n">
        <f aca="false">BF14+ES14</f>
        <v>1958</v>
      </c>
      <c r="BG39" s="48" t="n">
        <f aca="false">BG14+ET14</f>
        <v>2000</v>
      </c>
      <c r="BH39" s="48" t="n">
        <f aca="false">BH14+EU14</f>
        <v>2031</v>
      </c>
      <c r="BI39" s="48" t="n">
        <f aca="false">BI14+EV14</f>
        <v>1882</v>
      </c>
      <c r="BJ39" s="48" t="n">
        <f aca="false">BJ14+EW14</f>
        <v>1981</v>
      </c>
      <c r="BK39" s="48" t="n">
        <f aca="false">BK14+EX14</f>
        <v>1880</v>
      </c>
      <c r="BL39" s="48" t="n">
        <f aca="false">BL14+EY14</f>
        <v>1941</v>
      </c>
      <c r="BM39" s="48" t="n">
        <f aca="false">BM14+EZ14</f>
        <v>2017</v>
      </c>
      <c r="BN39" s="48" t="n">
        <f aca="false">BN14+FA14</f>
        <v>1982</v>
      </c>
      <c r="BO39" s="48" t="n">
        <f aca="false">BO14+FB14</f>
        <v>2160</v>
      </c>
      <c r="BP39" s="48" t="n">
        <f aca="false">BP14+FC14</f>
        <v>1730</v>
      </c>
      <c r="BQ39" s="48" t="n">
        <f aca="false">BQ14+FD14</f>
        <v>1669</v>
      </c>
      <c r="BR39" s="48" t="n">
        <f aca="false">BR14+FE14</f>
        <v>1671</v>
      </c>
      <c r="BS39" s="48" t="n">
        <f aca="false">BS14+FF14</f>
        <v>1566</v>
      </c>
      <c r="BT39" s="48" t="n">
        <f aca="false">BT14+FG14</f>
        <v>1422</v>
      </c>
      <c r="BU39" s="48" t="n">
        <f aca="false">BU14+FH14</f>
        <v>1274</v>
      </c>
      <c r="BV39" s="48" t="n">
        <f aca="false">BV14+FI14</f>
        <v>1311</v>
      </c>
      <c r="BW39" s="48" t="n">
        <f aca="false">BW14+FJ14</f>
        <v>1210</v>
      </c>
      <c r="BX39" s="48" t="n">
        <f aca="false">BX14+FK14</f>
        <v>1167</v>
      </c>
      <c r="BY39" s="48" t="n">
        <f aca="false">BY14+FL14</f>
        <v>1087</v>
      </c>
      <c r="BZ39" s="48" t="n">
        <f aca="false">BZ14+FM14</f>
        <v>982</v>
      </c>
      <c r="CA39" s="48" t="n">
        <f aca="false">CA14+FN14</f>
        <v>994</v>
      </c>
      <c r="CB39" s="48" t="n">
        <f aca="false">CB14+FO14</f>
        <v>882</v>
      </c>
      <c r="CC39" s="48" t="n">
        <f aca="false">CC14+FP14</f>
        <v>832</v>
      </c>
      <c r="CD39" s="48" t="n">
        <f aca="false">CD14+FQ14</f>
        <v>771</v>
      </c>
      <c r="CE39" s="48" t="n">
        <f aca="false">CE14+FR14</f>
        <v>750</v>
      </c>
      <c r="CF39" s="48" t="n">
        <f aca="false">CF14+FS14</f>
        <v>686</v>
      </c>
      <c r="CG39" s="48" t="n">
        <f aca="false">CG14+FT14</f>
        <v>613</v>
      </c>
      <c r="CH39" s="48" t="n">
        <f aca="false">CH14+FU14</f>
        <v>559</v>
      </c>
      <c r="CI39" s="48" t="n">
        <f aca="false">CI14+FV14</f>
        <v>468</v>
      </c>
      <c r="CJ39" s="48" t="n">
        <f aca="false">CJ14+FW14</f>
        <v>457</v>
      </c>
      <c r="CK39" s="48" t="n">
        <f aca="false">CK14+FX14</f>
        <v>410</v>
      </c>
      <c r="CL39" s="48" t="n">
        <f aca="false">CL14+FY14</f>
        <v>344</v>
      </c>
      <c r="CM39" s="48" t="n">
        <f aca="false">CM14+FZ14</f>
        <v>306</v>
      </c>
      <c r="CN39" s="48" t="n">
        <f aca="false">CN14+GA14</f>
        <v>258</v>
      </c>
      <c r="CO39" s="48" t="n">
        <f aca="false">CO14+GB14</f>
        <v>924</v>
      </c>
    </row>
    <row r="40" s="67" customFormat="true" ht="15" hidden="false" customHeight="false" outlineLevel="0" collapsed="false"/>
    <row r="41" s="67" customFormat="true" ht="15" hidden="false" customHeight="false" outlineLevel="0" collapsed="false"/>
    <row r="42" s="67" customFormat="true" ht="15" hidden="false" customHeight="false" outlineLevel="0" collapsed="false"/>
    <row r="43" s="67" customFormat="true" ht="15" hidden="false" customHeight="false" outlineLevel="0" collapsed="false"/>
    <row r="44" s="67" customFormat="true" ht="15" hidden="false" customHeight="false" outlineLevel="0" collapsed="false"/>
    <row r="45" s="67" customFormat="true" ht="15" hidden="false" customHeight="false" outlineLevel="0" collapsed="false"/>
    <row r="46" s="67" customFormat="true" ht="15" hidden="false" customHeight="false" outlineLevel="0" collapsed="false"/>
    <row r="47" s="67" customFormat="true" ht="15" hidden="false" customHeight="false" outlineLevel="0" collapsed="false"/>
    <row r="48" s="67" customFormat="true" ht="15" hidden="false" customHeight="false" outlineLevel="0" collapsed="false"/>
    <row r="49" s="67" customFormat="true" ht="15" hidden="false" customHeight="false" outlineLevel="0" collapsed="false"/>
    <row r="50" s="67" customFormat="true" ht="15" hidden="false" customHeight="false" outlineLevel="0" collapsed="false"/>
    <row r="51" s="67" customFormat="true" ht="15" hidden="false" customHeight="false" outlineLevel="0" collapsed="false"/>
    <row r="52" s="67" customFormat="true" ht="15" hidden="false" customHeight="false" outlineLevel="0" collapsed="false"/>
    <row r="53" s="67" customFormat="true" ht="15" hidden="false" customHeight="false" outlineLevel="0" collapsed="false"/>
    <row r="54" s="67" customFormat="true" ht="15" hidden="false" customHeight="false" outlineLevel="0" collapsed="false"/>
    <row r="55" s="67" customFormat="true" ht="15" hidden="false" customHeight="false" outlineLevel="0" collapsed="false"/>
    <row r="56" s="67" customFormat="true" ht="15" hidden="false" customHeight="false" outlineLevel="0" collapsed="false"/>
    <row r="57" s="67" customFormat="true" ht="15" hidden="false" customHeight="false" outlineLevel="0" collapsed="false">
      <c r="C57" s="67" t="n">
        <f aca="false">M37</f>
        <v>10</v>
      </c>
      <c r="D57" s="67" t="n">
        <f aca="false">N37</f>
        <v>11</v>
      </c>
      <c r="E57" s="67" t="n">
        <f aca="false">O37</f>
        <v>12</v>
      </c>
      <c r="F57" s="67" t="n">
        <f aca="false">P37</f>
        <v>13</v>
      </c>
      <c r="G57" s="67" t="n">
        <f aca="false">Q37</f>
        <v>14</v>
      </c>
      <c r="H57" s="67" t="n">
        <f aca="false">R37</f>
        <v>15</v>
      </c>
      <c r="I57" s="67" t="n">
        <f aca="false">S37</f>
        <v>16</v>
      </c>
      <c r="J57" s="67" t="n">
        <f aca="false">T37</f>
        <v>17</v>
      </c>
      <c r="K57" s="67" t="n">
        <f aca="false">U37</f>
        <v>18</v>
      </c>
      <c r="L57" s="67" t="n">
        <f aca="false">V37</f>
        <v>19</v>
      </c>
      <c r="M57" s="67" t="n">
        <f aca="false">W37</f>
        <v>20</v>
      </c>
      <c r="N57" s="67" t="n">
        <f aca="false">X37</f>
        <v>21</v>
      </c>
      <c r="O57" s="67" t="n">
        <f aca="false">Y37</f>
        <v>22</v>
      </c>
      <c r="P57" s="67" t="n">
        <f aca="false">Z37</f>
        <v>23</v>
      </c>
      <c r="Q57" s="67" t="n">
        <f aca="false">AA37</f>
        <v>24</v>
      </c>
      <c r="R57" s="67" t="n">
        <f aca="false">AB37</f>
        <v>25</v>
      </c>
      <c r="S57" s="67" t="n">
        <f aca="false">AC37</f>
        <v>26</v>
      </c>
      <c r="T57" s="67" t="n">
        <f aca="false">AD37</f>
        <v>27</v>
      </c>
      <c r="U57" s="67" t="n">
        <f aca="false">AE37</f>
        <v>28</v>
      </c>
      <c r="V57" s="67" t="n">
        <f aca="false">AF37</f>
        <v>29</v>
      </c>
      <c r="W57" s="67" t="n">
        <f aca="false">AG37</f>
        <v>30</v>
      </c>
      <c r="X57" s="67" t="n">
        <f aca="false">AH37</f>
        <v>31</v>
      </c>
      <c r="Y57" s="67" t="n">
        <f aca="false">AI37</f>
        <v>32</v>
      </c>
      <c r="Z57" s="67" t="n">
        <f aca="false">AJ37</f>
        <v>33</v>
      </c>
      <c r="AA57" s="67" t="n">
        <f aca="false">AK37</f>
        <v>34</v>
      </c>
      <c r="AB57" s="67" t="n">
        <f aca="false">AL37</f>
        <v>35</v>
      </c>
      <c r="AC57" s="67" t="n">
        <f aca="false">AM37</f>
        <v>36</v>
      </c>
      <c r="AD57" s="67" t="n">
        <f aca="false">AN37</f>
        <v>37</v>
      </c>
      <c r="AE57" s="67" t="n">
        <f aca="false">AO37</f>
        <v>38</v>
      </c>
      <c r="AF57" s="67" t="n">
        <f aca="false">AP37</f>
        <v>39</v>
      </c>
      <c r="AG57" s="67" t="n">
        <f aca="false">AQ37</f>
        <v>40</v>
      </c>
      <c r="AH57" s="67" t="n">
        <f aca="false">AR37</f>
        <v>41</v>
      </c>
      <c r="AI57" s="67" t="n">
        <f aca="false">AS37</f>
        <v>42</v>
      </c>
      <c r="AJ57" s="67" t="n">
        <f aca="false">AT37</f>
        <v>43</v>
      </c>
      <c r="AK57" s="67" t="n">
        <f aca="false">AU37</f>
        <v>44</v>
      </c>
      <c r="AL57" s="67" t="n">
        <f aca="false">AV37</f>
        <v>45</v>
      </c>
      <c r="AM57" s="67" t="n">
        <f aca="false">AW37</f>
        <v>46</v>
      </c>
      <c r="AN57" s="67" t="n">
        <f aca="false">AX37</f>
        <v>47</v>
      </c>
      <c r="AO57" s="67" t="n">
        <f aca="false">AY37</f>
        <v>48</v>
      </c>
      <c r="AP57" s="67" t="n">
        <f aca="false">AZ37</f>
        <v>49</v>
      </c>
      <c r="AQ57" s="67" t="n">
        <f aca="false">BA37</f>
        <v>50</v>
      </c>
      <c r="AR57" s="67" t="n">
        <f aca="false">BB37</f>
        <v>51</v>
      </c>
      <c r="AS57" s="67" t="n">
        <f aca="false">BC37</f>
        <v>52</v>
      </c>
      <c r="AT57" s="67" t="n">
        <f aca="false">BD37</f>
        <v>53</v>
      </c>
      <c r="AU57" s="67" t="n">
        <f aca="false">BE37</f>
        <v>54</v>
      </c>
      <c r="AV57" s="67" t="n">
        <f aca="false">BF37</f>
        <v>55</v>
      </c>
      <c r="AW57" s="67" t="n">
        <f aca="false">BG37</f>
        <v>56</v>
      </c>
      <c r="AX57" s="67" t="n">
        <f aca="false">BH37</f>
        <v>57</v>
      </c>
      <c r="AY57" s="67" t="n">
        <f aca="false">BI37</f>
        <v>58</v>
      </c>
      <c r="AZ57" s="67" t="n">
        <f aca="false">BJ37</f>
        <v>59</v>
      </c>
      <c r="BA57" s="67" t="n">
        <f aca="false">BK37</f>
        <v>60</v>
      </c>
      <c r="BB57" s="67" t="n">
        <f aca="false">BL37</f>
        <v>61</v>
      </c>
      <c r="BC57" s="67" t="n">
        <f aca="false">BM37</f>
        <v>62</v>
      </c>
      <c r="BD57" s="67" t="n">
        <f aca="false">BN37</f>
        <v>63</v>
      </c>
      <c r="BE57" s="67" t="n">
        <f aca="false">BO37</f>
        <v>64</v>
      </c>
      <c r="BF57" s="67" t="n">
        <f aca="false">BP37</f>
        <v>65</v>
      </c>
      <c r="BG57" s="67" t="n">
        <f aca="false">BQ37</f>
        <v>66</v>
      </c>
      <c r="BH57" s="67" t="n">
        <f aca="false">BR37</f>
        <v>67</v>
      </c>
      <c r="BI57" s="67" t="n">
        <f aca="false">BS37</f>
        <v>68</v>
      </c>
      <c r="BJ57" s="67" t="n">
        <f aca="false">BT37</f>
        <v>69</v>
      </c>
      <c r="BK57" s="67" t="n">
        <f aca="false">BU37</f>
        <v>70</v>
      </c>
      <c r="BL57" s="67" t="n">
        <f aca="false">BV37</f>
        <v>71</v>
      </c>
      <c r="BM57" s="67" t="n">
        <f aca="false">BW37</f>
        <v>72</v>
      </c>
      <c r="BN57" s="67" t="n">
        <f aca="false">BX37</f>
        <v>73</v>
      </c>
      <c r="BO57" s="67" t="n">
        <f aca="false">BY37</f>
        <v>74</v>
      </c>
      <c r="BP57" s="67" t="n">
        <f aca="false">BZ37</f>
        <v>75</v>
      </c>
      <c r="BQ57" s="67" t="n">
        <f aca="false">CA37</f>
        <v>76</v>
      </c>
      <c r="BR57" s="67" t="n">
        <f aca="false">CB37</f>
        <v>77</v>
      </c>
      <c r="BS57" s="67" t="n">
        <f aca="false">CC37</f>
        <v>78</v>
      </c>
      <c r="BT57" s="67" t="n">
        <f aca="false">CD37</f>
        <v>79</v>
      </c>
      <c r="BU57" s="67" t="n">
        <f aca="false">CE37</f>
        <v>80</v>
      </c>
      <c r="BV57" s="67" t="n">
        <f aca="false">CF37</f>
        <v>81</v>
      </c>
      <c r="BW57" s="67" t="n">
        <f aca="false">CG37</f>
        <v>82</v>
      </c>
      <c r="BX57" s="67" t="n">
        <f aca="false">CH37</f>
        <v>83</v>
      </c>
      <c r="BY57" s="67" t="n">
        <f aca="false">CI37</f>
        <v>84</v>
      </c>
      <c r="BZ57" s="67" t="n">
        <f aca="false">CJ37</f>
        <v>85</v>
      </c>
      <c r="CA57" s="67" t="n">
        <f aca="false">CK37</f>
        <v>86</v>
      </c>
      <c r="CB57" s="67" t="n">
        <f aca="false">CL37</f>
        <v>87</v>
      </c>
      <c r="CC57" s="67" t="n">
        <f aca="false">CM37</f>
        <v>88</v>
      </c>
      <c r="CD57" s="67" t="n">
        <f aca="false">CN37</f>
        <v>89</v>
      </c>
      <c r="CE57" s="67" t="str">
        <f aca="false">CO37</f>
        <v>90+</v>
      </c>
    </row>
    <row r="58" s="67" customFormat="true" ht="15" hidden="false" customHeight="false" outlineLevel="0" collapsed="false">
      <c r="A58" s="67" t="str">
        <f aca="false">A38</f>
        <v>Telford</v>
      </c>
      <c r="B58" s="67" t="s">
        <v>208</v>
      </c>
      <c r="C58" s="67" t="n">
        <f aca="false">M39-C38</f>
        <v>23</v>
      </c>
      <c r="D58" s="67" t="n">
        <f aca="false">N39-D38</f>
        <v>94</v>
      </c>
      <c r="E58" s="67" t="n">
        <f aca="false">O39-E38</f>
        <v>-110</v>
      </c>
      <c r="F58" s="67" t="n">
        <f aca="false">P39-F38</f>
        <v>-17</v>
      </c>
      <c r="G58" s="67" t="n">
        <f aca="false">Q39-G38</f>
        <v>57</v>
      </c>
      <c r="H58" s="67" t="n">
        <f aca="false">R39-H38</f>
        <v>84</v>
      </c>
      <c r="I58" s="67" t="n">
        <f aca="false">S39-I38</f>
        <v>112</v>
      </c>
      <c r="J58" s="67" t="n">
        <f aca="false">T39-J38</f>
        <v>99</v>
      </c>
      <c r="K58" s="67" t="n">
        <f aca="false">U39-K38</f>
        <v>122</v>
      </c>
      <c r="L58" s="67" t="n">
        <f aca="false">V39-L38</f>
        <v>42</v>
      </c>
      <c r="M58" s="67" t="n">
        <f aca="false">W39-M38</f>
        <v>-153</v>
      </c>
      <c r="N58" s="67" t="n">
        <f aca="false">X39-N38</f>
        <v>-253</v>
      </c>
      <c r="O58" s="67" t="n">
        <f aca="false">Y39-O38</f>
        <v>-2</v>
      </c>
      <c r="P58" s="67" t="n">
        <f aca="false">Z39-P38</f>
        <v>-131</v>
      </c>
      <c r="Q58" s="67" t="n">
        <f aca="false">AA39-Q38</f>
        <v>-197</v>
      </c>
      <c r="R58" s="67" t="n">
        <f aca="false">AB39-R38</f>
        <v>-121</v>
      </c>
      <c r="S58" s="67" t="n">
        <f aca="false">AC39-S38</f>
        <v>-10</v>
      </c>
      <c r="T58" s="67" t="n">
        <f aca="false">AD39-T38</f>
        <v>13</v>
      </c>
      <c r="U58" s="67" t="n">
        <f aca="false">AE39-U38</f>
        <v>196</v>
      </c>
      <c r="V58" s="67" t="n">
        <f aca="false">AF39-V38</f>
        <v>220</v>
      </c>
      <c r="W58" s="67" t="n">
        <f aca="false">AG39-W38</f>
        <v>300</v>
      </c>
      <c r="X58" s="67" t="n">
        <f aca="false">AH39-X38</f>
        <v>236</v>
      </c>
      <c r="Y58" s="67" t="n">
        <f aca="false">AI39-Y38</f>
        <v>174</v>
      </c>
      <c r="Z58" s="67" t="n">
        <f aca="false">AJ39-Z38</f>
        <v>178</v>
      </c>
      <c r="AA58" s="67" t="n">
        <f aca="false">AK39-AA38</f>
        <v>179</v>
      </c>
      <c r="AB58" s="67" t="n">
        <f aca="false">AL39-AB38</f>
        <v>155</v>
      </c>
      <c r="AC58" s="67" t="n">
        <f aca="false">AM39-AC38</f>
        <v>166</v>
      </c>
      <c r="AD58" s="67" t="n">
        <f aca="false">AN39-AD38</f>
        <v>39</v>
      </c>
      <c r="AE58" s="67" t="n">
        <f aca="false">AO39-AE38</f>
        <v>78</v>
      </c>
      <c r="AF58" s="67" t="n">
        <f aca="false">AP39-AF38</f>
        <v>-3</v>
      </c>
      <c r="AG58" s="67" t="n">
        <f aca="false">AQ39-AG38</f>
        <v>48</v>
      </c>
      <c r="AH58" s="67" t="n">
        <f aca="false">AR39-AH38</f>
        <v>-16</v>
      </c>
      <c r="AI58" s="67" t="n">
        <f aca="false">AS39-AI38</f>
        <v>39</v>
      </c>
      <c r="AJ58" s="67" t="n">
        <f aca="false">AT39-AJ38</f>
        <v>18</v>
      </c>
      <c r="AK58" s="67" t="n">
        <f aca="false">AU39-AK38</f>
        <v>-75</v>
      </c>
      <c r="AL58" s="67" t="n">
        <f aca="false">AV39-AL38</f>
        <v>-65</v>
      </c>
      <c r="AM58" s="67" t="n">
        <f aca="false">AW39-AM38</f>
        <v>-70</v>
      </c>
      <c r="AN58" s="67" t="n">
        <f aca="false">AX39-AN38</f>
        <v>-135</v>
      </c>
      <c r="AO58" s="67" t="n">
        <f aca="false">AY39-AO38</f>
        <v>3</v>
      </c>
      <c r="AP58" s="67" t="n">
        <f aca="false">AZ39-AP38</f>
        <v>-88</v>
      </c>
      <c r="AQ58" s="67" t="n">
        <f aca="false">BA39-AQ38</f>
        <v>-89</v>
      </c>
      <c r="AR58" s="67" t="n">
        <f aca="false">BB39-AR38</f>
        <v>-113</v>
      </c>
      <c r="AS58" s="67" t="n">
        <f aca="false">BC39-AS38</f>
        <v>-86</v>
      </c>
      <c r="AT58" s="67" t="n">
        <f aca="false">BD39-AT38</f>
        <v>-128</v>
      </c>
      <c r="AU58" s="67" t="n">
        <f aca="false">BE39-AU38</f>
        <v>-136</v>
      </c>
      <c r="AV58" s="67" t="n">
        <f aca="false">BF39-AV38</f>
        <v>-179</v>
      </c>
      <c r="AW58" s="67" t="n">
        <f aca="false">BG39-AW38</f>
        <v>-192</v>
      </c>
      <c r="AX58" s="67" t="n">
        <f aca="false">BH39-AX38</f>
        <v>-149</v>
      </c>
      <c r="AY58" s="67" t="n">
        <f aca="false">BI39-AY38</f>
        <v>-239</v>
      </c>
      <c r="AZ58" s="67" t="n">
        <f aca="false">BJ39-AZ38</f>
        <v>-125</v>
      </c>
      <c r="BA58" s="67" t="n">
        <f aca="false">BK39-BA38</f>
        <v>-229</v>
      </c>
      <c r="BB58" s="67" t="n">
        <f aca="false">BL39-BB38</f>
        <v>-205</v>
      </c>
      <c r="BC58" s="67" t="n">
        <f aca="false">BM39-BC38</f>
        <v>-216</v>
      </c>
      <c r="BD58" s="67" t="n">
        <f aca="false">BN39-BD38</f>
        <v>-290</v>
      </c>
      <c r="BE58" s="67" t="n">
        <f aca="false">BO39-BE38</f>
        <v>-165</v>
      </c>
      <c r="BF58" s="67" t="n">
        <f aca="false">BP39-BF38</f>
        <v>-189</v>
      </c>
      <c r="BG58" s="67" t="n">
        <f aca="false">BQ39-BG38</f>
        <v>-242</v>
      </c>
      <c r="BH58" s="67" t="n">
        <f aca="false">BR39-BH38</f>
        <v>-169</v>
      </c>
      <c r="BI58" s="67" t="n">
        <f aca="false">BS39-BI38</f>
        <v>-198</v>
      </c>
      <c r="BJ58" s="67" t="n">
        <f aca="false">BT39-BJ38</f>
        <v>-226</v>
      </c>
      <c r="BK58" s="67" t="n">
        <f aca="false">BU39-BK38</f>
        <v>-268</v>
      </c>
      <c r="BL58" s="67" t="n">
        <f aca="false">BV39-BL38</f>
        <v>-228</v>
      </c>
      <c r="BM58" s="67" t="n">
        <f aca="false">BW39-BM38</f>
        <v>-323</v>
      </c>
      <c r="BN58" s="67" t="n">
        <f aca="false">BX39-BN38</f>
        <v>-293</v>
      </c>
      <c r="BO58" s="67" t="n">
        <f aca="false">BY39-BO38</f>
        <v>-326</v>
      </c>
      <c r="BP58" s="67" t="n">
        <f aca="false">BZ39-BP38</f>
        <v>-318</v>
      </c>
      <c r="BQ58" s="67" t="n">
        <f aca="false">CA39-BQ38</f>
        <v>-228</v>
      </c>
      <c r="BR58" s="67" t="n">
        <f aca="false">CB39-BR38</f>
        <v>-276</v>
      </c>
      <c r="BS58" s="67" t="n">
        <f aca="false">CC39-BS38</f>
        <v>-268</v>
      </c>
      <c r="BT58" s="67" t="n">
        <f aca="false">CD39-BT38</f>
        <v>-353</v>
      </c>
      <c r="BU58" s="67" t="n">
        <f aca="false">CE39-BU38</f>
        <v>-335</v>
      </c>
      <c r="BV58" s="67" t="n">
        <f aca="false">CF39-BV38</f>
        <v>-349</v>
      </c>
      <c r="BW58" s="67" t="n">
        <f aca="false">CG39-BW38</f>
        <v>-419</v>
      </c>
      <c r="BX58" s="67" t="n">
        <f aca="false">CH39-BX38</f>
        <v>-395</v>
      </c>
      <c r="BY58" s="67" t="n">
        <f aca="false">CI39-BY38</f>
        <v>-404</v>
      </c>
      <c r="BZ58" s="67" t="n">
        <f aca="false">CJ39-BZ38</f>
        <v>-421</v>
      </c>
      <c r="CA58" s="67" t="n">
        <f aca="false">CK39-CA38</f>
        <v>-427</v>
      </c>
      <c r="CB58" s="67" t="n">
        <f aca="false">CL39-CB38</f>
        <v>-452</v>
      </c>
      <c r="CC58" s="67" t="n">
        <f aca="false">CM39-CC38</f>
        <v>-453</v>
      </c>
      <c r="CD58" s="67" t="n">
        <f aca="false">CN39-CD38</f>
        <v>-503</v>
      </c>
      <c r="CE58" s="67" t="n">
        <f aca="false">CO39-CE38</f>
        <v>202</v>
      </c>
    </row>
    <row r="59" s="67" customFormat="true" ht="15" hidden="false" customHeight="false" outlineLevel="0" collapsed="false"/>
    <row r="60" s="67" customFormat="true" ht="15" hidden="false" customHeight="false" outlineLevel="0" collapsed="false"/>
    <row r="61" s="67" customFormat="true" ht="15" hidden="false" customHeight="false" outlineLevel="0" collapsed="false"/>
    <row r="62" s="67" customFormat="true" ht="15" hidden="false" customHeight="false" outlineLevel="0" collapsed="false"/>
    <row r="63" s="67" customFormat="true" ht="15" hidden="false" customHeight="false" outlineLevel="0" collapsed="false"/>
    <row r="64" s="67" customFormat="true" ht="15" hidden="false" customHeight="false" outlineLevel="0" collapsed="false"/>
    <row r="65" s="67" customFormat="true" ht="15" hidden="false" customHeight="false" outlineLevel="0" collapsed="false"/>
    <row r="66" s="67" customFormat="true" ht="15" hidden="false" customHeight="false" outlineLevel="0" collapsed="false"/>
    <row r="67" s="67" customFormat="true" ht="15" hidden="false" customHeight="false" outlineLevel="0" collapsed="false"/>
    <row r="68" s="67" customFormat="true" ht="15" hidden="false" customHeight="false" outlineLevel="0" collapsed="false"/>
    <row r="69" s="67" customFormat="true" ht="15" hidden="false" customHeight="false" outlineLevel="0" collapsed="false"/>
    <row r="70" s="67" customFormat="true" ht="15" hidden="false" customHeight="false" outlineLevel="0" collapsed="false"/>
    <row r="71" s="67" customFormat="true" ht="15" hidden="false" customHeight="false" outlineLevel="0" collapsed="false"/>
    <row r="72" s="67" customFormat="true" ht="15" hidden="false" customHeight="false" outlineLevel="0" collapsed="false"/>
    <row r="73" s="67" customFormat="true" ht="15" hidden="false" customHeight="false" outlineLevel="0" collapsed="false"/>
    <row r="74" s="67" customFormat="true" ht="15" hidden="false" customHeight="false" outlineLevel="0" collapsed="false"/>
    <row r="75" s="67" customFormat="true" ht="15" hidden="false" customHeight="false" outlineLevel="0" collapsed="false"/>
    <row r="76" s="67" customFormat="true" ht="15" hidden="false" customHeight="false" outlineLevel="0" collapsed="false"/>
    <row r="77" s="67" customFormat="true" ht="15" hidden="false" customHeight="false" outlineLevel="0" collapsed="false"/>
    <row r="78" s="67" customFormat="true" ht="15" hidden="false" customHeight="false" outlineLevel="0" collapsed="false">
      <c r="C78" s="67" t="n">
        <f aca="false">C37</f>
        <v>0</v>
      </c>
      <c r="D78" s="67" t="n">
        <f aca="false">D37</f>
        <v>1</v>
      </c>
      <c r="E78" s="67" t="n">
        <f aca="false">E37</f>
        <v>2</v>
      </c>
      <c r="F78" s="67" t="n">
        <f aca="false">F37</f>
        <v>3</v>
      </c>
      <c r="G78" s="67" t="n">
        <f aca="false">G37</f>
        <v>4</v>
      </c>
      <c r="H78" s="67" t="n">
        <f aca="false">H37</f>
        <v>5</v>
      </c>
      <c r="I78" s="67" t="n">
        <f aca="false">I37</f>
        <v>6</v>
      </c>
      <c r="J78" s="67" t="n">
        <f aca="false">J37</f>
        <v>7</v>
      </c>
      <c r="K78" s="67" t="n">
        <f aca="false">K37</f>
        <v>8</v>
      </c>
      <c r="L78" s="67" t="n">
        <f aca="false">L37</f>
        <v>9</v>
      </c>
      <c r="M78" s="67" t="n">
        <f aca="false">M37</f>
        <v>10</v>
      </c>
      <c r="N78" s="67" t="n">
        <f aca="false">N37</f>
        <v>11</v>
      </c>
      <c r="O78" s="67" t="n">
        <f aca="false">O37</f>
        <v>12</v>
      </c>
      <c r="P78" s="67" t="n">
        <f aca="false">P37</f>
        <v>13</v>
      </c>
      <c r="Q78" s="67" t="n">
        <f aca="false">Q37</f>
        <v>14</v>
      </c>
      <c r="R78" s="67" t="n">
        <f aca="false">R37</f>
        <v>15</v>
      </c>
      <c r="S78" s="67" t="n">
        <f aca="false">S37</f>
        <v>16</v>
      </c>
      <c r="T78" s="67" t="n">
        <f aca="false">T37</f>
        <v>17</v>
      </c>
      <c r="U78" s="67" t="n">
        <f aca="false">U37</f>
        <v>18</v>
      </c>
      <c r="V78" s="67" t="n">
        <f aca="false">V37</f>
        <v>19</v>
      </c>
      <c r="W78" s="67" t="n">
        <f aca="false">W37</f>
        <v>20</v>
      </c>
      <c r="X78" s="67" t="n">
        <f aca="false">X37</f>
        <v>21</v>
      </c>
      <c r="Y78" s="67" t="n">
        <f aca="false">Y37</f>
        <v>22</v>
      </c>
      <c r="Z78" s="67" t="n">
        <f aca="false">Z37</f>
        <v>23</v>
      </c>
      <c r="AA78" s="67" t="n">
        <f aca="false">AA37</f>
        <v>24</v>
      </c>
      <c r="AB78" s="67" t="n">
        <f aca="false">AB37</f>
        <v>25</v>
      </c>
      <c r="AC78" s="67" t="n">
        <f aca="false">AC37</f>
        <v>26</v>
      </c>
      <c r="AD78" s="67" t="n">
        <f aca="false">AD37</f>
        <v>27</v>
      </c>
      <c r="AE78" s="67" t="n">
        <f aca="false">AE37</f>
        <v>28</v>
      </c>
      <c r="AF78" s="67" t="n">
        <f aca="false">AF37</f>
        <v>29</v>
      </c>
      <c r="AG78" s="67" t="n">
        <f aca="false">AG37</f>
        <v>30</v>
      </c>
      <c r="AH78" s="67" t="n">
        <f aca="false">AH37</f>
        <v>31</v>
      </c>
      <c r="AI78" s="67" t="n">
        <f aca="false">AI37</f>
        <v>32</v>
      </c>
      <c r="AJ78" s="67" t="n">
        <f aca="false">AJ37</f>
        <v>33</v>
      </c>
      <c r="AK78" s="67" t="n">
        <f aca="false">AK37</f>
        <v>34</v>
      </c>
      <c r="AL78" s="67" t="n">
        <f aca="false">AL37</f>
        <v>35</v>
      </c>
      <c r="AM78" s="67" t="n">
        <f aca="false">AM37</f>
        <v>36</v>
      </c>
      <c r="AN78" s="67" t="n">
        <f aca="false">AN37</f>
        <v>37</v>
      </c>
      <c r="AO78" s="67" t="n">
        <f aca="false">AO37</f>
        <v>38</v>
      </c>
      <c r="AP78" s="67" t="n">
        <f aca="false">AP37</f>
        <v>39</v>
      </c>
      <c r="AQ78" s="67" t="n">
        <f aca="false">AQ37</f>
        <v>40</v>
      </c>
      <c r="AR78" s="67" t="n">
        <f aca="false">AR37</f>
        <v>41</v>
      </c>
      <c r="AS78" s="67" t="n">
        <f aca="false">AS37</f>
        <v>42</v>
      </c>
      <c r="AT78" s="67" t="n">
        <f aca="false">AT37</f>
        <v>43</v>
      </c>
      <c r="AU78" s="67" t="n">
        <f aca="false">AU37</f>
        <v>44</v>
      </c>
      <c r="AV78" s="67" t="n">
        <f aca="false">AV37</f>
        <v>45</v>
      </c>
      <c r="AW78" s="67" t="n">
        <f aca="false">AW37</f>
        <v>46</v>
      </c>
      <c r="AX78" s="67" t="n">
        <f aca="false">AX37</f>
        <v>47</v>
      </c>
      <c r="AY78" s="67" t="n">
        <f aca="false">AY37</f>
        <v>48</v>
      </c>
      <c r="AZ78" s="67" t="n">
        <f aca="false">AZ37</f>
        <v>49</v>
      </c>
      <c r="BA78" s="67" t="n">
        <f aca="false">BA37</f>
        <v>50</v>
      </c>
      <c r="BB78" s="67" t="n">
        <f aca="false">BB37</f>
        <v>51</v>
      </c>
      <c r="BC78" s="67" t="n">
        <f aca="false">BC37</f>
        <v>52</v>
      </c>
      <c r="BD78" s="67" t="n">
        <f aca="false">BD37</f>
        <v>53</v>
      </c>
      <c r="BE78" s="67" t="n">
        <f aca="false">BE37</f>
        <v>54</v>
      </c>
      <c r="BF78" s="67" t="n">
        <f aca="false">BF37</f>
        <v>55</v>
      </c>
      <c r="BG78" s="67" t="n">
        <f aca="false">BG37</f>
        <v>56</v>
      </c>
      <c r="BH78" s="67" t="n">
        <f aca="false">BH37</f>
        <v>57</v>
      </c>
      <c r="BI78" s="67" t="n">
        <f aca="false">BI37</f>
        <v>58</v>
      </c>
      <c r="BJ78" s="67" t="n">
        <f aca="false">BJ37</f>
        <v>59</v>
      </c>
      <c r="BK78" s="67" t="n">
        <f aca="false">BK37</f>
        <v>60</v>
      </c>
      <c r="BL78" s="67" t="n">
        <f aca="false">BL37</f>
        <v>61</v>
      </c>
      <c r="BM78" s="67" t="n">
        <f aca="false">BM37</f>
        <v>62</v>
      </c>
      <c r="BN78" s="67" t="n">
        <f aca="false">BN37</f>
        <v>63</v>
      </c>
      <c r="BO78" s="67" t="n">
        <f aca="false">BO37</f>
        <v>64</v>
      </c>
      <c r="BP78" s="67" t="n">
        <f aca="false">BP37</f>
        <v>65</v>
      </c>
      <c r="BQ78" s="67" t="n">
        <f aca="false">BQ37</f>
        <v>66</v>
      </c>
      <c r="BR78" s="67" t="n">
        <f aca="false">BR37</f>
        <v>67</v>
      </c>
      <c r="BS78" s="67" t="n">
        <f aca="false">BS37</f>
        <v>68</v>
      </c>
      <c r="BT78" s="67" t="n">
        <f aca="false">BT37</f>
        <v>69</v>
      </c>
      <c r="BU78" s="67" t="n">
        <f aca="false">BU37</f>
        <v>70</v>
      </c>
      <c r="BV78" s="67" t="n">
        <f aca="false">BV37</f>
        <v>71</v>
      </c>
      <c r="BW78" s="67" t="n">
        <f aca="false">BW37</f>
        <v>72</v>
      </c>
      <c r="BX78" s="67" t="n">
        <f aca="false">BX37</f>
        <v>73</v>
      </c>
      <c r="BY78" s="67" t="n">
        <f aca="false">BY37</f>
        <v>74</v>
      </c>
      <c r="BZ78" s="67" t="n">
        <f aca="false">BZ37</f>
        <v>75</v>
      </c>
      <c r="CA78" s="67" t="n">
        <f aca="false">CA37</f>
        <v>76</v>
      </c>
      <c r="CB78" s="67" t="n">
        <f aca="false">CB37</f>
        <v>77</v>
      </c>
      <c r="CC78" s="67" t="n">
        <f aca="false">CC37</f>
        <v>78</v>
      </c>
      <c r="CD78" s="67" t="n">
        <f aca="false">CD37</f>
        <v>79</v>
      </c>
      <c r="CE78" s="67" t="n">
        <f aca="false">CE37</f>
        <v>80</v>
      </c>
      <c r="CF78" s="67" t="n">
        <f aca="false">CF37</f>
        <v>81</v>
      </c>
      <c r="CG78" s="67" t="n">
        <f aca="false">CG37</f>
        <v>82</v>
      </c>
      <c r="CH78" s="67" t="n">
        <f aca="false">CH37</f>
        <v>83</v>
      </c>
      <c r="CI78" s="67" t="n">
        <f aca="false">CI37</f>
        <v>84</v>
      </c>
      <c r="CJ78" s="67" t="n">
        <f aca="false">CJ37</f>
        <v>85</v>
      </c>
      <c r="CK78" s="67" t="n">
        <f aca="false">CK37</f>
        <v>86</v>
      </c>
      <c r="CL78" s="67" t="n">
        <f aca="false">CL37</f>
        <v>87</v>
      </c>
      <c r="CM78" s="67" t="n">
        <f aca="false">CM37</f>
        <v>88</v>
      </c>
      <c r="CN78" s="67" t="n">
        <f aca="false">CN37</f>
        <v>89</v>
      </c>
      <c r="CO78" s="67" t="str">
        <f aca="false">CO37</f>
        <v>90+</v>
      </c>
    </row>
    <row r="79" s="67" customFormat="true" ht="15" hidden="false" customHeight="false" outlineLevel="0" collapsed="false">
      <c r="B79" s="67" t="n">
        <v>2011</v>
      </c>
      <c r="C79" s="48" t="n">
        <f aca="false">C39</f>
        <v>2336</v>
      </c>
      <c r="D79" s="48" t="n">
        <f aca="false">D39</f>
        <v>2338</v>
      </c>
      <c r="E79" s="48" t="n">
        <f aca="false">E39</f>
        <v>2274</v>
      </c>
      <c r="F79" s="48" t="n">
        <f aca="false">F39</f>
        <v>2232</v>
      </c>
      <c r="G79" s="48" t="n">
        <f aca="false">G39</f>
        <v>2246</v>
      </c>
      <c r="H79" s="48" t="n">
        <f aca="false">H39</f>
        <v>2173</v>
      </c>
      <c r="I79" s="48" t="n">
        <f aca="false">I39</f>
        <v>2054</v>
      </c>
      <c r="J79" s="48" t="n">
        <f aca="false">J39</f>
        <v>2035</v>
      </c>
      <c r="K79" s="48" t="n">
        <f aca="false">K39</f>
        <v>1905</v>
      </c>
      <c r="L79" s="48" t="n">
        <f aca="false">L39</f>
        <v>1922</v>
      </c>
      <c r="M79" s="48" t="n">
        <f aca="false">M39</f>
        <v>1944</v>
      </c>
      <c r="N79" s="48" t="n">
        <f aca="false">N39</f>
        <v>2128</v>
      </c>
      <c r="O79" s="48" t="n">
        <f aca="false">O39</f>
        <v>1994</v>
      </c>
      <c r="P79" s="48" t="n">
        <f aca="false">P39</f>
        <v>2154</v>
      </c>
      <c r="Q79" s="48" t="n">
        <f aca="false">Q39</f>
        <v>2294</v>
      </c>
      <c r="R79" s="48" t="n">
        <f aca="false">R39</f>
        <v>2223</v>
      </c>
      <c r="S79" s="48" t="n">
        <f aca="false">S39</f>
        <v>2292</v>
      </c>
      <c r="T79" s="48" t="n">
        <f aca="false">T39</f>
        <v>2366</v>
      </c>
      <c r="U79" s="48" t="n">
        <f aca="false">U39</f>
        <v>2329</v>
      </c>
      <c r="V79" s="48" t="n">
        <f aca="false">V39</f>
        <v>2313</v>
      </c>
      <c r="W79" s="48" t="n">
        <f aca="false">W39</f>
        <v>2201</v>
      </c>
      <c r="X79" s="48" t="n">
        <f aca="false">X39</f>
        <v>2038</v>
      </c>
      <c r="Y79" s="48" t="n">
        <f aca="false">Y39</f>
        <v>2336</v>
      </c>
      <c r="Z79" s="48" t="n">
        <f aca="false">Z39</f>
        <v>2156</v>
      </c>
      <c r="AA79" s="48" t="n">
        <f aca="false">AA39</f>
        <v>2063</v>
      </c>
      <c r="AB79" s="48" t="n">
        <f aca="false">AB39</f>
        <v>2123</v>
      </c>
      <c r="AC79" s="48" t="n">
        <f aca="false">AC39</f>
        <v>2189</v>
      </c>
      <c r="AD79" s="48" t="n">
        <f aca="false">AD39</f>
        <v>2144</v>
      </c>
      <c r="AE79" s="48" t="n">
        <f aca="false">AE39</f>
        <v>2264</v>
      </c>
      <c r="AF79" s="48" t="n">
        <f aca="false">AF39</f>
        <v>2116</v>
      </c>
      <c r="AG79" s="48" t="n">
        <f aca="false">AG39</f>
        <v>2128</v>
      </c>
      <c r="AH79" s="48" t="n">
        <f aca="false">AH39</f>
        <v>2202</v>
      </c>
      <c r="AI79" s="48" t="n">
        <f aca="false">AI39</f>
        <v>2140</v>
      </c>
      <c r="AJ79" s="48" t="n">
        <f aca="false">AJ39</f>
        <v>1963</v>
      </c>
      <c r="AK79" s="48" t="n">
        <f aca="false">AK39</f>
        <v>1925</v>
      </c>
      <c r="AL79" s="48" t="n">
        <f aca="false">AL39</f>
        <v>1986</v>
      </c>
      <c r="AM79" s="48" t="n">
        <f aca="false">AM39</f>
        <v>2121</v>
      </c>
      <c r="AN79" s="48" t="n">
        <f aca="false">AN39</f>
        <v>2144</v>
      </c>
      <c r="AO79" s="48" t="n">
        <f aca="false">AO39</f>
        <v>2281</v>
      </c>
      <c r="AP79" s="48" t="n">
        <f aca="false">AP39</f>
        <v>2449</v>
      </c>
      <c r="AQ79" s="48" t="n">
        <f aca="false">AQ39</f>
        <v>2606</v>
      </c>
      <c r="AR79" s="48" t="n">
        <f aca="false">AR39</f>
        <v>2534</v>
      </c>
      <c r="AS79" s="48" t="n">
        <f aca="false">AS39</f>
        <v>2572</v>
      </c>
      <c r="AT79" s="48" t="n">
        <f aca="false">AT39</f>
        <v>2621</v>
      </c>
      <c r="AU79" s="48" t="n">
        <f aca="false">AU39</f>
        <v>2516</v>
      </c>
      <c r="AV79" s="48" t="n">
        <f aca="false">AV39</f>
        <v>2610</v>
      </c>
      <c r="AW79" s="48" t="n">
        <f aca="false">AW39</f>
        <v>2608</v>
      </c>
      <c r="AX79" s="48" t="n">
        <f aca="false">AX39</f>
        <v>2584</v>
      </c>
      <c r="AY79" s="48" t="n">
        <f aca="false">AY39</f>
        <v>2525</v>
      </c>
      <c r="AZ79" s="48" t="n">
        <f aca="false">AZ39</f>
        <v>2368</v>
      </c>
      <c r="BA79" s="48" t="n">
        <f aca="false">BA39</f>
        <v>2281</v>
      </c>
      <c r="BB79" s="48" t="n">
        <f aca="false">BB39</f>
        <v>2212</v>
      </c>
      <c r="BC79" s="48" t="n">
        <f aca="false">BC39</f>
        <v>2141</v>
      </c>
      <c r="BD79" s="48" t="n">
        <f aca="false">BD39</f>
        <v>2048</v>
      </c>
      <c r="BE79" s="48" t="n">
        <f aca="false">BE39</f>
        <v>1909</v>
      </c>
      <c r="BF79" s="48" t="n">
        <f aca="false">BF39</f>
        <v>1958</v>
      </c>
      <c r="BG79" s="48" t="n">
        <f aca="false">BG39</f>
        <v>2000</v>
      </c>
      <c r="BH79" s="48" t="n">
        <f aca="false">BH39</f>
        <v>2031</v>
      </c>
      <c r="BI79" s="48" t="n">
        <f aca="false">BI39</f>
        <v>1882</v>
      </c>
      <c r="BJ79" s="48" t="n">
        <f aca="false">BJ39</f>
        <v>1981</v>
      </c>
      <c r="BK79" s="48" t="n">
        <f aca="false">BK39</f>
        <v>1880</v>
      </c>
      <c r="BL79" s="48" t="n">
        <f aca="false">BL39</f>
        <v>1941</v>
      </c>
      <c r="BM79" s="48" t="n">
        <f aca="false">BM39</f>
        <v>2017</v>
      </c>
      <c r="BN79" s="48" t="n">
        <f aca="false">BN39</f>
        <v>1982</v>
      </c>
      <c r="BO79" s="48" t="n">
        <f aca="false">BO39</f>
        <v>2160</v>
      </c>
      <c r="BP79" s="48" t="n">
        <f aca="false">BP39</f>
        <v>1730</v>
      </c>
      <c r="BQ79" s="48" t="n">
        <f aca="false">BQ39</f>
        <v>1669</v>
      </c>
      <c r="BR79" s="48" t="n">
        <f aca="false">BR39</f>
        <v>1671</v>
      </c>
      <c r="BS79" s="48" t="n">
        <f aca="false">BS39</f>
        <v>1566</v>
      </c>
      <c r="BT79" s="48" t="n">
        <f aca="false">BT39</f>
        <v>1422</v>
      </c>
      <c r="BU79" s="48" t="n">
        <f aca="false">BU39</f>
        <v>1274</v>
      </c>
      <c r="BV79" s="48" t="n">
        <f aca="false">BV39</f>
        <v>1311</v>
      </c>
      <c r="BW79" s="48" t="n">
        <f aca="false">BW39</f>
        <v>1210</v>
      </c>
      <c r="BX79" s="48" t="n">
        <f aca="false">BX39</f>
        <v>1167</v>
      </c>
      <c r="BY79" s="48" t="n">
        <f aca="false">BY39</f>
        <v>1087</v>
      </c>
      <c r="BZ79" s="48" t="n">
        <f aca="false">BZ39</f>
        <v>982</v>
      </c>
      <c r="CA79" s="48" t="n">
        <f aca="false">CA39</f>
        <v>994</v>
      </c>
      <c r="CB79" s="48" t="n">
        <f aca="false">CB39</f>
        <v>882</v>
      </c>
      <c r="CC79" s="48" t="n">
        <f aca="false">CC39</f>
        <v>832</v>
      </c>
      <c r="CD79" s="48" t="n">
        <f aca="false">CD39</f>
        <v>771</v>
      </c>
      <c r="CE79" s="48" t="n">
        <f aca="false">CE39</f>
        <v>750</v>
      </c>
      <c r="CF79" s="48" t="n">
        <f aca="false">CF39</f>
        <v>686</v>
      </c>
      <c r="CG79" s="48" t="n">
        <f aca="false">CG39</f>
        <v>613</v>
      </c>
      <c r="CH79" s="48" t="n">
        <f aca="false">CH39</f>
        <v>559</v>
      </c>
      <c r="CI79" s="48" t="n">
        <f aca="false">CI39</f>
        <v>468</v>
      </c>
      <c r="CJ79" s="48" t="n">
        <f aca="false">CJ39</f>
        <v>457</v>
      </c>
      <c r="CK79" s="48" t="n">
        <f aca="false">CK39</f>
        <v>410</v>
      </c>
      <c r="CL79" s="48" t="n">
        <f aca="false">CL39</f>
        <v>344</v>
      </c>
      <c r="CM79" s="48" t="n">
        <f aca="false">CM39</f>
        <v>306</v>
      </c>
      <c r="CN79" s="48" t="n">
        <f aca="false">CN39</f>
        <v>258</v>
      </c>
      <c r="CO79" s="48" t="n">
        <f aca="false">CO39</f>
        <v>924</v>
      </c>
    </row>
    <row r="80" s="67" customFormat="true" ht="15" hidden="false" customHeight="false" outlineLevel="0" collapsed="false">
      <c r="B80" s="67" t="n">
        <v>2031</v>
      </c>
      <c r="C80" s="48" t="n">
        <f aca="false">C34+CP34</f>
        <v>2195.71509424562</v>
      </c>
      <c r="D80" s="48" t="n">
        <f aca="false">D34+CQ34</f>
        <v>2224.85844904348</v>
      </c>
      <c r="E80" s="48" t="n">
        <f aca="false">E34+CR34</f>
        <v>2254.32710920786</v>
      </c>
      <c r="F80" s="48" t="n">
        <f aca="false">F34+CS34</f>
        <v>2274.04176851906</v>
      </c>
      <c r="G80" s="48" t="n">
        <f aca="false">G34+CT34</f>
        <v>2272.57451484731</v>
      </c>
      <c r="H80" s="48" t="n">
        <f aca="false">H34+CU34</f>
        <v>2273.28232306725</v>
      </c>
      <c r="I80" s="48" t="n">
        <f aca="false">I34+CV34</f>
        <v>2288.23905251576</v>
      </c>
      <c r="J80" s="48" t="n">
        <f aca="false">J34+CW34</f>
        <v>2292.21149623111</v>
      </c>
      <c r="K80" s="48" t="n">
        <f aca="false">K34+CX34</f>
        <v>2296.54915907449</v>
      </c>
      <c r="L80" s="48" t="n">
        <f aca="false">L34+CY34</f>
        <v>2301.42795182296</v>
      </c>
      <c r="M80" s="48" t="n">
        <f aca="false">M34+CZ34</f>
        <v>2314.64707279548</v>
      </c>
      <c r="N80" s="48" t="n">
        <f aca="false">N34+DA34</f>
        <v>2317.85245371082</v>
      </c>
      <c r="O80" s="48" t="n">
        <f aca="false">O34+DB34</f>
        <v>2336.1692293293</v>
      </c>
      <c r="P80" s="48" t="n">
        <f aca="false">P34+DC34</f>
        <v>2342.623520465</v>
      </c>
      <c r="Q80" s="48" t="n">
        <f aca="false">Q34+DD34</f>
        <v>2354.1843155254</v>
      </c>
      <c r="R80" s="48" t="n">
        <f aca="false">R34+DE34</f>
        <v>2358.90980421349</v>
      </c>
      <c r="S80" s="48" t="n">
        <f aca="false">S34+DF34</f>
        <v>2363.95742594263</v>
      </c>
      <c r="T80" s="48" t="n">
        <f aca="false">T34+DG34</f>
        <v>2374.80897117942</v>
      </c>
      <c r="U80" s="48" t="n">
        <f aca="false">U34+DH34</f>
        <v>2350.1405692528</v>
      </c>
      <c r="V80" s="48" t="n">
        <f aca="false">V34+DI34</f>
        <v>2344.87530907399</v>
      </c>
      <c r="W80" s="48" t="n">
        <f aca="false">W34+DJ34</f>
        <v>2314.29981087863</v>
      </c>
      <c r="X80" s="48" t="n">
        <f aca="false">X34+DK34</f>
        <v>2297.06716186198</v>
      </c>
      <c r="Y80" s="48" t="n">
        <f aca="false">Y34+DL34</f>
        <v>2261.91724385191</v>
      </c>
      <c r="Z80" s="48" t="n">
        <f aca="false">Z34+DM34</f>
        <v>2178.78383571949</v>
      </c>
      <c r="AA80" s="48" t="n">
        <f aca="false">AA34+DN34</f>
        <v>2158.9085380213</v>
      </c>
      <c r="AB80" s="48" t="n">
        <f aca="false">AB34+DO34</f>
        <v>2068.97201145726</v>
      </c>
      <c r="AC80" s="48" t="n">
        <f aca="false">AC34+DP34</f>
        <v>1946.19279179111</v>
      </c>
      <c r="AD80" s="48" t="n">
        <f aca="false">AD34+DQ34</f>
        <v>1944.91263153646</v>
      </c>
      <c r="AE80" s="48" t="n">
        <f aca="false">AE34+DR34</f>
        <v>1835.68731336943</v>
      </c>
      <c r="AF80" s="48" t="n">
        <f aca="false">AF34+DS34</f>
        <v>1870.68477134042</v>
      </c>
      <c r="AG80" s="48" t="n">
        <f aca="false">AG34+DT34</f>
        <v>1925.43022108673</v>
      </c>
      <c r="AH80" s="48" t="n">
        <f aca="false">AH34+DU34</f>
        <v>2112.3058325041</v>
      </c>
      <c r="AI80" s="48" t="n">
        <f aca="false">AI34+DV34</f>
        <v>1987.25539491735</v>
      </c>
      <c r="AJ80" s="48" t="n">
        <f aca="false">AJ34+DW34</f>
        <v>2131.6765304076</v>
      </c>
      <c r="AK80" s="48" t="n">
        <f aca="false">AK34+DX34</f>
        <v>2257.86606219687</v>
      </c>
      <c r="AL80" s="48" t="n">
        <f aca="false">AL34+DY34</f>
        <v>2184.44376725823</v>
      </c>
      <c r="AM80" s="48" t="n">
        <f aca="false">AM34+DZ34</f>
        <v>2264.27835727083</v>
      </c>
      <c r="AN80" s="48" t="n">
        <f aca="false">AN34+EA34</f>
        <v>2363.61435933174</v>
      </c>
      <c r="AO80" s="48" t="n">
        <f aca="false">AO34+EB34</f>
        <v>2236.51743707001</v>
      </c>
      <c r="AP80" s="48" t="n">
        <f aca="false">AP34+EC34</f>
        <v>2306.57354748095</v>
      </c>
      <c r="AQ80" s="48" t="n">
        <f aca="false">AQ34+ED34</f>
        <v>2300.15262578486</v>
      </c>
      <c r="AR80" s="48" t="n">
        <f aca="false">AR34+EE34</f>
        <v>2123.26666315388</v>
      </c>
      <c r="AS80" s="48" t="n">
        <f aca="false">AS34+EF34</f>
        <v>2299.50446703047</v>
      </c>
      <c r="AT80" s="48" t="n">
        <f aca="false">AT34+EG34</f>
        <v>2142.76450374306</v>
      </c>
      <c r="AU80" s="48" t="n">
        <f aca="false">AU34+EH34</f>
        <v>2096.17878818085</v>
      </c>
      <c r="AV80" s="48" t="n">
        <f aca="false">AV34+EI34</f>
        <v>2230.52852752983</v>
      </c>
      <c r="AW80" s="48" t="n">
        <f aca="false">AW34+EJ34</f>
        <v>2255.97178452169</v>
      </c>
      <c r="AX80" s="48" t="n">
        <f aca="false">AX34+EK34</f>
        <v>2170.98166871266</v>
      </c>
      <c r="AY80" s="48" t="n">
        <f aca="false">AY34+EL34</f>
        <v>2255.95596964569</v>
      </c>
      <c r="AZ80" s="48" t="n">
        <f aca="false">AZ34+EM34</f>
        <v>2082.32623742909</v>
      </c>
      <c r="BA80" s="48" t="n">
        <f aca="false">BA34+EN34</f>
        <v>2069.98043870569</v>
      </c>
      <c r="BB80" s="48" t="n">
        <f aca="false">BB34+EO34</f>
        <v>2112.85637306683</v>
      </c>
      <c r="BC80" s="48" t="n">
        <f aca="false">BC34+EP34</f>
        <v>2045.74828177231</v>
      </c>
      <c r="BD80" s="48" t="n">
        <f aca="false">BD34+EQ34</f>
        <v>1838.12235903882</v>
      </c>
      <c r="BE80" s="48" t="n">
        <f aca="false">BE34+ER34</f>
        <v>1799.19924982881</v>
      </c>
      <c r="BF80" s="48" t="n">
        <f aca="false">BF34+ES34</f>
        <v>1826.71071425905</v>
      </c>
      <c r="BG80" s="48" t="n">
        <f aca="false">BG34+ET34</f>
        <v>1972.48578375147</v>
      </c>
      <c r="BH80" s="48" t="n">
        <f aca="false">BH34+EU34</f>
        <v>1957.88007824238</v>
      </c>
      <c r="BI80" s="48" t="n">
        <f aca="false">BI34+EV34</f>
        <v>2095.10164203913</v>
      </c>
      <c r="BJ80" s="48" t="n">
        <f aca="false">BJ34+EW34</f>
        <v>2217.68604729181</v>
      </c>
      <c r="BK80" s="48" t="n">
        <f aca="false">BK34+EX34</f>
        <v>2354.31891464167</v>
      </c>
      <c r="BL80" s="48" t="n">
        <f aca="false">BL34+EY34</f>
        <v>2280.89483233438</v>
      </c>
      <c r="BM80" s="48" t="n">
        <f aca="false">BM34+EZ34</f>
        <v>2291.37305747692</v>
      </c>
      <c r="BN80" s="48" t="n">
        <f aca="false">BN34+FA34</f>
        <v>2323.53803281905</v>
      </c>
      <c r="BO80" s="48" t="n">
        <f aca="false">BO34+FB34</f>
        <v>2230.02996610791</v>
      </c>
      <c r="BP80" s="48" t="n">
        <f aca="false">BP34+FC34</f>
        <v>2283.82167514293</v>
      </c>
      <c r="BQ80" s="48" t="n">
        <f aca="false">BQ34+FD34</f>
        <v>2247.687149319</v>
      </c>
      <c r="BR80" s="48" t="n">
        <f aca="false">BR34+FE34</f>
        <v>2222.7172537137</v>
      </c>
      <c r="BS80" s="48" t="n">
        <f aca="false">BS34+FF34</f>
        <v>2107.52269256097</v>
      </c>
      <c r="BT80" s="48" t="n">
        <f aca="false">BT34+FG34</f>
        <v>1993.93345004199</v>
      </c>
      <c r="BU80" s="48" t="n">
        <f aca="false">BU34+FH34</f>
        <v>1895.12145767066</v>
      </c>
      <c r="BV80" s="48" t="n">
        <f aca="false">BV34+FI34</f>
        <v>1858.21983295204</v>
      </c>
      <c r="BW80" s="48" t="n">
        <f aca="false">BW34+FJ34</f>
        <v>1735.91084970589</v>
      </c>
      <c r="BX80" s="48" t="n">
        <f aca="false">BX34+FK34</f>
        <v>1668.77700450456</v>
      </c>
      <c r="BY80" s="48" t="n">
        <f aca="false">BY34+FL34</f>
        <v>1505.38242890637</v>
      </c>
      <c r="BZ80" s="48" t="n">
        <f aca="false">BZ34+FM34</f>
        <v>1539.12869959325</v>
      </c>
      <c r="CA80" s="48" t="n">
        <f aca="false">CA34+FN34</f>
        <v>1548.85125325197</v>
      </c>
      <c r="CB80" s="48" t="n">
        <f aca="false">CB34+FO34</f>
        <v>1554.52271610726</v>
      </c>
      <c r="CC80" s="48" t="n">
        <f aca="false">CC34+FP34</f>
        <v>1404.42455850444</v>
      </c>
      <c r="CD80" s="48" t="n">
        <f aca="false">CD34+FQ34</f>
        <v>1460.34603217244</v>
      </c>
      <c r="CE80" s="48" t="n">
        <f aca="false">CE34+FR34</f>
        <v>1367.15312522019</v>
      </c>
      <c r="CF80" s="48" t="n">
        <f aca="false">CF34+FS34</f>
        <v>1358.15738958668</v>
      </c>
      <c r="CG80" s="48" t="n">
        <f aca="false">CG34+FT34</f>
        <v>1351.72434008864</v>
      </c>
      <c r="CH80" s="48" t="n">
        <f aca="false">CH34+FU34</f>
        <v>1296.84797777854</v>
      </c>
      <c r="CI80" s="48" t="n">
        <f aca="false">CI34+FV34</f>
        <v>1365.29593664643</v>
      </c>
      <c r="CJ80" s="48" t="n">
        <f aca="false">CJ34+FW34</f>
        <v>1032.94031152765</v>
      </c>
      <c r="CK80" s="48" t="n">
        <f aca="false">CK34+FX34</f>
        <v>912.451601647806</v>
      </c>
      <c r="CL80" s="48" t="n">
        <f aca="false">CL34+FY34</f>
        <v>848.234849857103</v>
      </c>
      <c r="CM80" s="48" t="n">
        <f aca="false">CM34+FZ34</f>
        <v>735.932014284347</v>
      </c>
      <c r="CN80" s="48" t="n">
        <f aca="false">CN34+GA34</f>
        <v>635.190869026453</v>
      </c>
      <c r="CO80" s="48" t="n">
        <f aca="false">CO34+GB34</f>
        <v>2453.02050693131</v>
      </c>
    </row>
    <row r="81" s="67" customFormat="true" ht="15" hidden="false" customHeight="false" outlineLevel="0" collapsed="false"/>
    <row r="82" s="67" customFormat="true" ht="15" hidden="false" customHeight="false" outlineLevel="0" collapsed="false"/>
    <row r="83" s="67" customFormat="true" ht="15" hidden="false" customHeight="false" outlineLevel="0" collapsed="false"/>
    <row r="84" s="67" customFormat="true" ht="15" hidden="false" customHeight="false" outlineLevel="0" collapsed="false"/>
    <row r="85" s="67" customFormat="true" ht="15" hidden="false" customHeight="false" outlineLevel="0" collapsed="false"/>
    <row r="86" s="67" customFormat="true" ht="15" hidden="false" customHeight="false" outlineLevel="0" collapsed="false"/>
    <row r="87" s="67" customFormat="true" ht="15" hidden="false" customHeight="false" outlineLevel="0" collapsed="false"/>
    <row r="88" s="67" customFormat="true" ht="15" hidden="false" customHeight="false" outlineLevel="0" collapsed="false"/>
    <row r="89" s="67" customFormat="true" ht="15" hidden="false" customHeight="false" outlineLevel="0" collapsed="false"/>
    <row r="90" s="67" customFormat="true" ht="15" hidden="false" customHeight="false" outlineLevel="0" collapsed="false"/>
    <row r="91" s="67" customFormat="true" ht="15" hidden="false" customHeight="false" outlineLevel="0" collapsed="false"/>
    <row r="92" s="67" customFormat="true" ht="15" hidden="false" customHeight="false" outlineLevel="0" collapsed="false"/>
    <row r="93" s="67" customFormat="true" ht="15" hidden="false" customHeight="false" outlineLevel="0" collapsed="false"/>
    <row r="94" s="67" customFormat="true" ht="15" hidden="false" customHeight="false" outlineLevel="0" collapsed="false"/>
    <row r="95" s="67" customFormat="true" ht="15" hidden="false" customHeight="false" outlineLevel="0" collapsed="false"/>
    <row r="96" s="67" customFormat="true" ht="15" hidden="false" customHeight="false" outlineLevel="0" collapsed="false"/>
    <row r="97" s="67" customFormat="true" ht="15" hidden="false" customHeight="false" outlineLevel="0" collapsed="false"/>
    <row r="98" s="67" customFormat="true" ht="15" hidden="false" customHeight="false" outlineLevel="0" collapsed="false"/>
  </sheetData>
  <sheetProtection sheet="true" password="cba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J77" activeCellId="0" sqref="J7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8" t="s">
        <v>20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 t="s">
        <v>209</v>
      </c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8"/>
      <c r="ER1" s="68"/>
      <c r="ES1" s="68"/>
      <c r="ET1" s="68"/>
      <c r="EU1" s="68"/>
      <c r="EV1" s="68"/>
      <c r="EW1" s="68"/>
      <c r="EX1" s="68"/>
      <c r="EY1" s="68"/>
      <c r="EZ1" s="68"/>
      <c r="FA1" s="68"/>
      <c r="FB1" s="68"/>
      <c r="FC1" s="68"/>
      <c r="FD1" s="68"/>
      <c r="FE1" s="68"/>
      <c r="FF1" s="68"/>
      <c r="FG1" s="68"/>
      <c r="FH1" s="68"/>
      <c r="FI1" s="68"/>
      <c r="FJ1" s="68"/>
      <c r="FK1" s="68"/>
      <c r="FL1" s="68"/>
      <c r="FM1" s="68"/>
      <c r="FN1" s="68"/>
      <c r="FO1" s="68"/>
      <c r="FP1" s="68"/>
      <c r="FQ1" s="68"/>
      <c r="FR1" s="68"/>
      <c r="FS1" s="68"/>
      <c r="FT1" s="68"/>
      <c r="FU1" s="68"/>
      <c r="FV1" s="68"/>
      <c r="FW1" s="68"/>
      <c r="FX1" s="68"/>
      <c r="FY1" s="68"/>
      <c r="FZ1" s="68"/>
      <c r="GA1" s="68"/>
      <c r="GB1" s="68"/>
      <c r="GC1" s="68"/>
      <c r="GD1" s="68"/>
      <c r="GE1" s="68"/>
      <c r="GF1" s="68"/>
    </row>
    <row r="2" customFormat="false" ht="15" hidden="false" customHeight="false" outlineLevel="0" collapsed="false">
      <c r="A2" s="70" t="s">
        <v>203</v>
      </c>
      <c r="B2" s="70"/>
      <c r="C2" s="70" t="s">
        <v>204</v>
      </c>
      <c r="D2" s="70" t="s">
        <v>204</v>
      </c>
      <c r="E2" s="70" t="s">
        <v>204</v>
      </c>
      <c r="F2" s="70" t="s">
        <v>204</v>
      </c>
      <c r="G2" s="70" t="s">
        <v>204</v>
      </c>
      <c r="H2" s="70" t="s">
        <v>204</v>
      </c>
      <c r="I2" s="70" t="s">
        <v>204</v>
      </c>
      <c r="J2" s="70" t="s">
        <v>204</v>
      </c>
      <c r="K2" s="70" t="s">
        <v>204</v>
      </c>
      <c r="L2" s="70" t="s">
        <v>204</v>
      </c>
      <c r="M2" s="70" t="s">
        <v>204</v>
      </c>
      <c r="N2" s="70" t="s">
        <v>204</v>
      </c>
      <c r="O2" s="70" t="s">
        <v>204</v>
      </c>
      <c r="P2" s="70" t="s">
        <v>204</v>
      </c>
      <c r="Q2" s="70" t="s">
        <v>204</v>
      </c>
      <c r="R2" s="70" t="s">
        <v>204</v>
      </c>
      <c r="S2" s="70" t="s">
        <v>204</v>
      </c>
      <c r="T2" s="70" t="s">
        <v>204</v>
      </c>
      <c r="U2" s="70" t="s">
        <v>204</v>
      </c>
      <c r="V2" s="70" t="s">
        <v>204</v>
      </c>
      <c r="W2" s="70" t="s">
        <v>204</v>
      </c>
      <c r="X2" s="70" t="s">
        <v>204</v>
      </c>
      <c r="Y2" s="70" t="s">
        <v>204</v>
      </c>
      <c r="Z2" s="70" t="s">
        <v>204</v>
      </c>
      <c r="AA2" s="70" t="s">
        <v>204</v>
      </c>
      <c r="AB2" s="70" t="s">
        <v>204</v>
      </c>
      <c r="AC2" s="70" t="s">
        <v>204</v>
      </c>
      <c r="AD2" s="70" t="s">
        <v>204</v>
      </c>
      <c r="AE2" s="70" t="s">
        <v>204</v>
      </c>
      <c r="AF2" s="70" t="s">
        <v>204</v>
      </c>
      <c r="AG2" s="70" t="s">
        <v>204</v>
      </c>
      <c r="AH2" s="70" t="s">
        <v>204</v>
      </c>
      <c r="AI2" s="70" t="s">
        <v>204</v>
      </c>
      <c r="AJ2" s="70" t="s">
        <v>204</v>
      </c>
      <c r="AK2" s="70" t="s">
        <v>204</v>
      </c>
      <c r="AL2" s="70" t="s">
        <v>204</v>
      </c>
      <c r="AM2" s="70" t="s">
        <v>204</v>
      </c>
      <c r="AN2" s="70" t="s">
        <v>204</v>
      </c>
      <c r="AO2" s="70" t="s">
        <v>204</v>
      </c>
      <c r="AP2" s="70" t="s">
        <v>204</v>
      </c>
      <c r="AQ2" s="70" t="s">
        <v>204</v>
      </c>
      <c r="AR2" s="70" t="s">
        <v>204</v>
      </c>
      <c r="AS2" s="70" t="s">
        <v>204</v>
      </c>
      <c r="AT2" s="70" t="s">
        <v>204</v>
      </c>
      <c r="AU2" s="70" t="s">
        <v>204</v>
      </c>
      <c r="AV2" s="70" t="s">
        <v>204</v>
      </c>
      <c r="AW2" s="70" t="s">
        <v>204</v>
      </c>
      <c r="AX2" s="70" t="s">
        <v>204</v>
      </c>
      <c r="AY2" s="70" t="s">
        <v>204</v>
      </c>
      <c r="AZ2" s="70" t="s">
        <v>204</v>
      </c>
      <c r="BA2" s="70" t="s">
        <v>204</v>
      </c>
      <c r="BB2" s="70" t="s">
        <v>204</v>
      </c>
      <c r="BC2" s="70" t="s">
        <v>204</v>
      </c>
      <c r="BD2" s="70" t="s">
        <v>204</v>
      </c>
      <c r="BE2" s="70" t="s">
        <v>204</v>
      </c>
      <c r="BF2" s="70" t="s">
        <v>204</v>
      </c>
      <c r="BG2" s="70" t="s">
        <v>204</v>
      </c>
      <c r="BH2" s="70" t="s">
        <v>204</v>
      </c>
      <c r="BI2" s="70" t="s">
        <v>204</v>
      </c>
      <c r="BJ2" s="70" t="s">
        <v>204</v>
      </c>
      <c r="BK2" s="70" t="s">
        <v>204</v>
      </c>
      <c r="BL2" s="70" t="s">
        <v>204</v>
      </c>
      <c r="BM2" s="70" t="s">
        <v>204</v>
      </c>
      <c r="BN2" s="70" t="s">
        <v>204</v>
      </c>
      <c r="BO2" s="70" t="s">
        <v>204</v>
      </c>
      <c r="BP2" s="70" t="s">
        <v>204</v>
      </c>
      <c r="BQ2" s="70" t="s">
        <v>204</v>
      </c>
      <c r="BR2" s="70" t="s">
        <v>204</v>
      </c>
      <c r="BS2" s="70" t="s">
        <v>204</v>
      </c>
      <c r="BT2" s="70" t="s">
        <v>204</v>
      </c>
      <c r="BU2" s="70" t="s">
        <v>204</v>
      </c>
      <c r="BV2" s="70" t="s">
        <v>204</v>
      </c>
      <c r="BW2" s="70" t="s">
        <v>204</v>
      </c>
      <c r="BX2" s="70" t="s">
        <v>204</v>
      </c>
      <c r="BY2" s="70" t="s">
        <v>204</v>
      </c>
      <c r="BZ2" s="70" t="s">
        <v>204</v>
      </c>
      <c r="CA2" s="70" t="s">
        <v>204</v>
      </c>
      <c r="CB2" s="70" t="s">
        <v>204</v>
      </c>
      <c r="CC2" s="70" t="s">
        <v>204</v>
      </c>
      <c r="CD2" s="70" t="s">
        <v>204</v>
      </c>
      <c r="CE2" s="70" t="s">
        <v>204</v>
      </c>
      <c r="CF2" s="70" t="s">
        <v>204</v>
      </c>
      <c r="CG2" s="70" t="s">
        <v>204</v>
      </c>
      <c r="CH2" s="70" t="s">
        <v>204</v>
      </c>
      <c r="CI2" s="70" t="s">
        <v>204</v>
      </c>
      <c r="CJ2" s="70" t="s">
        <v>204</v>
      </c>
      <c r="CK2" s="70" t="s">
        <v>204</v>
      </c>
      <c r="CL2" s="70" t="s">
        <v>204</v>
      </c>
      <c r="CM2" s="70" t="s">
        <v>204</v>
      </c>
      <c r="CN2" s="70" t="s">
        <v>204</v>
      </c>
      <c r="CO2" s="70" t="s">
        <v>204</v>
      </c>
      <c r="CP2" s="70" t="s">
        <v>205</v>
      </c>
      <c r="CQ2" s="70" t="s">
        <v>205</v>
      </c>
      <c r="CR2" s="70" t="s">
        <v>205</v>
      </c>
      <c r="CS2" s="70" t="s">
        <v>205</v>
      </c>
      <c r="CT2" s="70" t="s">
        <v>205</v>
      </c>
      <c r="CU2" s="70" t="s">
        <v>205</v>
      </c>
      <c r="CV2" s="70" t="s">
        <v>205</v>
      </c>
      <c r="CW2" s="70" t="s">
        <v>205</v>
      </c>
      <c r="CX2" s="70" t="s">
        <v>205</v>
      </c>
      <c r="CY2" s="70" t="s">
        <v>205</v>
      </c>
      <c r="CZ2" s="70" t="s">
        <v>205</v>
      </c>
      <c r="DA2" s="70" t="s">
        <v>205</v>
      </c>
      <c r="DB2" s="70" t="s">
        <v>205</v>
      </c>
      <c r="DC2" s="70" t="s">
        <v>205</v>
      </c>
      <c r="DD2" s="70" t="s">
        <v>205</v>
      </c>
      <c r="DE2" s="70" t="s">
        <v>205</v>
      </c>
      <c r="DF2" s="70" t="s">
        <v>205</v>
      </c>
      <c r="DG2" s="70" t="s">
        <v>205</v>
      </c>
      <c r="DH2" s="70" t="s">
        <v>205</v>
      </c>
      <c r="DI2" s="70" t="s">
        <v>205</v>
      </c>
      <c r="DJ2" s="70" t="s">
        <v>205</v>
      </c>
      <c r="DK2" s="70" t="s">
        <v>205</v>
      </c>
      <c r="DL2" s="70" t="s">
        <v>205</v>
      </c>
      <c r="DM2" s="70" t="s">
        <v>205</v>
      </c>
      <c r="DN2" s="70" t="s">
        <v>205</v>
      </c>
      <c r="DO2" s="70" t="s">
        <v>205</v>
      </c>
      <c r="DP2" s="70" t="s">
        <v>205</v>
      </c>
      <c r="DQ2" s="70" t="s">
        <v>205</v>
      </c>
      <c r="DR2" s="70" t="s">
        <v>205</v>
      </c>
      <c r="DS2" s="70" t="s">
        <v>205</v>
      </c>
      <c r="DT2" s="70" t="s">
        <v>205</v>
      </c>
      <c r="DU2" s="70" t="s">
        <v>205</v>
      </c>
      <c r="DV2" s="70" t="s">
        <v>205</v>
      </c>
      <c r="DW2" s="70" t="s">
        <v>205</v>
      </c>
      <c r="DX2" s="70" t="s">
        <v>205</v>
      </c>
      <c r="DY2" s="70" t="s">
        <v>205</v>
      </c>
      <c r="DZ2" s="70" t="s">
        <v>205</v>
      </c>
      <c r="EA2" s="70" t="s">
        <v>205</v>
      </c>
      <c r="EB2" s="70" t="s">
        <v>205</v>
      </c>
      <c r="EC2" s="70" t="s">
        <v>205</v>
      </c>
      <c r="ED2" s="70" t="s">
        <v>205</v>
      </c>
      <c r="EE2" s="70" t="s">
        <v>205</v>
      </c>
      <c r="EF2" s="70" t="s">
        <v>205</v>
      </c>
      <c r="EG2" s="70" t="s">
        <v>205</v>
      </c>
      <c r="EH2" s="70" t="s">
        <v>205</v>
      </c>
      <c r="EI2" s="70" t="s">
        <v>205</v>
      </c>
      <c r="EJ2" s="70" t="s">
        <v>205</v>
      </c>
      <c r="EK2" s="70" t="s">
        <v>205</v>
      </c>
      <c r="EL2" s="70" t="s">
        <v>205</v>
      </c>
      <c r="EM2" s="70" t="s">
        <v>205</v>
      </c>
      <c r="EN2" s="70" t="s">
        <v>205</v>
      </c>
      <c r="EO2" s="70" t="s">
        <v>205</v>
      </c>
      <c r="EP2" s="70" t="s">
        <v>205</v>
      </c>
      <c r="EQ2" s="70" t="s">
        <v>205</v>
      </c>
      <c r="ER2" s="70" t="s">
        <v>205</v>
      </c>
      <c r="ES2" s="70" t="s">
        <v>205</v>
      </c>
      <c r="ET2" s="70" t="s">
        <v>205</v>
      </c>
      <c r="EU2" s="70" t="s">
        <v>205</v>
      </c>
      <c r="EV2" s="70" t="s">
        <v>205</v>
      </c>
      <c r="EW2" s="70" t="s">
        <v>205</v>
      </c>
      <c r="EX2" s="70" t="s">
        <v>205</v>
      </c>
      <c r="EY2" s="70" t="s">
        <v>205</v>
      </c>
      <c r="EZ2" s="70" t="s">
        <v>205</v>
      </c>
      <c r="FA2" s="70" t="s">
        <v>205</v>
      </c>
      <c r="FB2" s="70" t="s">
        <v>205</v>
      </c>
      <c r="FC2" s="70" t="s">
        <v>205</v>
      </c>
      <c r="FD2" s="70" t="s">
        <v>205</v>
      </c>
      <c r="FE2" s="70" t="s">
        <v>205</v>
      </c>
      <c r="FF2" s="70" t="s">
        <v>205</v>
      </c>
      <c r="FG2" s="70" t="s">
        <v>205</v>
      </c>
      <c r="FH2" s="70" t="s">
        <v>205</v>
      </c>
      <c r="FI2" s="70" t="s">
        <v>205</v>
      </c>
      <c r="FJ2" s="70" t="s">
        <v>205</v>
      </c>
      <c r="FK2" s="70" t="s">
        <v>205</v>
      </c>
      <c r="FL2" s="70" t="s">
        <v>205</v>
      </c>
      <c r="FM2" s="70" t="s">
        <v>205</v>
      </c>
      <c r="FN2" s="70" t="s">
        <v>205</v>
      </c>
      <c r="FO2" s="70" t="s">
        <v>205</v>
      </c>
      <c r="FP2" s="70" t="s">
        <v>205</v>
      </c>
      <c r="FQ2" s="70" t="s">
        <v>205</v>
      </c>
      <c r="FR2" s="70" t="s">
        <v>205</v>
      </c>
      <c r="FS2" s="70" t="s">
        <v>205</v>
      </c>
      <c r="FT2" s="70" t="s">
        <v>205</v>
      </c>
      <c r="FU2" s="70" t="s">
        <v>205</v>
      </c>
      <c r="FV2" s="70" t="s">
        <v>205</v>
      </c>
      <c r="FW2" s="70" t="s">
        <v>205</v>
      </c>
      <c r="FX2" s="70" t="s">
        <v>205</v>
      </c>
      <c r="FY2" s="70" t="s">
        <v>205</v>
      </c>
      <c r="FZ2" s="70" t="s">
        <v>205</v>
      </c>
      <c r="GA2" s="70" t="s">
        <v>205</v>
      </c>
      <c r="GB2" s="70" t="s">
        <v>205</v>
      </c>
      <c r="GC2" s="70" t="s">
        <v>39</v>
      </c>
      <c r="GD2" s="70" t="s">
        <v>40</v>
      </c>
      <c r="GE2" s="70" t="s">
        <v>60</v>
      </c>
      <c r="GF2" s="70" t="s">
        <v>54</v>
      </c>
    </row>
    <row r="3" customFormat="false" ht="15.75" hidden="false" customHeight="false" outlineLevel="0" collapsed="false">
      <c r="A3" s="68" t="s">
        <v>206</v>
      </c>
      <c r="B3" s="68" t="s">
        <v>207</v>
      </c>
      <c r="C3" s="68" t="n">
        <v>0</v>
      </c>
      <c r="D3" s="68" t="n">
        <v>1</v>
      </c>
      <c r="E3" s="68" t="n">
        <v>2</v>
      </c>
      <c r="F3" s="68" t="n">
        <v>3</v>
      </c>
      <c r="G3" s="68" t="n">
        <v>4</v>
      </c>
      <c r="H3" s="68" t="n">
        <v>5</v>
      </c>
      <c r="I3" s="68" t="n">
        <v>6</v>
      </c>
      <c r="J3" s="68" t="n">
        <v>7</v>
      </c>
      <c r="K3" s="68" t="n">
        <v>8</v>
      </c>
      <c r="L3" s="68" t="n">
        <v>9</v>
      </c>
      <c r="M3" s="68" t="n">
        <v>10</v>
      </c>
      <c r="N3" s="68" t="n">
        <v>11</v>
      </c>
      <c r="O3" s="68" t="n">
        <v>12</v>
      </c>
      <c r="P3" s="68" t="n">
        <v>13</v>
      </c>
      <c r="Q3" s="68" t="n">
        <v>14</v>
      </c>
      <c r="R3" s="68" t="n">
        <v>15</v>
      </c>
      <c r="S3" s="68" t="n">
        <v>16</v>
      </c>
      <c r="T3" s="68" t="n">
        <v>17</v>
      </c>
      <c r="U3" s="68" t="n">
        <v>18</v>
      </c>
      <c r="V3" s="68" t="n">
        <v>19</v>
      </c>
      <c r="W3" s="68" t="n">
        <v>20</v>
      </c>
      <c r="X3" s="68" t="n">
        <v>21</v>
      </c>
      <c r="Y3" s="68" t="n">
        <v>22</v>
      </c>
      <c r="Z3" s="68" t="n">
        <v>23</v>
      </c>
      <c r="AA3" s="68" t="n">
        <v>24</v>
      </c>
      <c r="AB3" s="68" t="n">
        <v>25</v>
      </c>
      <c r="AC3" s="68" t="n">
        <v>26</v>
      </c>
      <c r="AD3" s="68" t="n">
        <v>27</v>
      </c>
      <c r="AE3" s="68" t="n">
        <v>28</v>
      </c>
      <c r="AF3" s="68" t="n">
        <v>29</v>
      </c>
      <c r="AG3" s="68" t="n">
        <v>30</v>
      </c>
      <c r="AH3" s="68" t="n">
        <v>31</v>
      </c>
      <c r="AI3" s="68" t="n">
        <v>32</v>
      </c>
      <c r="AJ3" s="68" t="n">
        <v>33</v>
      </c>
      <c r="AK3" s="68" t="n">
        <v>34</v>
      </c>
      <c r="AL3" s="68" t="n">
        <v>35</v>
      </c>
      <c r="AM3" s="68" t="n">
        <v>36</v>
      </c>
      <c r="AN3" s="68" t="n">
        <v>37</v>
      </c>
      <c r="AO3" s="68" t="n">
        <v>38</v>
      </c>
      <c r="AP3" s="68" t="n">
        <v>39</v>
      </c>
      <c r="AQ3" s="68" t="n">
        <v>40</v>
      </c>
      <c r="AR3" s="68" t="n">
        <v>41</v>
      </c>
      <c r="AS3" s="68" t="n">
        <v>42</v>
      </c>
      <c r="AT3" s="68" t="n">
        <v>43</v>
      </c>
      <c r="AU3" s="68" t="n">
        <v>44</v>
      </c>
      <c r="AV3" s="68" t="n">
        <v>45</v>
      </c>
      <c r="AW3" s="68" t="n">
        <v>46</v>
      </c>
      <c r="AX3" s="68" t="n">
        <v>47</v>
      </c>
      <c r="AY3" s="68" t="n">
        <v>48</v>
      </c>
      <c r="AZ3" s="68" t="n">
        <v>49</v>
      </c>
      <c r="BA3" s="68" t="n">
        <v>50</v>
      </c>
      <c r="BB3" s="68" t="n">
        <v>51</v>
      </c>
      <c r="BC3" s="68" t="n">
        <v>52</v>
      </c>
      <c r="BD3" s="68" t="n">
        <v>53</v>
      </c>
      <c r="BE3" s="68" t="n">
        <v>54</v>
      </c>
      <c r="BF3" s="68" t="n">
        <v>55</v>
      </c>
      <c r="BG3" s="68" t="n">
        <v>56</v>
      </c>
      <c r="BH3" s="68" t="n">
        <v>57</v>
      </c>
      <c r="BI3" s="68" t="n">
        <v>58</v>
      </c>
      <c r="BJ3" s="68" t="n">
        <v>59</v>
      </c>
      <c r="BK3" s="68" t="n">
        <v>60</v>
      </c>
      <c r="BL3" s="68" t="n">
        <v>61</v>
      </c>
      <c r="BM3" s="68" t="n">
        <v>62</v>
      </c>
      <c r="BN3" s="68" t="n">
        <v>63</v>
      </c>
      <c r="BO3" s="68" t="n">
        <v>64</v>
      </c>
      <c r="BP3" s="68" t="n">
        <v>65</v>
      </c>
      <c r="BQ3" s="68" t="n">
        <v>66</v>
      </c>
      <c r="BR3" s="68" t="n">
        <v>67</v>
      </c>
      <c r="BS3" s="68" t="n">
        <v>68</v>
      </c>
      <c r="BT3" s="68" t="n">
        <v>69</v>
      </c>
      <c r="BU3" s="68" t="n">
        <v>70</v>
      </c>
      <c r="BV3" s="68" t="n">
        <v>71</v>
      </c>
      <c r="BW3" s="68" t="n">
        <v>72</v>
      </c>
      <c r="BX3" s="68" t="n">
        <v>73</v>
      </c>
      <c r="BY3" s="68" t="n">
        <v>74</v>
      </c>
      <c r="BZ3" s="68" t="n">
        <v>75</v>
      </c>
      <c r="CA3" s="68" t="n">
        <v>76</v>
      </c>
      <c r="CB3" s="68" t="n">
        <v>77</v>
      </c>
      <c r="CC3" s="68" t="n">
        <v>78</v>
      </c>
      <c r="CD3" s="68" t="n">
        <v>79</v>
      </c>
      <c r="CE3" s="68" t="n">
        <v>80</v>
      </c>
      <c r="CF3" s="68" t="n">
        <v>81</v>
      </c>
      <c r="CG3" s="68" t="n">
        <v>82</v>
      </c>
      <c r="CH3" s="68" t="n">
        <v>83</v>
      </c>
      <c r="CI3" s="68" t="n">
        <v>84</v>
      </c>
      <c r="CJ3" s="68" t="n">
        <v>85</v>
      </c>
      <c r="CK3" s="68" t="n">
        <v>86</v>
      </c>
      <c r="CL3" s="68" t="n">
        <v>87</v>
      </c>
      <c r="CM3" s="68" t="n">
        <v>88</v>
      </c>
      <c r="CN3" s="68" t="n">
        <v>89</v>
      </c>
      <c r="CO3" s="68" t="s">
        <v>192</v>
      </c>
      <c r="CP3" s="68" t="n">
        <v>0</v>
      </c>
      <c r="CQ3" s="68" t="n">
        <v>1</v>
      </c>
      <c r="CR3" s="68" t="n">
        <v>2</v>
      </c>
      <c r="CS3" s="68" t="n">
        <v>3</v>
      </c>
      <c r="CT3" s="68" t="n">
        <v>4</v>
      </c>
      <c r="CU3" s="68" t="n">
        <v>5</v>
      </c>
      <c r="CV3" s="68" t="n">
        <v>6</v>
      </c>
      <c r="CW3" s="68" t="n">
        <v>7</v>
      </c>
      <c r="CX3" s="68" t="n">
        <v>8</v>
      </c>
      <c r="CY3" s="68" t="n">
        <v>9</v>
      </c>
      <c r="CZ3" s="68" t="n">
        <v>10</v>
      </c>
      <c r="DA3" s="68" t="n">
        <v>11</v>
      </c>
      <c r="DB3" s="68" t="n">
        <v>12</v>
      </c>
      <c r="DC3" s="68" t="n">
        <v>13</v>
      </c>
      <c r="DD3" s="68" t="n">
        <v>14</v>
      </c>
      <c r="DE3" s="68" t="n">
        <v>15</v>
      </c>
      <c r="DF3" s="68" t="n">
        <v>16</v>
      </c>
      <c r="DG3" s="68" t="n">
        <v>17</v>
      </c>
      <c r="DH3" s="68" t="n">
        <v>18</v>
      </c>
      <c r="DI3" s="68" t="n">
        <v>19</v>
      </c>
      <c r="DJ3" s="68" t="n">
        <v>20</v>
      </c>
      <c r="DK3" s="68" t="n">
        <v>21</v>
      </c>
      <c r="DL3" s="68" t="n">
        <v>22</v>
      </c>
      <c r="DM3" s="68" t="n">
        <v>23</v>
      </c>
      <c r="DN3" s="68" t="n">
        <v>24</v>
      </c>
      <c r="DO3" s="68" t="n">
        <v>25</v>
      </c>
      <c r="DP3" s="68" t="n">
        <v>26</v>
      </c>
      <c r="DQ3" s="68" t="n">
        <v>27</v>
      </c>
      <c r="DR3" s="68" t="n">
        <v>28</v>
      </c>
      <c r="DS3" s="68" t="n">
        <v>29</v>
      </c>
      <c r="DT3" s="68" t="n">
        <v>30</v>
      </c>
      <c r="DU3" s="68" t="n">
        <v>31</v>
      </c>
      <c r="DV3" s="68" t="n">
        <v>32</v>
      </c>
      <c r="DW3" s="68" t="n">
        <v>33</v>
      </c>
      <c r="DX3" s="68" t="n">
        <v>34</v>
      </c>
      <c r="DY3" s="68" t="n">
        <v>35</v>
      </c>
      <c r="DZ3" s="68" t="n">
        <v>36</v>
      </c>
      <c r="EA3" s="68" t="n">
        <v>37</v>
      </c>
      <c r="EB3" s="68" t="n">
        <v>38</v>
      </c>
      <c r="EC3" s="68" t="n">
        <v>39</v>
      </c>
      <c r="ED3" s="68" t="n">
        <v>40</v>
      </c>
      <c r="EE3" s="68" t="n">
        <v>41</v>
      </c>
      <c r="EF3" s="68" t="n">
        <v>42</v>
      </c>
      <c r="EG3" s="68" t="n">
        <v>43</v>
      </c>
      <c r="EH3" s="68" t="n">
        <v>44</v>
      </c>
      <c r="EI3" s="68" t="n">
        <v>45</v>
      </c>
      <c r="EJ3" s="68" t="n">
        <v>46</v>
      </c>
      <c r="EK3" s="68" t="n">
        <v>47</v>
      </c>
      <c r="EL3" s="68" t="n">
        <v>48</v>
      </c>
      <c r="EM3" s="68" t="n">
        <v>49</v>
      </c>
      <c r="EN3" s="68" t="n">
        <v>50</v>
      </c>
      <c r="EO3" s="68" t="n">
        <v>51</v>
      </c>
      <c r="EP3" s="68" t="n">
        <v>52</v>
      </c>
      <c r="EQ3" s="68" t="n">
        <v>53</v>
      </c>
      <c r="ER3" s="68" t="n">
        <v>54</v>
      </c>
      <c r="ES3" s="68" t="n">
        <v>55</v>
      </c>
      <c r="ET3" s="68" t="n">
        <v>56</v>
      </c>
      <c r="EU3" s="68" t="n">
        <v>57</v>
      </c>
      <c r="EV3" s="68" t="n">
        <v>58</v>
      </c>
      <c r="EW3" s="68" t="n">
        <v>59</v>
      </c>
      <c r="EX3" s="68" t="n">
        <v>60</v>
      </c>
      <c r="EY3" s="68" t="n">
        <v>61</v>
      </c>
      <c r="EZ3" s="68" t="n">
        <v>62</v>
      </c>
      <c r="FA3" s="68" t="n">
        <v>63</v>
      </c>
      <c r="FB3" s="68" t="n">
        <v>64</v>
      </c>
      <c r="FC3" s="68" t="n">
        <v>65</v>
      </c>
      <c r="FD3" s="68" t="n">
        <v>66</v>
      </c>
      <c r="FE3" s="68" t="n">
        <v>67</v>
      </c>
      <c r="FF3" s="68" t="n">
        <v>68</v>
      </c>
      <c r="FG3" s="68" t="n">
        <v>69</v>
      </c>
      <c r="FH3" s="68" t="n">
        <v>70</v>
      </c>
      <c r="FI3" s="68" t="n">
        <v>71</v>
      </c>
      <c r="FJ3" s="68" t="n">
        <v>72</v>
      </c>
      <c r="FK3" s="68" t="n">
        <v>73</v>
      </c>
      <c r="FL3" s="68" t="n">
        <v>74</v>
      </c>
      <c r="FM3" s="68" t="n">
        <v>75</v>
      </c>
      <c r="FN3" s="68" t="n">
        <v>76</v>
      </c>
      <c r="FO3" s="68" t="n">
        <v>77</v>
      </c>
      <c r="FP3" s="68" t="n">
        <v>78</v>
      </c>
      <c r="FQ3" s="68" t="n">
        <v>79</v>
      </c>
      <c r="FR3" s="68" t="n">
        <v>80</v>
      </c>
      <c r="FS3" s="68" t="n">
        <v>81</v>
      </c>
      <c r="FT3" s="68" t="n">
        <v>82</v>
      </c>
      <c r="FU3" s="68" t="n">
        <v>83</v>
      </c>
      <c r="FV3" s="68" t="n">
        <v>84</v>
      </c>
      <c r="FW3" s="68" t="n">
        <v>85</v>
      </c>
      <c r="FX3" s="68" t="n">
        <v>86</v>
      </c>
      <c r="FY3" s="68" t="n">
        <v>87</v>
      </c>
      <c r="FZ3" s="68" t="n">
        <v>88</v>
      </c>
      <c r="GA3" s="68" t="n">
        <v>89</v>
      </c>
      <c r="GB3" s="68" t="s">
        <v>192</v>
      </c>
      <c r="GC3" s="70"/>
      <c r="GD3" s="70"/>
      <c r="GE3" s="70" t="s">
        <v>53</v>
      </c>
      <c r="GF3" s="70" t="s">
        <v>23</v>
      </c>
    </row>
    <row r="4" customFormat="false" ht="15.75" hidden="false" customHeight="false" outlineLevel="0" collapsed="false">
      <c r="A4" s="68" t="n">
        <v>2001</v>
      </c>
      <c r="B4" s="72" t="s">
        <v>37</v>
      </c>
      <c r="C4" s="73" t="n">
        <v>985</v>
      </c>
      <c r="D4" s="74" t="n">
        <v>1038</v>
      </c>
      <c r="E4" s="74" t="n">
        <v>1061</v>
      </c>
      <c r="F4" s="74" t="n">
        <v>1115</v>
      </c>
      <c r="G4" s="74" t="n">
        <v>1136</v>
      </c>
      <c r="H4" s="74" t="n">
        <v>1123</v>
      </c>
      <c r="I4" s="74" t="n">
        <v>1103</v>
      </c>
      <c r="J4" s="74" t="n">
        <v>1128</v>
      </c>
      <c r="K4" s="74" t="n">
        <v>1147</v>
      </c>
      <c r="L4" s="74" t="n">
        <v>1179</v>
      </c>
      <c r="M4" s="74" t="n">
        <v>1214</v>
      </c>
      <c r="N4" s="74" t="n">
        <v>1169</v>
      </c>
      <c r="O4" s="74" t="n">
        <v>1150</v>
      </c>
      <c r="P4" s="74" t="n">
        <v>1142</v>
      </c>
      <c r="Q4" s="74" t="n">
        <v>1130</v>
      </c>
      <c r="R4" s="74" t="n">
        <v>1151</v>
      </c>
      <c r="S4" s="74" t="n">
        <v>1143</v>
      </c>
      <c r="T4" s="74" t="n">
        <v>1109</v>
      </c>
      <c r="U4" s="74" t="n">
        <v>1065</v>
      </c>
      <c r="V4" s="74" t="n">
        <v>1006</v>
      </c>
      <c r="W4" s="74" t="n">
        <v>918</v>
      </c>
      <c r="X4" s="74" t="n">
        <v>1025</v>
      </c>
      <c r="Y4" s="74" t="n">
        <v>1006</v>
      </c>
      <c r="Z4" s="74" t="n">
        <v>892</v>
      </c>
      <c r="AA4" s="74" t="n">
        <v>874</v>
      </c>
      <c r="AB4" s="74" t="n">
        <v>911</v>
      </c>
      <c r="AC4" s="74" t="n">
        <v>954</v>
      </c>
      <c r="AD4" s="74" t="n">
        <v>1025</v>
      </c>
      <c r="AE4" s="74" t="n">
        <v>1091</v>
      </c>
      <c r="AF4" s="74" t="n">
        <v>1209</v>
      </c>
      <c r="AG4" s="74" t="n">
        <v>1259</v>
      </c>
      <c r="AH4" s="74" t="n">
        <v>1211</v>
      </c>
      <c r="AI4" s="74" t="n">
        <v>1237</v>
      </c>
      <c r="AJ4" s="74" t="n">
        <v>1265</v>
      </c>
      <c r="AK4" s="74" t="n">
        <v>1286</v>
      </c>
      <c r="AL4" s="74" t="n">
        <v>1317</v>
      </c>
      <c r="AM4" s="74" t="n">
        <v>1296</v>
      </c>
      <c r="AN4" s="74" t="n">
        <v>1405</v>
      </c>
      <c r="AO4" s="74" t="n">
        <v>1277</v>
      </c>
      <c r="AP4" s="74" t="n">
        <v>1209</v>
      </c>
      <c r="AQ4" s="74" t="n">
        <v>1163</v>
      </c>
      <c r="AR4" s="74" t="n">
        <v>1129</v>
      </c>
      <c r="AS4" s="74" t="n">
        <v>1106</v>
      </c>
      <c r="AT4" s="74" t="n">
        <v>1106</v>
      </c>
      <c r="AU4" s="74" t="n">
        <v>1021</v>
      </c>
      <c r="AV4" s="74" t="n">
        <v>1057</v>
      </c>
      <c r="AW4" s="74" t="n">
        <v>1083</v>
      </c>
      <c r="AX4" s="74" t="n">
        <v>1070</v>
      </c>
      <c r="AY4" s="74" t="n">
        <v>1062</v>
      </c>
      <c r="AZ4" s="74" t="n">
        <v>1080</v>
      </c>
      <c r="BA4" s="74" t="n">
        <v>1058</v>
      </c>
      <c r="BB4" s="74" t="n">
        <v>1107</v>
      </c>
      <c r="BC4" s="74" t="n">
        <v>1119</v>
      </c>
      <c r="BD4" s="74" t="n">
        <v>1121</v>
      </c>
      <c r="BE4" s="74" t="n">
        <v>1143</v>
      </c>
      <c r="BF4" s="74" t="n">
        <v>936</v>
      </c>
      <c r="BG4" s="74" t="n">
        <v>954</v>
      </c>
      <c r="BH4" s="74" t="n">
        <v>920</v>
      </c>
      <c r="BI4" s="74" t="n">
        <v>905</v>
      </c>
      <c r="BJ4" s="74" t="n">
        <v>829</v>
      </c>
      <c r="BK4" s="74" t="n">
        <v>758</v>
      </c>
      <c r="BL4" s="74" t="n">
        <v>753</v>
      </c>
      <c r="BM4" s="74" t="n">
        <v>753</v>
      </c>
      <c r="BN4" s="74" t="n">
        <v>734</v>
      </c>
      <c r="BO4" s="74" t="n">
        <v>719</v>
      </c>
      <c r="BP4" s="74" t="n">
        <v>640</v>
      </c>
      <c r="BQ4" s="74" t="n">
        <v>590</v>
      </c>
      <c r="BR4" s="74" t="n">
        <v>553</v>
      </c>
      <c r="BS4" s="74" t="n">
        <v>523</v>
      </c>
      <c r="BT4" s="74" t="n">
        <v>531</v>
      </c>
      <c r="BU4" s="74" t="n">
        <v>517</v>
      </c>
      <c r="BV4" s="74" t="n">
        <v>476</v>
      </c>
      <c r="BW4" s="74" t="n">
        <v>475</v>
      </c>
      <c r="BX4" s="74" t="n">
        <v>431</v>
      </c>
      <c r="BY4" s="74" t="n">
        <v>389</v>
      </c>
      <c r="BZ4" s="74" t="n">
        <v>386</v>
      </c>
      <c r="CA4" s="74" t="n">
        <v>355</v>
      </c>
      <c r="CB4" s="74" t="n">
        <v>334</v>
      </c>
      <c r="CC4" s="74" t="n">
        <v>304</v>
      </c>
      <c r="CD4" s="74" t="n">
        <v>299</v>
      </c>
      <c r="CE4" s="74" t="n">
        <v>273</v>
      </c>
      <c r="CF4" s="74" t="n">
        <v>246</v>
      </c>
      <c r="CG4" s="74" t="n">
        <v>162</v>
      </c>
      <c r="CH4" s="74" t="n">
        <v>137</v>
      </c>
      <c r="CI4" s="74" t="n">
        <v>142</v>
      </c>
      <c r="CJ4" s="74" t="n">
        <v>125</v>
      </c>
      <c r="CK4" s="74" t="n">
        <v>109</v>
      </c>
      <c r="CL4" s="74" t="n">
        <v>73</v>
      </c>
      <c r="CM4" s="74" t="n">
        <v>63</v>
      </c>
      <c r="CN4" s="74" t="n">
        <v>56</v>
      </c>
      <c r="CO4" s="74" t="n">
        <v>144</v>
      </c>
      <c r="CP4" s="74" t="n">
        <v>936</v>
      </c>
      <c r="CQ4" s="74" t="n">
        <v>996</v>
      </c>
      <c r="CR4" s="74" t="n">
        <v>1043</v>
      </c>
      <c r="CS4" s="74" t="n">
        <v>1056</v>
      </c>
      <c r="CT4" s="74" t="n">
        <v>1101</v>
      </c>
      <c r="CU4" s="74" t="n">
        <v>1016</v>
      </c>
      <c r="CV4" s="74" t="n">
        <v>1077</v>
      </c>
      <c r="CW4" s="74" t="n">
        <v>1139</v>
      </c>
      <c r="CX4" s="74" t="n">
        <v>1060</v>
      </c>
      <c r="CY4" s="74" t="n">
        <v>1092</v>
      </c>
      <c r="CZ4" s="74" t="n">
        <v>1140</v>
      </c>
      <c r="DA4" s="74" t="n">
        <v>1122</v>
      </c>
      <c r="DB4" s="74" t="n">
        <v>1188</v>
      </c>
      <c r="DC4" s="74" t="n">
        <v>1145</v>
      </c>
      <c r="DD4" s="74" t="n">
        <v>1130</v>
      </c>
      <c r="DE4" s="74" t="n">
        <v>1093</v>
      </c>
      <c r="DF4" s="74" t="n">
        <v>1056</v>
      </c>
      <c r="DG4" s="74" t="n">
        <v>1022</v>
      </c>
      <c r="DH4" s="74" t="n">
        <v>1003</v>
      </c>
      <c r="DI4" s="74" t="n">
        <v>890</v>
      </c>
      <c r="DJ4" s="74" t="n">
        <v>910</v>
      </c>
      <c r="DK4" s="74" t="n">
        <v>941</v>
      </c>
      <c r="DL4" s="74" t="n">
        <v>960</v>
      </c>
      <c r="DM4" s="74" t="n">
        <v>893</v>
      </c>
      <c r="DN4" s="74" t="n">
        <v>872</v>
      </c>
      <c r="DO4" s="74" t="n">
        <v>920</v>
      </c>
      <c r="DP4" s="74" t="n">
        <v>1001</v>
      </c>
      <c r="DQ4" s="74" t="n">
        <v>1080</v>
      </c>
      <c r="DR4" s="74" t="n">
        <v>1112</v>
      </c>
      <c r="DS4" s="74" t="n">
        <v>1243</v>
      </c>
      <c r="DT4" s="74" t="n">
        <v>1299</v>
      </c>
      <c r="DU4" s="74" t="n">
        <v>1339</v>
      </c>
      <c r="DV4" s="74" t="n">
        <v>1296</v>
      </c>
      <c r="DW4" s="74" t="n">
        <v>1338</v>
      </c>
      <c r="DX4" s="74" t="n">
        <v>1305</v>
      </c>
      <c r="DY4" s="74" t="n">
        <v>1358</v>
      </c>
      <c r="DZ4" s="74" t="n">
        <v>1382</v>
      </c>
      <c r="EA4" s="74" t="n">
        <v>1314</v>
      </c>
      <c r="EB4" s="74" t="n">
        <v>1245</v>
      </c>
      <c r="EC4" s="74" t="n">
        <v>1247</v>
      </c>
      <c r="ED4" s="74" t="n">
        <v>1207</v>
      </c>
      <c r="EE4" s="74" t="n">
        <v>1196</v>
      </c>
      <c r="EF4" s="74" t="n">
        <v>1121</v>
      </c>
      <c r="EG4" s="74" t="n">
        <v>1070</v>
      </c>
      <c r="EH4" s="74" t="n">
        <v>1024</v>
      </c>
      <c r="EI4" s="74" t="n">
        <v>1080</v>
      </c>
      <c r="EJ4" s="74" t="n">
        <v>1109</v>
      </c>
      <c r="EK4" s="74" t="n">
        <v>1110</v>
      </c>
      <c r="EL4" s="74" t="n">
        <v>1059</v>
      </c>
      <c r="EM4" s="74" t="n">
        <v>1026</v>
      </c>
      <c r="EN4" s="74" t="n">
        <v>1051</v>
      </c>
      <c r="EO4" s="74" t="n">
        <v>1039</v>
      </c>
      <c r="EP4" s="74" t="n">
        <v>1114</v>
      </c>
      <c r="EQ4" s="74" t="n">
        <v>1151</v>
      </c>
      <c r="ER4" s="74" t="n">
        <v>1182</v>
      </c>
      <c r="ES4" s="74" t="n">
        <v>983</v>
      </c>
      <c r="ET4" s="74" t="n">
        <v>957</v>
      </c>
      <c r="EU4" s="74" t="n">
        <v>920</v>
      </c>
      <c r="EV4" s="74" t="n">
        <v>859</v>
      </c>
      <c r="EW4" s="74" t="n">
        <v>819</v>
      </c>
      <c r="EX4" s="74" t="n">
        <v>784</v>
      </c>
      <c r="EY4" s="74" t="n">
        <v>786</v>
      </c>
      <c r="EZ4" s="74" t="n">
        <v>780</v>
      </c>
      <c r="FA4" s="74" t="n">
        <v>726</v>
      </c>
      <c r="FB4" s="74" t="n">
        <v>694</v>
      </c>
      <c r="FC4" s="74" t="n">
        <v>660</v>
      </c>
      <c r="FD4" s="74" t="n">
        <v>632</v>
      </c>
      <c r="FE4" s="74" t="n">
        <v>605</v>
      </c>
      <c r="FF4" s="74" t="n">
        <v>577</v>
      </c>
      <c r="FG4" s="74" t="n">
        <v>593</v>
      </c>
      <c r="FH4" s="74" t="n">
        <v>568</v>
      </c>
      <c r="FI4" s="74" t="n">
        <v>559</v>
      </c>
      <c r="FJ4" s="74" t="n">
        <v>557</v>
      </c>
      <c r="FK4" s="74" t="n">
        <v>523</v>
      </c>
      <c r="FL4" s="74" t="n">
        <v>483</v>
      </c>
      <c r="FM4" s="74" t="n">
        <v>492</v>
      </c>
      <c r="FN4" s="74" t="n">
        <v>482</v>
      </c>
      <c r="FO4" s="74" t="n">
        <v>462</v>
      </c>
      <c r="FP4" s="74" t="n">
        <v>455</v>
      </c>
      <c r="FQ4" s="74" t="n">
        <v>462</v>
      </c>
      <c r="FR4" s="74" t="n">
        <v>449</v>
      </c>
      <c r="FS4" s="74" t="n">
        <v>424</v>
      </c>
      <c r="FT4" s="74" t="n">
        <v>316</v>
      </c>
      <c r="FU4" s="74" t="n">
        <v>271</v>
      </c>
      <c r="FV4" s="74" t="n">
        <v>263</v>
      </c>
      <c r="FW4" s="74" t="n">
        <v>255</v>
      </c>
      <c r="FX4" s="74" t="n">
        <v>250</v>
      </c>
      <c r="FY4" s="74" t="n">
        <v>206</v>
      </c>
      <c r="FZ4" s="74" t="n">
        <v>182</v>
      </c>
      <c r="GA4" s="74" t="n">
        <v>161</v>
      </c>
      <c r="GB4" s="74" t="n">
        <v>499</v>
      </c>
      <c r="GC4" s="75"/>
      <c r="GD4" s="76"/>
      <c r="GE4" s="77"/>
      <c r="GF4" s="77" t="n">
        <v>158573</v>
      </c>
    </row>
    <row r="5" customFormat="false" ht="15" hidden="false" customHeight="false" outlineLevel="0" collapsed="false">
      <c r="A5" s="68" t="n">
        <v>2002</v>
      </c>
      <c r="B5" s="72" t="s">
        <v>37</v>
      </c>
      <c r="C5" s="78" t="n">
        <v>944</v>
      </c>
      <c r="D5" s="79" t="n">
        <v>994</v>
      </c>
      <c r="E5" s="79" t="n">
        <v>1056</v>
      </c>
      <c r="F5" s="79" t="n">
        <v>1052</v>
      </c>
      <c r="G5" s="79" t="n">
        <v>1112</v>
      </c>
      <c r="H5" s="79" t="n">
        <v>1154</v>
      </c>
      <c r="I5" s="79" t="n">
        <v>1129</v>
      </c>
      <c r="J5" s="79" t="n">
        <v>1105</v>
      </c>
      <c r="K5" s="79" t="n">
        <v>1147</v>
      </c>
      <c r="L5" s="79" t="n">
        <v>1154</v>
      </c>
      <c r="M5" s="79" t="n">
        <v>1190</v>
      </c>
      <c r="N5" s="79" t="n">
        <v>1225</v>
      </c>
      <c r="O5" s="79" t="n">
        <v>1184</v>
      </c>
      <c r="P5" s="79" t="n">
        <v>1146</v>
      </c>
      <c r="Q5" s="79" t="n">
        <v>1121</v>
      </c>
      <c r="R5" s="79" t="n">
        <v>1135</v>
      </c>
      <c r="S5" s="79" t="n">
        <v>1133</v>
      </c>
      <c r="T5" s="79" t="n">
        <v>1141</v>
      </c>
      <c r="U5" s="79" t="n">
        <v>1124</v>
      </c>
      <c r="V5" s="79" t="n">
        <v>1001</v>
      </c>
      <c r="W5" s="79" t="n">
        <v>991</v>
      </c>
      <c r="X5" s="79" t="n">
        <v>957</v>
      </c>
      <c r="Y5" s="79" t="n">
        <v>1040</v>
      </c>
      <c r="Z5" s="79" t="n">
        <v>991</v>
      </c>
      <c r="AA5" s="79" t="n">
        <v>893</v>
      </c>
      <c r="AB5" s="79" t="n">
        <v>864</v>
      </c>
      <c r="AC5" s="79" t="n">
        <v>914</v>
      </c>
      <c r="AD5" s="79" t="n">
        <v>965</v>
      </c>
      <c r="AE5" s="79" t="n">
        <v>1025</v>
      </c>
      <c r="AF5" s="79" t="n">
        <v>1105</v>
      </c>
      <c r="AG5" s="79" t="n">
        <v>1206</v>
      </c>
      <c r="AH5" s="79" t="n">
        <v>1244</v>
      </c>
      <c r="AI5" s="79" t="n">
        <v>1216</v>
      </c>
      <c r="AJ5" s="79" t="n">
        <v>1254</v>
      </c>
      <c r="AK5" s="79" t="n">
        <v>1259</v>
      </c>
      <c r="AL5" s="79" t="n">
        <v>1280</v>
      </c>
      <c r="AM5" s="79" t="n">
        <v>1306</v>
      </c>
      <c r="AN5" s="79" t="n">
        <v>1309</v>
      </c>
      <c r="AO5" s="79" t="n">
        <v>1384</v>
      </c>
      <c r="AP5" s="79" t="n">
        <v>1294</v>
      </c>
      <c r="AQ5" s="79" t="n">
        <v>1222</v>
      </c>
      <c r="AR5" s="79" t="n">
        <v>1183</v>
      </c>
      <c r="AS5" s="79" t="n">
        <v>1126</v>
      </c>
      <c r="AT5" s="79" t="n">
        <v>1113</v>
      </c>
      <c r="AU5" s="79" t="n">
        <v>1092</v>
      </c>
      <c r="AV5" s="79" t="n">
        <v>1024</v>
      </c>
      <c r="AW5" s="79" t="n">
        <v>1060</v>
      </c>
      <c r="AX5" s="79" t="n">
        <v>1071</v>
      </c>
      <c r="AY5" s="79" t="n">
        <v>1066</v>
      </c>
      <c r="AZ5" s="79" t="n">
        <v>1057</v>
      </c>
      <c r="BA5" s="79" t="n">
        <v>1076</v>
      </c>
      <c r="BB5" s="79" t="n">
        <v>1044</v>
      </c>
      <c r="BC5" s="79" t="n">
        <v>1103</v>
      </c>
      <c r="BD5" s="79" t="n">
        <v>1122</v>
      </c>
      <c r="BE5" s="79" t="n">
        <v>1110</v>
      </c>
      <c r="BF5" s="79" t="n">
        <v>1143</v>
      </c>
      <c r="BG5" s="79" t="n">
        <v>931</v>
      </c>
      <c r="BH5" s="79" t="n">
        <v>948</v>
      </c>
      <c r="BI5" s="79" t="n">
        <v>915</v>
      </c>
      <c r="BJ5" s="79" t="n">
        <v>909</v>
      </c>
      <c r="BK5" s="79" t="n">
        <v>813</v>
      </c>
      <c r="BL5" s="79" t="n">
        <v>747</v>
      </c>
      <c r="BM5" s="79" t="n">
        <v>743</v>
      </c>
      <c r="BN5" s="79" t="n">
        <v>739</v>
      </c>
      <c r="BO5" s="79" t="n">
        <v>717</v>
      </c>
      <c r="BP5" s="79" t="n">
        <v>698</v>
      </c>
      <c r="BQ5" s="79" t="n">
        <v>639</v>
      </c>
      <c r="BR5" s="79" t="n">
        <v>582</v>
      </c>
      <c r="BS5" s="79" t="n">
        <v>542</v>
      </c>
      <c r="BT5" s="79" t="n">
        <v>507</v>
      </c>
      <c r="BU5" s="79" t="n">
        <v>516</v>
      </c>
      <c r="BV5" s="79" t="n">
        <v>500</v>
      </c>
      <c r="BW5" s="79" t="n">
        <v>458</v>
      </c>
      <c r="BX5" s="79" t="n">
        <v>452</v>
      </c>
      <c r="BY5" s="79" t="n">
        <v>416</v>
      </c>
      <c r="BZ5" s="79" t="n">
        <v>369</v>
      </c>
      <c r="CA5" s="79" t="n">
        <v>357</v>
      </c>
      <c r="CB5" s="79" t="n">
        <v>323</v>
      </c>
      <c r="CC5" s="79" t="n">
        <v>307</v>
      </c>
      <c r="CD5" s="79" t="n">
        <v>280</v>
      </c>
      <c r="CE5" s="79" t="n">
        <v>263</v>
      </c>
      <c r="CF5" s="79" t="n">
        <v>249</v>
      </c>
      <c r="CG5" s="79" t="n">
        <v>234</v>
      </c>
      <c r="CH5" s="79" t="n">
        <v>141</v>
      </c>
      <c r="CI5" s="79" t="n">
        <v>126</v>
      </c>
      <c r="CJ5" s="79" t="n">
        <v>125</v>
      </c>
      <c r="CK5" s="79" t="n">
        <v>104</v>
      </c>
      <c r="CL5" s="79" t="n">
        <v>88</v>
      </c>
      <c r="CM5" s="79" t="n">
        <v>66</v>
      </c>
      <c r="CN5" s="79" t="n">
        <v>50</v>
      </c>
      <c r="CO5" s="79" t="n">
        <v>156</v>
      </c>
      <c r="CP5" s="79" t="n">
        <v>962</v>
      </c>
      <c r="CQ5" s="79" t="n">
        <v>957</v>
      </c>
      <c r="CR5" s="79" t="n">
        <v>1017</v>
      </c>
      <c r="CS5" s="79" t="n">
        <v>1041</v>
      </c>
      <c r="CT5" s="79" t="n">
        <v>1079</v>
      </c>
      <c r="CU5" s="79" t="n">
        <v>1113</v>
      </c>
      <c r="CV5" s="79" t="n">
        <v>1025</v>
      </c>
      <c r="CW5" s="79" t="n">
        <v>1088</v>
      </c>
      <c r="CX5" s="79" t="n">
        <v>1142</v>
      </c>
      <c r="CY5" s="79" t="n">
        <v>1079</v>
      </c>
      <c r="CZ5" s="79" t="n">
        <v>1108</v>
      </c>
      <c r="DA5" s="79" t="n">
        <v>1133</v>
      </c>
      <c r="DB5" s="79" t="n">
        <v>1121</v>
      </c>
      <c r="DC5" s="79" t="n">
        <v>1204</v>
      </c>
      <c r="DD5" s="79" t="n">
        <v>1158</v>
      </c>
      <c r="DE5" s="79" t="n">
        <v>1112</v>
      </c>
      <c r="DF5" s="79" t="n">
        <v>1104</v>
      </c>
      <c r="DG5" s="79" t="n">
        <v>1083</v>
      </c>
      <c r="DH5" s="79" t="n">
        <v>1016</v>
      </c>
      <c r="DI5" s="79" t="n">
        <v>887</v>
      </c>
      <c r="DJ5" s="79" t="n">
        <v>822</v>
      </c>
      <c r="DK5" s="79" t="n">
        <v>958</v>
      </c>
      <c r="DL5" s="79" t="n">
        <v>988</v>
      </c>
      <c r="DM5" s="79" t="n">
        <v>968</v>
      </c>
      <c r="DN5" s="79" t="n">
        <v>899</v>
      </c>
      <c r="DO5" s="79" t="n">
        <v>866</v>
      </c>
      <c r="DP5" s="79" t="n">
        <v>911</v>
      </c>
      <c r="DQ5" s="79" t="n">
        <v>1017</v>
      </c>
      <c r="DR5" s="79" t="n">
        <v>1094</v>
      </c>
      <c r="DS5" s="79" t="n">
        <v>1120</v>
      </c>
      <c r="DT5" s="79" t="n">
        <v>1245</v>
      </c>
      <c r="DU5" s="79" t="n">
        <v>1292</v>
      </c>
      <c r="DV5" s="79" t="n">
        <v>1354</v>
      </c>
      <c r="DW5" s="79" t="n">
        <v>1305</v>
      </c>
      <c r="DX5" s="79" t="n">
        <v>1348</v>
      </c>
      <c r="DY5" s="79" t="n">
        <v>1302</v>
      </c>
      <c r="DZ5" s="79" t="n">
        <v>1354</v>
      </c>
      <c r="EA5" s="79" t="n">
        <v>1388</v>
      </c>
      <c r="EB5" s="79" t="n">
        <v>1319</v>
      </c>
      <c r="EC5" s="79" t="n">
        <v>1251</v>
      </c>
      <c r="ED5" s="79" t="n">
        <v>1263</v>
      </c>
      <c r="EE5" s="79" t="n">
        <v>1219</v>
      </c>
      <c r="EF5" s="79" t="n">
        <v>1199</v>
      </c>
      <c r="EG5" s="79" t="n">
        <v>1123</v>
      </c>
      <c r="EH5" s="79" t="n">
        <v>1069</v>
      </c>
      <c r="EI5" s="79" t="n">
        <v>1022</v>
      </c>
      <c r="EJ5" s="79" t="n">
        <v>1078</v>
      </c>
      <c r="EK5" s="79" t="n">
        <v>1100</v>
      </c>
      <c r="EL5" s="79" t="n">
        <v>1104</v>
      </c>
      <c r="EM5" s="79" t="n">
        <v>1051</v>
      </c>
      <c r="EN5" s="79" t="n">
        <v>1034</v>
      </c>
      <c r="EO5" s="79" t="n">
        <v>1050</v>
      </c>
      <c r="EP5" s="79" t="n">
        <v>1034</v>
      </c>
      <c r="EQ5" s="79" t="n">
        <v>1106</v>
      </c>
      <c r="ER5" s="79" t="n">
        <v>1142</v>
      </c>
      <c r="ES5" s="79" t="n">
        <v>1197</v>
      </c>
      <c r="ET5" s="79" t="n">
        <v>985</v>
      </c>
      <c r="EU5" s="79" t="n">
        <v>939</v>
      </c>
      <c r="EV5" s="79" t="n">
        <v>908</v>
      </c>
      <c r="EW5" s="79" t="n">
        <v>836</v>
      </c>
      <c r="EX5" s="79" t="n">
        <v>824</v>
      </c>
      <c r="EY5" s="79" t="n">
        <v>766</v>
      </c>
      <c r="EZ5" s="79" t="n">
        <v>771</v>
      </c>
      <c r="FA5" s="79" t="n">
        <v>769</v>
      </c>
      <c r="FB5" s="79" t="n">
        <v>725</v>
      </c>
      <c r="FC5" s="79" t="n">
        <v>687</v>
      </c>
      <c r="FD5" s="79" t="n">
        <v>650</v>
      </c>
      <c r="FE5" s="79" t="n">
        <v>630</v>
      </c>
      <c r="FF5" s="79" t="n">
        <v>593</v>
      </c>
      <c r="FG5" s="79" t="n">
        <v>571</v>
      </c>
      <c r="FH5" s="79" t="n">
        <v>578</v>
      </c>
      <c r="FI5" s="79" t="n">
        <v>558</v>
      </c>
      <c r="FJ5" s="79" t="n">
        <v>544</v>
      </c>
      <c r="FK5" s="79" t="n">
        <v>546</v>
      </c>
      <c r="FL5" s="79" t="n">
        <v>502</v>
      </c>
      <c r="FM5" s="79" t="n">
        <v>460</v>
      </c>
      <c r="FN5" s="79" t="n">
        <v>473</v>
      </c>
      <c r="FO5" s="79" t="n">
        <v>467</v>
      </c>
      <c r="FP5" s="79" t="n">
        <v>441</v>
      </c>
      <c r="FQ5" s="79" t="n">
        <v>433</v>
      </c>
      <c r="FR5" s="79" t="n">
        <v>440</v>
      </c>
      <c r="FS5" s="79" t="n">
        <v>420</v>
      </c>
      <c r="FT5" s="79" t="n">
        <v>402</v>
      </c>
      <c r="FU5" s="79" t="n">
        <v>289</v>
      </c>
      <c r="FV5" s="79" t="n">
        <v>252</v>
      </c>
      <c r="FW5" s="79" t="n">
        <v>241</v>
      </c>
      <c r="FX5" s="79" t="n">
        <v>232</v>
      </c>
      <c r="FY5" s="79" t="n">
        <v>224</v>
      </c>
      <c r="FZ5" s="79" t="n">
        <v>179</v>
      </c>
      <c r="GA5" s="79" t="n">
        <v>156</v>
      </c>
      <c r="GB5" s="79" t="n">
        <v>523</v>
      </c>
      <c r="GC5" s="80" t="n">
        <v>1895</v>
      </c>
      <c r="GD5" s="81" t="n">
        <v>1354</v>
      </c>
      <c r="GE5" s="77" t="n">
        <v>287</v>
      </c>
      <c r="GF5" s="77" t="n">
        <v>159401</v>
      </c>
    </row>
    <row r="6" customFormat="false" ht="15" hidden="false" customHeight="false" outlineLevel="0" collapsed="false">
      <c r="A6" s="68" t="n">
        <v>2003</v>
      </c>
      <c r="B6" s="72" t="s">
        <v>37</v>
      </c>
      <c r="C6" s="78" t="n">
        <v>934</v>
      </c>
      <c r="D6" s="79" t="n">
        <v>953</v>
      </c>
      <c r="E6" s="79" t="n">
        <v>986</v>
      </c>
      <c r="F6" s="79" t="n">
        <v>1073</v>
      </c>
      <c r="G6" s="79" t="n">
        <v>1055</v>
      </c>
      <c r="H6" s="79" t="n">
        <v>1099</v>
      </c>
      <c r="I6" s="79" t="n">
        <v>1155</v>
      </c>
      <c r="J6" s="79" t="n">
        <v>1138</v>
      </c>
      <c r="K6" s="79" t="n">
        <v>1102</v>
      </c>
      <c r="L6" s="79" t="n">
        <v>1154</v>
      </c>
      <c r="M6" s="79" t="n">
        <v>1156</v>
      </c>
      <c r="N6" s="79" t="n">
        <v>1184</v>
      </c>
      <c r="O6" s="79" t="n">
        <v>1225</v>
      </c>
      <c r="P6" s="79" t="n">
        <v>1191</v>
      </c>
      <c r="Q6" s="79" t="n">
        <v>1152</v>
      </c>
      <c r="R6" s="79" t="n">
        <v>1110</v>
      </c>
      <c r="S6" s="79" t="n">
        <v>1119</v>
      </c>
      <c r="T6" s="79" t="n">
        <v>1116</v>
      </c>
      <c r="U6" s="79" t="n">
        <v>1155</v>
      </c>
      <c r="V6" s="79" t="n">
        <v>1095</v>
      </c>
      <c r="W6" s="79" t="n">
        <v>996</v>
      </c>
      <c r="X6" s="79" t="n">
        <v>996</v>
      </c>
      <c r="Y6" s="79" t="n">
        <v>969</v>
      </c>
      <c r="Z6" s="79" t="n">
        <v>1041</v>
      </c>
      <c r="AA6" s="79" t="n">
        <v>962</v>
      </c>
      <c r="AB6" s="79" t="n">
        <v>880</v>
      </c>
      <c r="AC6" s="79" t="n">
        <v>862</v>
      </c>
      <c r="AD6" s="79" t="n">
        <v>910</v>
      </c>
      <c r="AE6" s="79" t="n">
        <v>979</v>
      </c>
      <c r="AF6" s="79" t="n">
        <v>1024</v>
      </c>
      <c r="AG6" s="79" t="n">
        <v>1125</v>
      </c>
      <c r="AH6" s="79" t="n">
        <v>1208</v>
      </c>
      <c r="AI6" s="79" t="n">
        <v>1267</v>
      </c>
      <c r="AJ6" s="79" t="n">
        <v>1227</v>
      </c>
      <c r="AK6" s="79" t="n">
        <v>1262</v>
      </c>
      <c r="AL6" s="79" t="n">
        <v>1279</v>
      </c>
      <c r="AM6" s="79" t="n">
        <v>1283</v>
      </c>
      <c r="AN6" s="79" t="n">
        <v>1340</v>
      </c>
      <c r="AO6" s="79" t="n">
        <v>1292</v>
      </c>
      <c r="AP6" s="79" t="n">
        <v>1384</v>
      </c>
      <c r="AQ6" s="79" t="n">
        <v>1291</v>
      </c>
      <c r="AR6" s="79" t="n">
        <v>1222</v>
      </c>
      <c r="AS6" s="79" t="n">
        <v>1174</v>
      </c>
      <c r="AT6" s="79" t="n">
        <v>1110</v>
      </c>
      <c r="AU6" s="79" t="n">
        <v>1106</v>
      </c>
      <c r="AV6" s="79" t="n">
        <v>1094</v>
      </c>
      <c r="AW6" s="79" t="n">
        <v>1024</v>
      </c>
      <c r="AX6" s="79" t="n">
        <v>1042</v>
      </c>
      <c r="AY6" s="79" t="n">
        <v>1063</v>
      </c>
      <c r="AZ6" s="79" t="n">
        <v>1070</v>
      </c>
      <c r="BA6" s="79" t="n">
        <v>1040</v>
      </c>
      <c r="BB6" s="79" t="n">
        <v>1076</v>
      </c>
      <c r="BC6" s="79" t="n">
        <v>1035</v>
      </c>
      <c r="BD6" s="79" t="n">
        <v>1097</v>
      </c>
      <c r="BE6" s="79" t="n">
        <v>1126</v>
      </c>
      <c r="BF6" s="79" t="n">
        <v>1092</v>
      </c>
      <c r="BG6" s="79" t="n">
        <v>1126</v>
      </c>
      <c r="BH6" s="79" t="n">
        <v>907</v>
      </c>
      <c r="BI6" s="79" t="n">
        <v>938</v>
      </c>
      <c r="BJ6" s="79" t="n">
        <v>906</v>
      </c>
      <c r="BK6" s="79" t="n">
        <v>901</v>
      </c>
      <c r="BL6" s="79" t="n">
        <v>796</v>
      </c>
      <c r="BM6" s="79" t="n">
        <v>739</v>
      </c>
      <c r="BN6" s="79" t="n">
        <v>729</v>
      </c>
      <c r="BO6" s="79" t="n">
        <v>715</v>
      </c>
      <c r="BP6" s="79" t="n">
        <v>715</v>
      </c>
      <c r="BQ6" s="79" t="n">
        <v>672</v>
      </c>
      <c r="BR6" s="79" t="n">
        <v>621</v>
      </c>
      <c r="BS6" s="79" t="n">
        <v>566</v>
      </c>
      <c r="BT6" s="79" t="n">
        <v>536</v>
      </c>
      <c r="BU6" s="79" t="n">
        <v>499</v>
      </c>
      <c r="BV6" s="79" t="n">
        <v>498</v>
      </c>
      <c r="BW6" s="79" t="n">
        <v>483</v>
      </c>
      <c r="BX6" s="79" t="n">
        <v>437</v>
      </c>
      <c r="BY6" s="79" t="n">
        <v>426</v>
      </c>
      <c r="BZ6" s="79" t="n">
        <v>391</v>
      </c>
      <c r="CA6" s="79" t="n">
        <v>351</v>
      </c>
      <c r="CB6" s="79" t="n">
        <v>344</v>
      </c>
      <c r="CC6" s="79" t="n">
        <v>296</v>
      </c>
      <c r="CD6" s="79" t="n">
        <v>291</v>
      </c>
      <c r="CE6" s="79" t="n">
        <v>271</v>
      </c>
      <c r="CF6" s="79" t="n">
        <v>235</v>
      </c>
      <c r="CG6" s="79" t="n">
        <v>226</v>
      </c>
      <c r="CH6" s="79" t="n">
        <v>204</v>
      </c>
      <c r="CI6" s="79" t="n">
        <v>133</v>
      </c>
      <c r="CJ6" s="79" t="n">
        <v>113</v>
      </c>
      <c r="CK6" s="79" t="n">
        <v>116</v>
      </c>
      <c r="CL6" s="79" t="n">
        <v>87</v>
      </c>
      <c r="CM6" s="79" t="n">
        <v>72</v>
      </c>
      <c r="CN6" s="79" t="n">
        <v>62</v>
      </c>
      <c r="CO6" s="79" t="n">
        <v>165</v>
      </c>
      <c r="CP6" s="79" t="n">
        <v>947</v>
      </c>
      <c r="CQ6" s="79" t="n">
        <v>966</v>
      </c>
      <c r="CR6" s="79" t="n">
        <v>955</v>
      </c>
      <c r="CS6" s="79" t="n">
        <v>1033</v>
      </c>
      <c r="CT6" s="79" t="n">
        <v>1044</v>
      </c>
      <c r="CU6" s="79" t="n">
        <v>1081</v>
      </c>
      <c r="CV6" s="79" t="n">
        <v>1128</v>
      </c>
      <c r="CW6" s="79" t="n">
        <v>1022</v>
      </c>
      <c r="CX6" s="79" t="n">
        <v>1082</v>
      </c>
      <c r="CY6" s="79" t="n">
        <v>1143</v>
      </c>
      <c r="CZ6" s="79" t="n">
        <v>1077</v>
      </c>
      <c r="DA6" s="79" t="n">
        <v>1115</v>
      </c>
      <c r="DB6" s="79" t="n">
        <v>1125</v>
      </c>
      <c r="DC6" s="79" t="n">
        <v>1109</v>
      </c>
      <c r="DD6" s="79" t="n">
        <v>1212</v>
      </c>
      <c r="DE6" s="79" t="n">
        <v>1164</v>
      </c>
      <c r="DF6" s="79" t="n">
        <v>1120</v>
      </c>
      <c r="DG6" s="79" t="n">
        <v>1109</v>
      </c>
      <c r="DH6" s="79" t="n">
        <v>1075</v>
      </c>
      <c r="DI6" s="79" t="n">
        <v>930</v>
      </c>
      <c r="DJ6" s="79" t="n">
        <v>875</v>
      </c>
      <c r="DK6" s="79" t="n">
        <v>872</v>
      </c>
      <c r="DL6" s="79" t="n">
        <v>980</v>
      </c>
      <c r="DM6" s="79" t="n">
        <v>993</v>
      </c>
      <c r="DN6" s="79" t="n">
        <v>978</v>
      </c>
      <c r="DO6" s="79" t="n">
        <v>893</v>
      </c>
      <c r="DP6" s="79" t="n">
        <v>868</v>
      </c>
      <c r="DQ6" s="79" t="n">
        <v>895</v>
      </c>
      <c r="DR6" s="79" t="n">
        <v>1014</v>
      </c>
      <c r="DS6" s="79" t="n">
        <v>1101</v>
      </c>
      <c r="DT6" s="79" t="n">
        <v>1117</v>
      </c>
      <c r="DU6" s="79" t="n">
        <v>1241</v>
      </c>
      <c r="DV6" s="79" t="n">
        <v>1307</v>
      </c>
      <c r="DW6" s="79" t="n">
        <v>1352</v>
      </c>
      <c r="DX6" s="79" t="n">
        <v>1291</v>
      </c>
      <c r="DY6" s="79" t="n">
        <v>1337</v>
      </c>
      <c r="DZ6" s="79" t="n">
        <v>1287</v>
      </c>
      <c r="EA6" s="79" t="n">
        <v>1360</v>
      </c>
      <c r="EB6" s="79" t="n">
        <v>1399</v>
      </c>
      <c r="EC6" s="79" t="n">
        <v>1313</v>
      </c>
      <c r="ED6" s="79" t="n">
        <v>1251</v>
      </c>
      <c r="EE6" s="79" t="n">
        <v>1249</v>
      </c>
      <c r="EF6" s="79" t="n">
        <v>1190</v>
      </c>
      <c r="EG6" s="79" t="n">
        <v>1206</v>
      </c>
      <c r="EH6" s="79" t="n">
        <v>1122</v>
      </c>
      <c r="EI6" s="79" t="n">
        <v>1062</v>
      </c>
      <c r="EJ6" s="79" t="n">
        <v>1018</v>
      </c>
      <c r="EK6" s="79" t="n">
        <v>1050</v>
      </c>
      <c r="EL6" s="79" t="n">
        <v>1105</v>
      </c>
      <c r="EM6" s="79" t="n">
        <v>1086</v>
      </c>
      <c r="EN6" s="79" t="n">
        <v>1046</v>
      </c>
      <c r="EO6" s="79" t="n">
        <v>1041</v>
      </c>
      <c r="EP6" s="79" t="n">
        <v>1047</v>
      </c>
      <c r="EQ6" s="79" t="n">
        <v>1014</v>
      </c>
      <c r="ER6" s="79" t="n">
        <v>1096</v>
      </c>
      <c r="ES6" s="79" t="n">
        <v>1143</v>
      </c>
      <c r="ET6" s="79" t="n">
        <v>1181</v>
      </c>
      <c r="EU6" s="79" t="n">
        <v>978</v>
      </c>
      <c r="EV6" s="79" t="n">
        <v>928</v>
      </c>
      <c r="EW6" s="79" t="n">
        <v>904</v>
      </c>
      <c r="EX6" s="79" t="n">
        <v>832</v>
      </c>
      <c r="EY6" s="79" t="n">
        <v>818</v>
      </c>
      <c r="EZ6" s="79" t="n">
        <v>752</v>
      </c>
      <c r="FA6" s="79" t="n">
        <v>767</v>
      </c>
      <c r="FB6" s="79" t="n">
        <v>763</v>
      </c>
      <c r="FC6" s="79" t="n">
        <v>719</v>
      </c>
      <c r="FD6" s="79" t="n">
        <v>681</v>
      </c>
      <c r="FE6" s="79" t="n">
        <v>638</v>
      </c>
      <c r="FF6" s="79" t="n">
        <v>626</v>
      </c>
      <c r="FG6" s="79" t="n">
        <v>584</v>
      </c>
      <c r="FH6" s="79" t="n">
        <v>562</v>
      </c>
      <c r="FI6" s="79" t="n">
        <v>579</v>
      </c>
      <c r="FJ6" s="79" t="n">
        <v>549</v>
      </c>
      <c r="FK6" s="79" t="n">
        <v>520</v>
      </c>
      <c r="FL6" s="79" t="n">
        <v>521</v>
      </c>
      <c r="FM6" s="79" t="n">
        <v>488</v>
      </c>
      <c r="FN6" s="79" t="n">
        <v>444</v>
      </c>
      <c r="FO6" s="79" t="n">
        <v>463</v>
      </c>
      <c r="FP6" s="79" t="n">
        <v>445</v>
      </c>
      <c r="FQ6" s="79" t="n">
        <v>420</v>
      </c>
      <c r="FR6" s="79" t="n">
        <v>404</v>
      </c>
      <c r="FS6" s="79" t="n">
        <v>413</v>
      </c>
      <c r="FT6" s="79" t="n">
        <v>391</v>
      </c>
      <c r="FU6" s="79" t="n">
        <v>357</v>
      </c>
      <c r="FV6" s="79" t="n">
        <v>276</v>
      </c>
      <c r="FW6" s="79" t="n">
        <v>233</v>
      </c>
      <c r="FX6" s="79" t="n">
        <v>216</v>
      </c>
      <c r="FY6" s="79" t="n">
        <v>212</v>
      </c>
      <c r="FZ6" s="79" t="n">
        <v>193</v>
      </c>
      <c r="GA6" s="79" t="n">
        <v>150</v>
      </c>
      <c r="GB6" s="79" t="n">
        <v>538</v>
      </c>
      <c r="GC6" s="82" t="n">
        <v>1870</v>
      </c>
      <c r="GD6" s="81" t="n">
        <v>1351</v>
      </c>
      <c r="GE6" s="77" t="n">
        <v>-72</v>
      </c>
      <c r="GF6" s="77" t="n">
        <v>159848</v>
      </c>
    </row>
    <row r="7" customFormat="false" ht="15" hidden="false" customHeight="false" outlineLevel="0" collapsed="false">
      <c r="A7" s="68" t="n">
        <v>2004</v>
      </c>
      <c r="B7" s="72" t="s">
        <v>37</v>
      </c>
      <c r="C7" s="78" t="n">
        <v>1066</v>
      </c>
      <c r="D7" s="79" t="n">
        <v>955</v>
      </c>
      <c r="E7" s="79" t="n">
        <v>968</v>
      </c>
      <c r="F7" s="79" t="n">
        <v>990</v>
      </c>
      <c r="G7" s="79" t="n">
        <v>1060</v>
      </c>
      <c r="H7" s="79" t="n">
        <v>1038</v>
      </c>
      <c r="I7" s="79" t="n">
        <v>1098</v>
      </c>
      <c r="J7" s="79" t="n">
        <v>1149</v>
      </c>
      <c r="K7" s="79" t="n">
        <v>1157</v>
      </c>
      <c r="L7" s="79" t="n">
        <v>1108</v>
      </c>
      <c r="M7" s="79" t="n">
        <v>1145</v>
      </c>
      <c r="N7" s="79" t="n">
        <v>1164</v>
      </c>
      <c r="O7" s="79" t="n">
        <v>1192</v>
      </c>
      <c r="P7" s="79" t="n">
        <v>1243</v>
      </c>
      <c r="Q7" s="79" t="n">
        <v>1185</v>
      </c>
      <c r="R7" s="79" t="n">
        <v>1156</v>
      </c>
      <c r="S7" s="79" t="n">
        <v>1095</v>
      </c>
      <c r="T7" s="79" t="n">
        <v>1107</v>
      </c>
      <c r="U7" s="79" t="n">
        <v>1126</v>
      </c>
      <c r="V7" s="79" t="n">
        <v>1122</v>
      </c>
      <c r="W7" s="79" t="n">
        <v>1072</v>
      </c>
      <c r="X7" s="79" t="n">
        <v>1015</v>
      </c>
      <c r="Y7" s="79" t="n">
        <v>986</v>
      </c>
      <c r="Z7" s="79" t="n">
        <v>950</v>
      </c>
      <c r="AA7" s="79" t="n">
        <v>1021</v>
      </c>
      <c r="AB7" s="79" t="n">
        <v>949</v>
      </c>
      <c r="AC7" s="79" t="n">
        <v>893</v>
      </c>
      <c r="AD7" s="79" t="n">
        <v>880</v>
      </c>
      <c r="AE7" s="79" t="n">
        <v>896</v>
      </c>
      <c r="AF7" s="79" t="n">
        <v>990</v>
      </c>
      <c r="AG7" s="79" t="n">
        <v>1026</v>
      </c>
      <c r="AH7" s="79" t="n">
        <v>1131</v>
      </c>
      <c r="AI7" s="79" t="n">
        <v>1205</v>
      </c>
      <c r="AJ7" s="79" t="n">
        <v>1267</v>
      </c>
      <c r="AK7" s="79" t="n">
        <v>1235</v>
      </c>
      <c r="AL7" s="79" t="n">
        <v>1303</v>
      </c>
      <c r="AM7" s="79" t="n">
        <v>1274</v>
      </c>
      <c r="AN7" s="79" t="n">
        <v>1289</v>
      </c>
      <c r="AO7" s="79" t="n">
        <v>1334</v>
      </c>
      <c r="AP7" s="79" t="n">
        <v>1323</v>
      </c>
      <c r="AQ7" s="79" t="n">
        <v>1372</v>
      </c>
      <c r="AR7" s="79" t="n">
        <v>1280</v>
      </c>
      <c r="AS7" s="79" t="n">
        <v>1229</v>
      </c>
      <c r="AT7" s="79" t="n">
        <v>1177</v>
      </c>
      <c r="AU7" s="79" t="n">
        <v>1108</v>
      </c>
      <c r="AV7" s="79" t="n">
        <v>1101</v>
      </c>
      <c r="AW7" s="79" t="n">
        <v>1089</v>
      </c>
      <c r="AX7" s="79" t="n">
        <v>1024</v>
      </c>
      <c r="AY7" s="79" t="n">
        <v>1036</v>
      </c>
      <c r="AZ7" s="79" t="n">
        <v>1043</v>
      </c>
      <c r="BA7" s="79" t="n">
        <v>1082</v>
      </c>
      <c r="BB7" s="79" t="n">
        <v>1024</v>
      </c>
      <c r="BC7" s="79" t="n">
        <v>1072</v>
      </c>
      <c r="BD7" s="79" t="n">
        <v>1031</v>
      </c>
      <c r="BE7" s="79" t="n">
        <v>1079</v>
      </c>
      <c r="BF7" s="79" t="n">
        <v>1114</v>
      </c>
      <c r="BG7" s="79" t="n">
        <v>1078</v>
      </c>
      <c r="BH7" s="79" t="n">
        <v>1101</v>
      </c>
      <c r="BI7" s="79" t="n">
        <v>895</v>
      </c>
      <c r="BJ7" s="79" t="n">
        <v>920</v>
      </c>
      <c r="BK7" s="79" t="n">
        <v>903</v>
      </c>
      <c r="BL7" s="79" t="n">
        <v>892</v>
      </c>
      <c r="BM7" s="79" t="n">
        <v>790</v>
      </c>
      <c r="BN7" s="79" t="n">
        <v>725</v>
      </c>
      <c r="BO7" s="79" t="n">
        <v>724</v>
      </c>
      <c r="BP7" s="79" t="n">
        <v>690</v>
      </c>
      <c r="BQ7" s="79" t="n">
        <v>694</v>
      </c>
      <c r="BR7" s="79" t="n">
        <v>651</v>
      </c>
      <c r="BS7" s="79" t="n">
        <v>591</v>
      </c>
      <c r="BT7" s="79" t="n">
        <v>549</v>
      </c>
      <c r="BU7" s="79" t="n">
        <v>527</v>
      </c>
      <c r="BV7" s="79" t="n">
        <v>474</v>
      </c>
      <c r="BW7" s="79" t="n">
        <v>480</v>
      </c>
      <c r="BX7" s="79" t="n">
        <v>465</v>
      </c>
      <c r="BY7" s="79" t="n">
        <v>412</v>
      </c>
      <c r="BZ7" s="79" t="n">
        <v>401</v>
      </c>
      <c r="CA7" s="79" t="n">
        <v>371</v>
      </c>
      <c r="CB7" s="79" t="n">
        <v>337</v>
      </c>
      <c r="CC7" s="79" t="n">
        <v>324</v>
      </c>
      <c r="CD7" s="79" t="n">
        <v>283</v>
      </c>
      <c r="CE7" s="79" t="n">
        <v>270</v>
      </c>
      <c r="CF7" s="79" t="n">
        <v>250</v>
      </c>
      <c r="CG7" s="79" t="n">
        <v>219</v>
      </c>
      <c r="CH7" s="79" t="n">
        <v>204</v>
      </c>
      <c r="CI7" s="79" t="n">
        <v>187</v>
      </c>
      <c r="CJ7" s="79" t="n">
        <v>114</v>
      </c>
      <c r="CK7" s="79" t="n">
        <v>98</v>
      </c>
      <c r="CL7" s="79" t="n">
        <v>105</v>
      </c>
      <c r="CM7" s="79" t="n">
        <v>69</v>
      </c>
      <c r="CN7" s="79" t="n">
        <v>61</v>
      </c>
      <c r="CO7" s="79" t="n">
        <v>187</v>
      </c>
      <c r="CP7" s="79" t="n">
        <v>1007</v>
      </c>
      <c r="CQ7" s="79" t="n">
        <v>979</v>
      </c>
      <c r="CR7" s="79" t="n">
        <v>980</v>
      </c>
      <c r="CS7" s="79" t="n">
        <v>980</v>
      </c>
      <c r="CT7" s="79" t="n">
        <v>1044</v>
      </c>
      <c r="CU7" s="79" t="n">
        <v>1029</v>
      </c>
      <c r="CV7" s="79" t="n">
        <v>1073</v>
      </c>
      <c r="CW7" s="79" t="n">
        <v>1138</v>
      </c>
      <c r="CX7" s="79" t="n">
        <v>1026</v>
      </c>
      <c r="CY7" s="79" t="n">
        <v>1095</v>
      </c>
      <c r="CZ7" s="79" t="n">
        <v>1156</v>
      </c>
      <c r="DA7" s="79" t="n">
        <v>1093</v>
      </c>
      <c r="DB7" s="79" t="n">
        <v>1116</v>
      </c>
      <c r="DC7" s="79" t="n">
        <v>1125</v>
      </c>
      <c r="DD7" s="79" t="n">
        <v>1104</v>
      </c>
      <c r="DE7" s="79" t="n">
        <v>1204</v>
      </c>
      <c r="DF7" s="79" t="n">
        <v>1170</v>
      </c>
      <c r="DG7" s="79" t="n">
        <v>1138</v>
      </c>
      <c r="DH7" s="79" t="n">
        <v>1089</v>
      </c>
      <c r="DI7" s="79" t="n">
        <v>1004</v>
      </c>
      <c r="DJ7" s="79" t="n">
        <v>894</v>
      </c>
      <c r="DK7" s="79" t="n">
        <v>935</v>
      </c>
      <c r="DL7" s="79" t="n">
        <v>888</v>
      </c>
      <c r="DM7" s="79" t="n">
        <v>987</v>
      </c>
      <c r="DN7" s="79" t="n">
        <v>986</v>
      </c>
      <c r="DO7" s="79" t="n">
        <v>991</v>
      </c>
      <c r="DP7" s="79" t="n">
        <v>891</v>
      </c>
      <c r="DQ7" s="79" t="n">
        <v>879</v>
      </c>
      <c r="DR7" s="79" t="n">
        <v>914</v>
      </c>
      <c r="DS7" s="79" t="n">
        <v>1007</v>
      </c>
      <c r="DT7" s="79" t="n">
        <v>1108</v>
      </c>
      <c r="DU7" s="79" t="n">
        <v>1126</v>
      </c>
      <c r="DV7" s="79" t="n">
        <v>1248</v>
      </c>
      <c r="DW7" s="79" t="n">
        <v>1295</v>
      </c>
      <c r="DX7" s="79" t="n">
        <v>1336</v>
      </c>
      <c r="DY7" s="79" t="n">
        <v>1300</v>
      </c>
      <c r="DZ7" s="79" t="n">
        <v>1344</v>
      </c>
      <c r="EA7" s="79" t="n">
        <v>1271</v>
      </c>
      <c r="EB7" s="79" t="n">
        <v>1355</v>
      </c>
      <c r="EC7" s="79" t="n">
        <v>1407</v>
      </c>
      <c r="ED7" s="79" t="n">
        <v>1321</v>
      </c>
      <c r="EE7" s="79" t="n">
        <v>1246</v>
      </c>
      <c r="EF7" s="79" t="n">
        <v>1244</v>
      </c>
      <c r="EG7" s="79" t="n">
        <v>1189</v>
      </c>
      <c r="EH7" s="79" t="n">
        <v>1207</v>
      </c>
      <c r="EI7" s="79" t="n">
        <v>1116</v>
      </c>
      <c r="EJ7" s="79" t="n">
        <v>1058</v>
      </c>
      <c r="EK7" s="79" t="n">
        <v>1024</v>
      </c>
      <c r="EL7" s="79" t="n">
        <v>1048</v>
      </c>
      <c r="EM7" s="79" t="n">
        <v>1096</v>
      </c>
      <c r="EN7" s="79" t="n">
        <v>1081</v>
      </c>
      <c r="EO7" s="79" t="n">
        <v>1034</v>
      </c>
      <c r="EP7" s="79" t="n">
        <v>1033</v>
      </c>
      <c r="EQ7" s="79" t="n">
        <v>1040</v>
      </c>
      <c r="ER7" s="79" t="n">
        <v>997</v>
      </c>
      <c r="ES7" s="79" t="n">
        <v>1090</v>
      </c>
      <c r="ET7" s="79" t="n">
        <v>1124</v>
      </c>
      <c r="EU7" s="79" t="n">
        <v>1188</v>
      </c>
      <c r="EV7" s="79" t="n">
        <v>958</v>
      </c>
      <c r="EW7" s="79" t="n">
        <v>922</v>
      </c>
      <c r="EX7" s="79" t="n">
        <v>894</v>
      </c>
      <c r="EY7" s="79" t="n">
        <v>826</v>
      </c>
      <c r="EZ7" s="79" t="n">
        <v>816</v>
      </c>
      <c r="FA7" s="79" t="n">
        <v>741</v>
      </c>
      <c r="FB7" s="79" t="n">
        <v>758</v>
      </c>
      <c r="FC7" s="79" t="n">
        <v>758</v>
      </c>
      <c r="FD7" s="79" t="n">
        <v>707</v>
      </c>
      <c r="FE7" s="79" t="n">
        <v>669</v>
      </c>
      <c r="FF7" s="79" t="n">
        <v>631</v>
      </c>
      <c r="FG7" s="79" t="n">
        <v>620</v>
      </c>
      <c r="FH7" s="79" t="n">
        <v>571</v>
      </c>
      <c r="FI7" s="79" t="n">
        <v>549</v>
      </c>
      <c r="FJ7" s="79" t="n">
        <v>564</v>
      </c>
      <c r="FK7" s="79" t="n">
        <v>540</v>
      </c>
      <c r="FL7" s="79" t="n">
        <v>497</v>
      </c>
      <c r="FM7" s="79" t="n">
        <v>496</v>
      </c>
      <c r="FN7" s="79" t="n">
        <v>474</v>
      </c>
      <c r="FO7" s="79" t="n">
        <v>413</v>
      </c>
      <c r="FP7" s="79" t="n">
        <v>444</v>
      </c>
      <c r="FQ7" s="79" t="n">
        <v>415</v>
      </c>
      <c r="FR7" s="79" t="n">
        <v>411</v>
      </c>
      <c r="FS7" s="79" t="n">
        <v>379</v>
      </c>
      <c r="FT7" s="79" t="n">
        <v>383</v>
      </c>
      <c r="FU7" s="79" t="n">
        <v>373</v>
      </c>
      <c r="FV7" s="79" t="n">
        <v>315</v>
      </c>
      <c r="FW7" s="79" t="n">
        <v>262</v>
      </c>
      <c r="FX7" s="79" t="n">
        <v>205</v>
      </c>
      <c r="FY7" s="79" t="n">
        <v>199</v>
      </c>
      <c r="FZ7" s="79" t="n">
        <v>182</v>
      </c>
      <c r="GA7" s="79" t="n">
        <v>157</v>
      </c>
      <c r="GB7" s="79" t="n">
        <v>561</v>
      </c>
      <c r="GC7" s="82" t="n">
        <v>2046</v>
      </c>
      <c r="GD7" s="81" t="n">
        <v>1326</v>
      </c>
      <c r="GE7" s="77" t="n">
        <v>35</v>
      </c>
      <c r="GF7" s="77" t="n">
        <v>160603</v>
      </c>
    </row>
    <row r="8" customFormat="false" ht="15" hidden="false" customHeight="false" outlineLevel="0" collapsed="false">
      <c r="A8" s="68" t="n">
        <v>2005</v>
      </c>
      <c r="B8" s="72" t="s">
        <v>37</v>
      </c>
      <c r="C8" s="78" t="n">
        <v>1011</v>
      </c>
      <c r="D8" s="79" t="n">
        <v>1059</v>
      </c>
      <c r="E8" s="79" t="n">
        <v>960</v>
      </c>
      <c r="F8" s="79" t="n">
        <v>963</v>
      </c>
      <c r="G8" s="79" t="n">
        <v>1005</v>
      </c>
      <c r="H8" s="79" t="n">
        <v>1070</v>
      </c>
      <c r="I8" s="79" t="n">
        <v>1033</v>
      </c>
      <c r="J8" s="79" t="n">
        <v>1091</v>
      </c>
      <c r="K8" s="79" t="n">
        <v>1151</v>
      </c>
      <c r="L8" s="79" t="n">
        <v>1163</v>
      </c>
      <c r="M8" s="79" t="n">
        <v>1097</v>
      </c>
      <c r="N8" s="79" t="n">
        <v>1155</v>
      </c>
      <c r="O8" s="79" t="n">
        <v>1172</v>
      </c>
      <c r="P8" s="79" t="n">
        <v>1199</v>
      </c>
      <c r="Q8" s="79" t="n">
        <v>1244</v>
      </c>
      <c r="R8" s="79" t="n">
        <v>1182</v>
      </c>
      <c r="S8" s="79" t="n">
        <v>1143</v>
      </c>
      <c r="T8" s="79" t="n">
        <v>1087</v>
      </c>
      <c r="U8" s="79" t="n">
        <v>1105</v>
      </c>
      <c r="V8" s="79" t="n">
        <v>1119</v>
      </c>
      <c r="W8" s="79" t="n">
        <v>1124</v>
      </c>
      <c r="X8" s="79" t="n">
        <v>1091</v>
      </c>
      <c r="Y8" s="79" t="n">
        <v>1054</v>
      </c>
      <c r="Z8" s="79" t="n">
        <v>998</v>
      </c>
      <c r="AA8" s="79" t="n">
        <v>930</v>
      </c>
      <c r="AB8" s="79" t="n">
        <v>1034</v>
      </c>
      <c r="AC8" s="79" t="n">
        <v>928</v>
      </c>
      <c r="AD8" s="79" t="n">
        <v>928</v>
      </c>
      <c r="AE8" s="79" t="n">
        <v>904</v>
      </c>
      <c r="AF8" s="79" t="n">
        <v>919</v>
      </c>
      <c r="AG8" s="79" t="n">
        <v>1005</v>
      </c>
      <c r="AH8" s="79" t="n">
        <v>1017</v>
      </c>
      <c r="AI8" s="79" t="n">
        <v>1142</v>
      </c>
      <c r="AJ8" s="79" t="n">
        <v>1226</v>
      </c>
      <c r="AK8" s="79" t="n">
        <v>1287</v>
      </c>
      <c r="AL8" s="79" t="n">
        <v>1249</v>
      </c>
      <c r="AM8" s="79" t="n">
        <v>1309</v>
      </c>
      <c r="AN8" s="79" t="n">
        <v>1314</v>
      </c>
      <c r="AO8" s="79" t="n">
        <v>1289</v>
      </c>
      <c r="AP8" s="79" t="n">
        <v>1341</v>
      </c>
      <c r="AQ8" s="79" t="n">
        <v>1321</v>
      </c>
      <c r="AR8" s="79" t="n">
        <v>1378</v>
      </c>
      <c r="AS8" s="79" t="n">
        <v>1284</v>
      </c>
      <c r="AT8" s="79" t="n">
        <v>1239</v>
      </c>
      <c r="AU8" s="79" t="n">
        <v>1175</v>
      </c>
      <c r="AV8" s="79" t="n">
        <v>1100</v>
      </c>
      <c r="AW8" s="79" t="n">
        <v>1101</v>
      </c>
      <c r="AX8" s="79" t="n">
        <v>1086</v>
      </c>
      <c r="AY8" s="79" t="n">
        <v>1019</v>
      </c>
      <c r="AZ8" s="79" t="n">
        <v>1021</v>
      </c>
      <c r="BA8" s="79" t="n">
        <v>1039</v>
      </c>
      <c r="BB8" s="79" t="n">
        <v>1060</v>
      </c>
      <c r="BC8" s="79" t="n">
        <v>1020</v>
      </c>
      <c r="BD8" s="79" t="n">
        <v>1056</v>
      </c>
      <c r="BE8" s="79" t="n">
        <v>1013</v>
      </c>
      <c r="BF8" s="79" t="n">
        <v>1067</v>
      </c>
      <c r="BG8" s="79" t="n">
        <v>1098</v>
      </c>
      <c r="BH8" s="79" t="n">
        <v>1072</v>
      </c>
      <c r="BI8" s="79" t="n">
        <v>1079</v>
      </c>
      <c r="BJ8" s="79" t="n">
        <v>888</v>
      </c>
      <c r="BK8" s="79" t="n">
        <v>923</v>
      </c>
      <c r="BL8" s="79" t="n">
        <v>900</v>
      </c>
      <c r="BM8" s="79" t="n">
        <v>872</v>
      </c>
      <c r="BN8" s="79" t="n">
        <v>764</v>
      </c>
      <c r="BO8" s="79" t="n">
        <v>722</v>
      </c>
      <c r="BP8" s="79" t="n">
        <v>706</v>
      </c>
      <c r="BQ8" s="79" t="n">
        <v>662</v>
      </c>
      <c r="BR8" s="79" t="n">
        <v>679</v>
      </c>
      <c r="BS8" s="79" t="n">
        <v>639</v>
      </c>
      <c r="BT8" s="79" t="n">
        <v>559</v>
      </c>
      <c r="BU8" s="79" t="n">
        <v>542</v>
      </c>
      <c r="BV8" s="79" t="n">
        <v>507</v>
      </c>
      <c r="BW8" s="79" t="n">
        <v>460</v>
      </c>
      <c r="BX8" s="79" t="n">
        <v>466</v>
      </c>
      <c r="BY8" s="79" t="n">
        <v>450</v>
      </c>
      <c r="BZ8" s="79" t="n">
        <v>402</v>
      </c>
      <c r="CA8" s="79" t="n">
        <v>376</v>
      </c>
      <c r="CB8" s="79" t="n">
        <v>347</v>
      </c>
      <c r="CC8" s="79" t="n">
        <v>324</v>
      </c>
      <c r="CD8" s="79" t="n">
        <v>300</v>
      </c>
      <c r="CE8" s="79" t="n">
        <v>259</v>
      </c>
      <c r="CF8" s="79" t="n">
        <v>248</v>
      </c>
      <c r="CG8" s="79" t="n">
        <v>228</v>
      </c>
      <c r="CH8" s="79" t="n">
        <v>195</v>
      </c>
      <c r="CI8" s="79" t="n">
        <v>179</v>
      </c>
      <c r="CJ8" s="79" t="n">
        <v>158</v>
      </c>
      <c r="CK8" s="79" t="n">
        <v>93</v>
      </c>
      <c r="CL8" s="79" t="n">
        <v>83</v>
      </c>
      <c r="CM8" s="79" t="n">
        <v>90</v>
      </c>
      <c r="CN8" s="79" t="n">
        <v>50</v>
      </c>
      <c r="CO8" s="79" t="n">
        <v>191</v>
      </c>
      <c r="CP8" s="79" t="n">
        <v>1013</v>
      </c>
      <c r="CQ8" s="79" t="n">
        <v>1008</v>
      </c>
      <c r="CR8" s="79" t="n">
        <v>974</v>
      </c>
      <c r="CS8" s="79" t="n">
        <v>994</v>
      </c>
      <c r="CT8" s="79" t="n">
        <v>979</v>
      </c>
      <c r="CU8" s="79" t="n">
        <v>1037</v>
      </c>
      <c r="CV8" s="79" t="n">
        <v>1033</v>
      </c>
      <c r="CW8" s="79" t="n">
        <v>1071</v>
      </c>
      <c r="CX8" s="79" t="n">
        <v>1143</v>
      </c>
      <c r="CY8" s="79" t="n">
        <v>1031</v>
      </c>
      <c r="CZ8" s="79" t="n">
        <v>1101</v>
      </c>
      <c r="DA8" s="79" t="n">
        <v>1154</v>
      </c>
      <c r="DB8" s="79" t="n">
        <v>1100</v>
      </c>
      <c r="DC8" s="79" t="n">
        <v>1121</v>
      </c>
      <c r="DD8" s="79" t="n">
        <v>1113</v>
      </c>
      <c r="DE8" s="79" t="n">
        <v>1095</v>
      </c>
      <c r="DF8" s="79" t="n">
        <v>1202</v>
      </c>
      <c r="DG8" s="79" t="n">
        <v>1182</v>
      </c>
      <c r="DH8" s="79" t="n">
        <v>1135</v>
      </c>
      <c r="DI8" s="79" t="n">
        <v>1014</v>
      </c>
      <c r="DJ8" s="79" t="n">
        <v>976</v>
      </c>
      <c r="DK8" s="79" t="n">
        <v>954</v>
      </c>
      <c r="DL8" s="79" t="n">
        <v>991</v>
      </c>
      <c r="DM8" s="79" t="n">
        <v>926</v>
      </c>
      <c r="DN8" s="79" t="n">
        <v>1000</v>
      </c>
      <c r="DO8" s="79" t="n">
        <v>998</v>
      </c>
      <c r="DP8" s="79" t="n">
        <v>1014</v>
      </c>
      <c r="DQ8" s="79" t="n">
        <v>892</v>
      </c>
      <c r="DR8" s="79" t="n">
        <v>885</v>
      </c>
      <c r="DS8" s="79" t="n">
        <v>934</v>
      </c>
      <c r="DT8" s="79" t="n">
        <v>999</v>
      </c>
      <c r="DU8" s="79" t="n">
        <v>1104</v>
      </c>
      <c r="DV8" s="79" t="n">
        <v>1139</v>
      </c>
      <c r="DW8" s="79" t="n">
        <v>1276</v>
      </c>
      <c r="DX8" s="79" t="n">
        <v>1302</v>
      </c>
      <c r="DY8" s="79" t="n">
        <v>1349</v>
      </c>
      <c r="DZ8" s="79" t="n">
        <v>1303</v>
      </c>
      <c r="EA8" s="79" t="n">
        <v>1351</v>
      </c>
      <c r="EB8" s="79" t="n">
        <v>1274</v>
      </c>
      <c r="EC8" s="79" t="n">
        <v>1350</v>
      </c>
      <c r="ED8" s="79" t="n">
        <v>1387</v>
      </c>
      <c r="EE8" s="79" t="n">
        <v>1314</v>
      </c>
      <c r="EF8" s="79" t="n">
        <v>1246</v>
      </c>
      <c r="EG8" s="79" t="n">
        <v>1230</v>
      </c>
      <c r="EH8" s="79" t="n">
        <v>1193</v>
      </c>
      <c r="EI8" s="79" t="n">
        <v>1214</v>
      </c>
      <c r="EJ8" s="79" t="n">
        <v>1116</v>
      </c>
      <c r="EK8" s="79" t="n">
        <v>1052</v>
      </c>
      <c r="EL8" s="79" t="n">
        <v>1010</v>
      </c>
      <c r="EM8" s="79" t="n">
        <v>1053</v>
      </c>
      <c r="EN8" s="79" t="n">
        <v>1081</v>
      </c>
      <c r="EO8" s="79" t="n">
        <v>1068</v>
      </c>
      <c r="EP8" s="79" t="n">
        <v>1022</v>
      </c>
      <c r="EQ8" s="79" t="n">
        <v>1024</v>
      </c>
      <c r="ER8" s="79" t="n">
        <v>1033</v>
      </c>
      <c r="ES8" s="79" t="n">
        <v>999</v>
      </c>
      <c r="ET8" s="79" t="n">
        <v>1087</v>
      </c>
      <c r="EU8" s="79" t="n">
        <v>1108</v>
      </c>
      <c r="EV8" s="79" t="n">
        <v>1183</v>
      </c>
      <c r="EW8" s="79" t="n">
        <v>953</v>
      </c>
      <c r="EX8" s="79" t="n">
        <v>910</v>
      </c>
      <c r="EY8" s="79" t="n">
        <v>882</v>
      </c>
      <c r="EZ8" s="79" t="n">
        <v>811</v>
      </c>
      <c r="FA8" s="79" t="n">
        <v>803</v>
      </c>
      <c r="FB8" s="79" t="n">
        <v>733</v>
      </c>
      <c r="FC8" s="79" t="n">
        <v>749</v>
      </c>
      <c r="FD8" s="79" t="n">
        <v>746</v>
      </c>
      <c r="FE8" s="79" t="n">
        <v>702</v>
      </c>
      <c r="FF8" s="79" t="n">
        <v>657</v>
      </c>
      <c r="FG8" s="79" t="n">
        <v>622</v>
      </c>
      <c r="FH8" s="79" t="n">
        <v>610</v>
      </c>
      <c r="FI8" s="79" t="n">
        <v>562</v>
      </c>
      <c r="FJ8" s="79" t="n">
        <v>544</v>
      </c>
      <c r="FK8" s="79" t="n">
        <v>557</v>
      </c>
      <c r="FL8" s="79" t="n">
        <v>521</v>
      </c>
      <c r="FM8" s="79" t="n">
        <v>487</v>
      </c>
      <c r="FN8" s="79" t="n">
        <v>477</v>
      </c>
      <c r="FO8" s="79" t="n">
        <v>451</v>
      </c>
      <c r="FP8" s="79" t="n">
        <v>390</v>
      </c>
      <c r="FQ8" s="79" t="n">
        <v>415</v>
      </c>
      <c r="FR8" s="79" t="n">
        <v>382</v>
      </c>
      <c r="FS8" s="79" t="n">
        <v>384</v>
      </c>
      <c r="FT8" s="79" t="n">
        <v>356</v>
      </c>
      <c r="FU8" s="79" t="n">
        <v>348</v>
      </c>
      <c r="FV8" s="79" t="n">
        <v>340</v>
      </c>
      <c r="FW8" s="79" t="n">
        <v>288</v>
      </c>
      <c r="FX8" s="79" t="n">
        <v>238</v>
      </c>
      <c r="FY8" s="79" t="n">
        <v>184</v>
      </c>
      <c r="FZ8" s="79" t="n">
        <v>183</v>
      </c>
      <c r="GA8" s="79" t="n">
        <v>159</v>
      </c>
      <c r="GB8" s="79" t="n">
        <v>566</v>
      </c>
      <c r="GC8" s="82" t="n">
        <v>2022</v>
      </c>
      <c r="GD8" s="81" t="n">
        <v>1357</v>
      </c>
      <c r="GE8" s="77" t="n">
        <v>267</v>
      </c>
      <c r="GF8" s="77" t="n">
        <v>161535</v>
      </c>
    </row>
    <row r="9" customFormat="false" ht="15" hidden="false" customHeight="false" outlineLevel="0" collapsed="false">
      <c r="A9" s="68" t="n">
        <v>2006</v>
      </c>
      <c r="B9" s="72" t="s">
        <v>37</v>
      </c>
      <c r="C9" s="78" t="n">
        <v>1058</v>
      </c>
      <c r="D9" s="79" t="n">
        <v>1011</v>
      </c>
      <c r="E9" s="79" t="n">
        <v>1057</v>
      </c>
      <c r="F9" s="79" t="n">
        <v>939</v>
      </c>
      <c r="G9" s="79" t="n">
        <v>955</v>
      </c>
      <c r="H9" s="79" t="n">
        <v>998</v>
      </c>
      <c r="I9" s="79" t="n">
        <v>1064</v>
      </c>
      <c r="J9" s="79" t="n">
        <v>1018</v>
      </c>
      <c r="K9" s="79" t="n">
        <v>1086</v>
      </c>
      <c r="L9" s="79" t="n">
        <v>1140</v>
      </c>
      <c r="M9" s="79" t="n">
        <v>1162</v>
      </c>
      <c r="N9" s="79" t="n">
        <v>1111</v>
      </c>
      <c r="O9" s="79" t="n">
        <v>1148</v>
      </c>
      <c r="P9" s="79" t="n">
        <v>1166</v>
      </c>
      <c r="Q9" s="79" t="n">
        <v>1191</v>
      </c>
      <c r="R9" s="79" t="n">
        <v>1257</v>
      </c>
      <c r="S9" s="79" t="n">
        <v>1177</v>
      </c>
      <c r="T9" s="79" t="n">
        <v>1139</v>
      </c>
      <c r="U9" s="79" t="n">
        <v>1102</v>
      </c>
      <c r="V9" s="79" t="n">
        <v>1133</v>
      </c>
      <c r="W9" s="79" t="n">
        <v>1118</v>
      </c>
      <c r="X9" s="79" t="n">
        <v>1194</v>
      </c>
      <c r="Y9" s="79" t="n">
        <v>1114</v>
      </c>
      <c r="Z9" s="79" t="n">
        <v>1070</v>
      </c>
      <c r="AA9" s="79" t="n">
        <v>1022</v>
      </c>
      <c r="AB9" s="79" t="n">
        <v>980</v>
      </c>
      <c r="AC9" s="79" t="n">
        <v>1035</v>
      </c>
      <c r="AD9" s="79" t="n">
        <v>966</v>
      </c>
      <c r="AE9" s="79" t="n">
        <v>952</v>
      </c>
      <c r="AF9" s="79" t="n">
        <v>935</v>
      </c>
      <c r="AG9" s="79" t="n">
        <v>935</v>
      </c>
      <c r="AH9" s="79" t="n">
        <v>1027</v>
      </c>
      <c r="AI9" s="79" t="n">
        <v>1045</v>
      </c>
      <c r="AJ9" s="79" t="n">
        <v>1150</v>
      </c>
      <c r="AK9" s="79" t="n">
        <v>1248</v>
      </c>
      <c r="AL9" s="79" t="n">
        <v>1298</v>
      </c>
      <c r="AM9" s="79" t="n">
        <v>1257</v>
      </c>
      <c r="AN9" s="79" t="n">
        <v>1321</v>
      </c>
      <c r="AO9" s="79" t="n">
        <v>1310</v>
      </c>
      <c r="AP9" s="79" t="n">
        <v>1304</v>
      </c>
      <c r="AQ9" s="79" t="n">
        <v>1338</v>
      </c>
      <c r="AR9" s="79" t="n">
        <v>1302</v>
      </c>
      <c r="AS9" s="79" t="n">
        <v>1357</v>
      </c>
      <c r="AT9" s="79" t="n">
        <v>1281</v>
      </c>
      <c r="AU9" s="79" t="n">
        <v>1235</v>
      </c>
      <c r="AV9" s="79" t="n">
        <v>1161</v>
      </c>
      <c r="AW9" s="79" t="n">
        <v>1089</v>
      </c>
      <c r="AX9" s="79" t="n">
        <v>1103</v>
      </c>
      <c r="AY9" s="79" t="n">
        <v>1067</v>
      </c>
      <c r="AZ9" s="79" t="n">
        <v>1002</v>
      </c>
      <c r="BA9" s="79" t="n">
        <v>1015</v>
      </c>
      <c r="BB9" s="79" t="n">
        <v>1033</v>
      </c>
      <c r="BC9" s="79" t="n">
        <v>1035</v>
      </c>
      <c r="BD9" s="79" t="n">
        <v>1009</v>
      </c>
      <c r="BE9" s="79" t="n">
        <v>1058</v>
      </c>
      <c r="BF9" s="79" t="n">
        <v>1002</v>
      </c>
      <c r="BG9" s="79" t="n">
        <v>1060</v>
      </c>
      <c r="BH9" s="79" t="n">
        <v>1088</v>
      </c>
      <c r="BI9" s="79" t="n">
        <v>1058</v>
      </c>
      <c r="BJ9" s="79" t="n">
        <v>1075</v>
      </c>
      <c r="BK9" s="79" t="n">
        <v>894</v>
      </c>
      <c r="BL9" s="79" t="n">
        <v>913</v>
      </c>
      <c r="BM9" s="79" t="n">
        <v>887</v>
      </c>
      <c r="BN9" s="79" t="n">
        <v>862</v>
      </c>
      <c r="BO9" s="79" t="n">
        <v>753</v>
      </c>
      <c r="BP9" s="79" t="n">
        <v>714</v>
      </c>
      <c r="BQ9" s="79" t="n">
        <v>697</v>
      </c>
      <c r="BR9" s="79" t="n">
        <v>649</v>
      </c>
      <c r="BS9" s="79" t="n">
        <v>668</v>
      </c>
      <c r="BT9" s="79" t="n">
        <v>618</v>
      </c>
      <c r="BU9" s="79" t="n">
        <v>540</v>
      </c>
      <c r="BV9" s="79" t="n">
        <v>535</v>
      </c>
      <c r="BW9" s="79" t="n">
        <v>488</v>
      </c>
      <c r="BX9" s="79" t="n">
        <v>444</v>
      </c>
      <c r="BY9" s="79" t="n">
        <v>440</v>
      </c>
      <c r="BZ9" s="79" t="n">
        <v>424</v>
      </c>
      <c r="CA9" s="79" t="n">
        <v>385</v>
      </c>
      <c r="CB9" s="79" t="n">
        <v>362</v>
      </c>
      <c r="CC9" s="79" t="n">
        <v>332</v>
      </c>
      <c r="CD9" s="79" t="n">
        <v>303</v>
      </c>
      <c r="CE9" s="79" t="n">
        <v>276</v>
      </c>
      <c r="CF9" s="79" t="n">
        <v>236</v>
      </c>
      <c r="CG9" s="79" t="n">
        <v>226</v>
      </c>
      <c r="CH9" s="79" t="n">
        <v>213</v>
      </c>
      <c r="CI9" s="79" t="n">
        <v>170</v>
      </c>
      <c r="CJ9" s="79" t="n">
        <v>155</v>
      </c>
      <c r="CK9" s="79" t="n">
        <v>138</v>
      </c>
      <c r="CL9" s="79" t="n">
        <v>79</v>
      </c>
      <c r="CM9" s="79" t="n">
        <v>68</v>
      </c>
      <c r="CN9" s="79" t="n">
        <v>74</v>
      </c>
      <c r="CO9" s="79" t="n">
        <v>198</v>
      </c>
      <c r="CP9" s="79" t="n">
        <v>1106</v>
      </c>
      <c r="CQ9" s="79" t="n">
        <v>1046</v>
      </c>
      <c r="CR9" s="79" t="n">
        <v>1013</v>
      </c>
      <c r="CS9" s="79" t="n">
        <v>977</v>
      </c>
      <c r="CT9" s="79" t="n">
        <v>986</v>
      </c>
      <c r="CU9" s="79" t="n">
        <v>977</v>
      </c>
      <c r="CV9" s="79" t="n">
        <v>1034</v>
      </c>
      <c r="CW9" s="79" t="n">
        <v>1020</v>
      </c>
      <c r="CX9" s="79" t="n">
        <v>1067</v>
      </c>
      <c r="CY9" s="79" t="n">
        <v>1148</v>
      </c>
      <c r="CZ9" s="79" t="n">
        <v>1012</v>
      </c>
      <c r="DA9" s="79" t="n">
        <v>1110</v>
      </c>
      <c r="DB9" s="79" t="n">
        <v>1147</v>
      </c>
      <c r="DC9" s="79" t="n">
        <v>1094</v>
      </c>
      <c r="DD9" s="79" t="n">
        <v>1107</v>
      </c>
      <c r="DE9" s="79" t="n">
        <v>1117</v>
      </c>
      <c r="DF9" s="79" t="n">
        <v>1074</v>
      </c>
      <c r="DG9" s="79" t="n">
        <v>1196</v>
      </c>
      <c r="DH9" s="79" t="n">
        <v>1162</v>
      </c>
      <c r="DI9" s="79" t="n">
        <v>1062</v>
      </c>
      <c r="DJ9" s="79" t="n">
        <v>1026</v>
      </c>
      <c r="DK9" s="79" t="n">
        <v>988</v>
      </c>
      <c r="DL9" s="79" t="n">
        <v>1014</v>
      </c>
      <c r="DM9" s="79" t="n">
        <v>1039</v>
      </c>
      <c r="DN9" s="79" t="n">
        <v>950</v>
      </c>
      <c r="DO9" s="79" t="n">
        <v>1038</v>
      </c>
      <c r="DP9" s="79" t="n">
        <v>1013</v>
      </c>
      <c r="DQ9" s="79" t="n">
        <v>1037</v>
      </c>
      <c r="DR9" s="79" t="n">
        <v>915</v>
      </c>
      <c r="DS9" s="79" t="n">
        <v>910</v>
      </c>
      <c r="DT9" s="79" t="n">
        <v>962</v>
      </c>
      <c r="DU9" s="79" t="n">
        <v>1018</v>
      </c>
      <c r="DV9" s="79" t="n">
        <v>1098</v>
      </c>
      <c r="DW9" s="79" t="n">
        <v>1144</v>
      </c>
      <c r="DX9" s="79" t="n">
        <v>1254</v>
      </c>
      <c r="DY9" s="79" t="n">
        <v>1327</v>
      </c>
      <c r="DZ9" s="79" t="n">
        <v>1332</v>
      </c>
      <c r="EA9" s="79" t="n">
        <v>1300</v>
      </c>
      <c r="EB9" s="79" t="n">
        <v>1337</v>
      </c>
      <c r="EC9" s="79" t="n">
        <v>1272</v>
      </c>
      <c r="ED9" s="79" t="n">
        <v>1355</v>
      </c>
      <c r="EE9" s="79" t="n">
        <v>1386</v>
      </c>
      <c r="EF9" s="79" t="n">
        <v>1315</v>
      </c>
      <c r="EG9" s="79" t="n">
        <v>1232</v>
      </c>
      <c r="EH9" s="79" t="n">
        <v>1226</v>
      </c>
      <c r="EI9" s="79" t="n">
        <v>1188</v>
      </c>
      <c r="EJ9" s="79" t="n">
        <v>1204</v>
      </c>
      <c r="EK9" s="79" t="n">
        <v>1118</v>
      </c>
      <c r="EL9" s="79" t="n">
        <v>1043</v>
      </c>
      <c r="EM9" s="79" t="n">
        <v>986</v>
      </c>
      <c r="EN9" s="79" t="n">
        <v>1040</v>
      </c>
      <c r="EO9" s="79" t="n">
        <v>1074</v>
      </c>
      <c r="EP9" s="79" t="n">
        <v>1063</v>
      </c>
      <c r="EQ9" s="79" t="n">
        <v>1009</v>
      </c>
      <c r="ER9" s="79" t="n">
        <v>1012</v>
      </c>
      <c r="ES9" s="79" t="n">
        <v>1021</v>
      </c>
      <c r="ET9" s="79" t="n">
        <v>1006</v>
      </c>
      <c r="EU9" s="79" t="n">
        <v>1081</v>
      </c>
      <c r="EV9" s="79" t="n">
        <v>1099</v>
      </c>
      <c r="EW9" s="79" t="n">
        <v>1175</v>
      </c>
      <c r="EX9" s="79" t="n">
        <v>951</v>
      </c>
      <c r="EY9" s="79" t="n">
        <v>893</v>
      </c>
      <c r="EZ9" s="79" t="n">
        <v>876</v>
      </c>
      <c r="FA9" s="79" t="n">
        <v>808</v>
      </c>
      <c r="FB9" s="79" t="n">
        <v>790</v>
      </c>
      <c r="FC9" s="79" t="n">
        <v>713</v>
      </c>
      <c r="FD9" s="79" t="n">
        <v>733</v>
      </c>
      <c r="FE9" s="79" t="n">
        <v>723</v>
      </c>
      <c r="FF9" s="79" t="n">
        <v>681</v>
      </c>
      <c r="FG9" s="79" t="n">
        <v>648</v>
      </c>
      <c r="FH9" s="79" t="n">
        <v>614</v>
      </c>
      <c r="FI9" s="79" t="n">
        <v>594</v>
      </c>
      <c r="FJ9" s="79" t="n">
        <v>546</v>
      </c>
      <c r="FK9" s="79" t="n">
        <v>532</v>
      </c>
      <c r="FL9" s="79" t="n">
        <v>538</v>
      </c>
      <c r="FM9" s="79" t="n">
        <v>519</v>
      </c>
      <c r="FN9" s="79" t="n">
        <v>470</v>
      </c>
      <c r="FO9" s="79" t="n">
        <v>456</v>
      </c>
      <c r="FP9" s="79" t="n">
        <v>430</v>
      </c>
      <c r="FQ9" s="79" t="n">
        <v>367</v>
      </c>
      <c r="FR9" s="79" t="n">
        <v>395</v>
      </c>
      <c r="FS9" s="79" t="n">
        <v>368</v>
      </c>
      <c r="FT9" s="79" t="n">
        <v>357</v>
      </c>
      <c r="FU9" s="79" t="n">
        <v>329</v>
      </c>
      <c r="FV9" s="79" t="n">
        <v>315</v>
      </c>
      <c r="FW9" s="79" t="n">
        <v>308</v>
      </c>
      <c r="FX9" s="79" t="n">
        <v>255</v>
      </c>
      <c r="FY9" s="79" t="n">
        <v>215</v>
      </c>
      <c r="FZ9" s="79" t="n">
        <v>170</v>
      </c>
      <c r="GA9" s="79" t="n">
        <v>157</v>
      </c>
      <c r="GB9" s="79" t="n">
        <v>595</v>
      </c>
      <c r="GC9" s="82" t="n">
        <v>2126</v>
      </c>
      <c r="GD9" s="81" t="n">
        <v>1272</v>
      </c>
      <c r="GE9" s="77" t="n">
        <v>321</v>
      </c>
      <c r="GF9" s="77" t="n">
        <v>162710</v>
      </c>
    </row>
    <row r="10" customFormat="false" ht="15" hidden="false" customHeight="false" outlineLevel="0" collapsed="false">
      <c r="A10" s="68" t="n">
        <v>2007</v>
      </c>
      <c r="B10" s="72" t="s">
        <v>37</v>
      </c>
      <c r="C10" s="78" t="n">
        <v>1104</v>
      </c>
      <c r="D10" s="79" t="n">
        <v>1052</v>
      </c>
      <c r="E10" s="79" t="n">
        <v>1021</v>
      </c>
      <c r="F10" s="79" t="n">
        <v>1051</v>
      </c>
      <c r="G10" s="79" t="n">
        <v>945</v>
      </c>
      <c r="H10" s="79" t="n">
        <v>940</v>
      </c>
      <c r="I10" s="79" t="n">
        <v>997</v>
      </c>
      <c r="J10" s="79" t="n">
        <v>1066</v>
      </c>
      <c r="K10" s="79" t="n">
        <v>1006</v>
      </c>
      <c r="L10" s="79" t="n">
        <v>1090</v>
      </c>
      <c r="M10" s="79" t="n">
        <v>1133</v>
      </c>
      <c r="N10" s="79" t="n">
        <v>1181</v>
      </c>
      <c r="O10" s="79" t="n">
        <v>1127</v>
      </c>
      <c r="P10" s="79" t="n">
        <v>1165</v>
      </c>
      <c r="Q10" s="79" t="n">
        <v>1165</v>
      </c>
      <c r="R10" s="79" t="n">
        <v>1197</v>
      </c>
      <c r="S10" s="79" t="n">
        <v>1266</v>
      </c>
      <c r="T10" s="79" t="n">
        <v>1168</v>
      </c>
      <c r="U10" s="79" t="n">
        <v>1166</v>
      </c>
      <c r="V10" s="79" t="n">
        <v>1118</v>
      </c>
      <c r="W10" s="79" t="n">
        <v>1141</v>
      </c>
      <c r="X10" s="79" t="n">
        <v>1113</v>
      </c>
      <c r="Y10" s="79" t="n">
        <v>1203</v>
      </c>
      <c r="Z10" s="79" t="n">
        <v>1125</v>
      </c>
      <c r="AA10" s="79" t="n">
        <v>1091</v>
      </c>
      <c r="AB10" s="79" t="n">
        <v>1024</v>
      </c>
      <c r="AC10" s="79" t="n">
        <v>1015</v>
      </c>
      <c r="AD10" s="79" t="n">
        <v>1049</v>
      </c>
      <c r="AE10" s="79" t="n">
        <v>972</v>
      </c>
      <c r="AF10" s="79" t="n">
        <v>959</v>
      </c>
      <c r="AG10" s="79" t="n">
        <v>956</v>
      </c>
      <c r="AH10" s="79" t="n">
        <v>959</v>
      </c>
      <c r="AI10" s="79" t="n">
        <v>1062</v>
      </c>
      <c r="AJ10" s="79" t="n">
        <v>1049</v>
      </c>
      <c r="AK10" s="79" t="n">
        <v>1156</v>
      </c>
      <c r="AL10" s="79" t="n">
        <v>1237</v>
      </c>
      <c r="AM10" s="79" t="n">
        <v>1292</v>
      </c>
      <c r="AN10" s="79" t="n">
        <v>1257</v>
      </c>
      <c r="AO10" s="79" t="n">
        <v>1325</v>
      </c>
      <c r="AP10" s="79" t="n">
        <v>1335</v>
      </c>
      <c r="AQ10" s="79" t="n">
        <v>1295</v>
      </c>
      <c r="AR10" s="79" t="n">
        <v>1324</v>
      </c>
      <c r="AS10" s="79" t="n">
        <v>1306</v>
      </c>
      <c r="AT10" s="79" t="n">
        <v>1348</v>
      </c>
      <c r="AU10" s="79" t="n">
        <v>1266</v>
      </c>
      <c r="AV10" s="79" t="n">
        <v>1218</v>
      </c>
      <c r="AW10" s="79" t="n">
        <v>1136</v>
      </c>
      <c r="AX10" s="79" t="n">
        <v>1060</v>
      </c>
      <c r="AY10" s="79" t="n">
        <v>1085</v>
      </c>
      <c r="AZ10" s="79" t="n">
        <v>1057</v>
      </c>
      <c r="BA10" s="79" t="n">
        <v>999</v>
      </c>
      <c r="BB10" s="79" t="n">
        <v>998</v>
      </c>
      <c r="BC10" s="79" t="n">
        <v>1017</v>
      </c>
      <c r="BD10" s="79" t="n">
        <v>1036</v>
      </c>
      <c r="BE10" s="79" t="n">
        <v>982</v>
      </c>
      <c r="BF10" s="79" t="n">
        <v>1050</v>
      </c>
      <c r="BG10" s="79" t="n">
        <v>968</v>
      </c>
      <c r="BH10" s="79" t="n">
        <v>1040</v>
      </c>
      <c r="BI10" s="79" t="n">
        <v>1072</v>
      </c>
      <c r="BJ10" s="79" t="n">
        <v>1023</v>
      </c>
      <c r="BK10" s="79" t="n">
        <v>1048</v>
      </c>
      <c r="BL10" s="79" t="n">
        <v>876</v>
      </c>
      <c r="BM10" s="79" t="n">
        <v>890</v>
      </c>
      <c r="BN10" s="79" t="n">
        <v>878</v>
      </c>
      <c r="BO10" s="79" t="n">
        <v>844</v>
      </c>
      <c r="BP10" s="79" t="n">
        <v>735</v>
      </c>
      <c r="BQ10" s="79" t="n">
        <v>694</v>
      </c>
      <c r="BR10" s="79" t="n">
        <v>685</v>
      </c>
      <c r="BS10" s="79" t="n">
        <v>621</v>
      </c>
      <c r="BT10" s="79" t="n">
        <v>649</v>
      </c>
      <c r="BU10" s="79" t="n">
        <v>597</v>
      </c>
      <c r="BV10" s="79" t="n">
        <v>515</v>
      </c>
      <c r="BW10" s="79" t="n">
        <v>517</v>
      </c>
      <c r="BX10" s="79" t="n">
        <v>468</v>
      </c>
      <c r="BY10" s="79" t="n">
        <v>431</v>
      </c>
      <c r="BZ10" s="79" t="n">
        <v>426</v>
      </c>
      <c r="CA10" s="79" t="n">
        <v>403</v>
      </c>
      <c r="CB10" s="79" t="n">
        <v>354</v>
      </c>
      <c r="CC10" s="79" t="n">
        <v>340</v>
      </c>
      <c r="CD10" s="79" t="n">
        <v>311</v>
      </c>
      <c r="CE10" s="79" t="n">
        <v>285</v>
      </c>
      <c r="CF10" s="79" t="n">
        <v>257</v>
      </c>
      <c r="CG10" s="79" t="n">
        <v>229</v>
      </c>
      <c r="CH10" s="79" t="n">
        <v>208</v>
      </c>
      <c r="CI10" s="79" t="n">
        <v>189</v>
      </c>
      <c r="CJ10" s="79" t="n">
        <v>149</v>
      </c>
      <c r="CK10" s="79" t="n">
        <v>128</v>
      </c>
      <c r="CL10" s="79" t="n">
        <v>118</v>
      </c>
      <c r="CM10" s="79" t="n">
        <v>66</v>
      </c>
      <c r="CN10" s="79" t="n">
        <v>56</v>
      </c>
      <c r="CO10" s="79" t="n">
        <v>221</v>
      </c>
      <c r="CP10" s="79" t="n">
        <v>1058</v>
      </c>
      <c r="CQ10" s="79" t="n">
        <v>1104</v>
      </c>
      <c r="CR10" s="79" t="n">
        <v>1048</v>
      </c>
      <c r="CS10" s="79" t="n">
        <v>1004</v>
      </c>
      <c r="CT10" s="79" t="n">
        <v>978</v>
      </c>
      <c r="CU10" s="79" t="n">
        <v>971</v>
      </c>
      <c r="CV10" s="79" t="n">
        <v>974</v>
      </c>
      <c r="CW10" s="79" t="n">
        <v>1040</v>
      </c>
      <c r="CX10" s="79" t="n">
        <v>1010</v>
      </c>
      <c r="CY10" s="79" t="n">
        <v>1063</v>
      </c>
      <c r="CZ10" s="79" t="n">
        <v>1146</v>
      </c>
      <c r="DA10" s="79" t="n">
        <v>1006</v>
      </c>
      <c r="DB10" s="79" t="n">
        <v>1122</v>
      </c>
      <c r="DC10" s="79" t="n">
        <v>1157</v>
      </c>
      <c r="DD10" s="79" t="n">
        <v>1100</v>
      </c>
      <c r="DE10" s="79" t="n">
        <v>1099</v>
      </c>
      <c r="DF10" s="79" t="n">
        <v>1126</v>
      </c>
      <c r="DG10" s="79" t="n">
        <v>1085</v>
      </c>
      <c r="DH10" s="79" t="n">
        <v>1189</v>
      </c>
      <c r="DI10" s="79" t="n">
        <v>1112</v>
      </c>
      <c r="DJ10" s="79" t="n">
        <v>1003</v>
      </c>
      <c r="DK10" s="79" t="n">
        <v>1055</v>
      </c>
      <c r="DL10" s="79" t="n">
        <v>1043</v>
      </c>
      <c r="DM10" s="79" t="n">
        <v>1044</v>
      </c>
      <c r="DN10" s="79" t="n">
        <v>1057</v>
      </c>
      <c r="DO10" s="79" t="n">
        <v>978</v>
      </c>
      <c r="DP10" s="79" t="n">
        <v>1053</v>
      </c>
      <c r="DQ10" s="79" t="n">
        <v>1016</v>
      </c>
      <c r="DR10" s="79" t="n">
        <v>1040</v>
      </c>
      <c r="DS10" s="79" t="n">
        <v>920</v>
      </c>
      <c r="DT10" s="79" t="n">
        <v>909</v>
      </c>
      <c r="DU10" s="79" t="n">
        <v>969</v>
      </c>
      <c r="DV10" s="79" t="n">
        <v>1019</v>
      </c>
      <c r="DW10" s="79" t="n">
        <v>1094</v>
      </c>
      <c r="DX10" s="79" t="n">
        <v>1111</v>
      </c>
      <c r="DY10" s="79" t="n">
        <v>1258</v>
      </c>
      <c r="DZ10" s="79" t="n">
        <v>1311</v>
      </c>
      <c r="EA10" s="79" t="n">
        <v>1314</v>
      </c>
      <c r="EB10" s="79" t="n">
        <v>1307</v>
      </c>
      <c r="EC10" s="79" t="n">
        <v>1324</v>
      </c>
      <c r="ED10" s="79" t="n">
        <v>1264</v>
      </c>
      <c r="EE10" s="79" t="n">
        <v>1347</v>
      </c>
      <c r="EF10" s="79" t="n">
        <v>1377</v>
      </c>
      <c r="EG10" s="79" t="n">
        <v>1305</v>
      </c>
      <c r="EH10" s="79" t="n">
        <v>1260</v>
      </c>
      <c r="EI10" s="79" t="n">
        <v>1211</v>
      </c>
      <c r="EJ10" s="79" t="n">
        <v>1175</v>
      </c>
      <c r="EK10" s="79" t="n">
        <v>1196</v>
      </c>
      <c r="EL10" s="79" t="n">
        <v>1108</v>
      </c>
      <c r="EM10" s="79" t="n">
        <v>1038</v>
      </c>
      <c r="EN10" s="79" t="n">
        <v>962</v>
      </c>
      <c r="EO10" s="79" t="n">
        <v>1041</v>
      </c>
      <c r="EP10" s="79" t="n">
        <v>1064</v>
      </c>
      <c r="EQ10" s="79" t="n">
        <v>1065</v>
      </c>
      <c r="ER10" s="79" t="n">
        <v>1003</v>
      </c>
      <c r="ES10" s="79" t="n">
        <v>997</v>
      </c>
      <c r="ET10" s="79" t="n">
        <v>1001</v>
      </c>
      <c r="EU10" s="79" t="n">
        <v>991</v>
      </c>
      <c r="EV10" s="79" t="n">
        <v>1060</v>
      </c>
      <c r="EW10" s="79" t="n">
        <v>1090</v>
      </c>
      <c r="EX10" s="79" t="n">
        <v>1162</v>
      </c>
      <c r="EY10" s="79" t="n">
        <v>937</v>
      </c>
      <c r="EZ10" s="79" t="n">
        <v>885</v>
      </c>
      <c r="FA10" s="79" t="n">
        <v>866</v>
      </c>
      <c r="FB10" s="79" t="n">
        <v>808</v>
      </c>
      <c r="FC10" s="79" t="n">
        <v>777</v>
      </c>
      <c r="FD10" s="79" t="n">
        <v>695</v>
      </c>
      <c r="FE10" s="79" t="n">
        <v>711</v>
      </c>
      <c r="FF10" s="79" t="n">
        <v>704</v>
      </c>
      <c r="FG10" s="79" t="n">
        <v>659</v>
      </c>
      <c r="FH10" s="79" t="n">
        <v>632</v>
      </c>
      <c r="FI10" s="79" t="n">
        <v>596</v>
      </c>
      <c r="FJ10" s="79" t="n">
        <v>588</v>
      </c>
      <c r="FK10" s="79" t="n">
        <v>535</v>
      </c>
      <c r="FL10" s="79" t="n">
        <v>526</v>
      </c>
      <c r="FM10" s="79" t="n">
        <v>523</v>
      </c>
      <c r="FN10" s="79" t="n">
        <v>506</v>
      </c>
      <c r="FO10" s="79" t="n">
        <v>457</v>
      </c>
      <c r="FP10" s="79" t="n">
        <v>433</v>
      </c>
      <c r="FQ10" s="79" t="n">
        <v>413</v>
      </c>
      <c r="FR10" s="79" t="n">
        <v>347</v>
      </c>
      <c r="FS10" s="79" t="n">
        <v>370</v>
      </c>
      <c r="FT10" s="79" t="n">
        <v>346</v>
      </c>
      <c r="FU10" s="79" t="n">
        <v>336</v>
      </c>
      <c r="FV10" s="79" t="n">
        <v>303</v>
      </c>
      <c r="FW10" s="79" t="n">
        <v>292</v>
      </c>
      <c r="FX10" s="79" t="n">
        <v>274</v>
      </c>
      <c r="FY10" s="79" t="n">
        <v>232</v>
      </c>
      <c r="FZ10" s="79" t="n">
        <v>183</v>
      </c>
      <c r="GA10" s="79" t="n">
        <v>146</v>
      </c>
      <c r="GB10" s="79" t="n">
        <v>608</v>
      </c>
      <c r="GC10" s="82" t="n">
        <v>2173</v>
      </c>
      <c r="GD10" s="81" t="n">
        <v>1316</v>
      </c>
      <c r="GE10" s="77" t="n">
        <v>-199</v>
      </c>
      <c r="GF10" s="77" t="n">
        <v>163368</v>
      </c>
    </row>
    <row r="11" customFormat="false" ht="15" hidden="false" customHeight="false" outlineLevel="0" collapsed="false">
      <c r="A11" s="68" t="n">
        <v>2008</v>
      </c>
      <c r="B11" s="72" t="s">
        <v>37</v>
      </c>
      <c r="C11" s="78" t="n">
        <v>1110</v>
      </c>
      <c r="D11" s="79" t="n">
        <v>1111</v>
      </c>
      <c r="E11" s="79" t="n">
        <v>1047</v>
      </c>
      <c r="F11" s="79" t="n">
        <v>1019</v>
      </c>
      <c r="G11" s="79" t="n">
        <v>1034</v>
      </c>
      <c r="H11" s="79" t="n">
        <v>947</v>
      </c>
      <c r="I11" s="79" t="n">
        <v>945</v>
      </c>
      <c r="J11" s="79" t="n">
        <v>997</v>
      </c>
      <c r="K11" s="79" t="n">
        <v>1076</v>
      </c>
      <c r="L11" s="79" t="n">
        <v>1008</v>
      </c>
      <c r="M11" s="79" t="n">
        <v>1083</v>
      </c>
      <c r="N11" s="79" t="n">
        <v>1144</v>
      </c>
      <c r="O11" s="79" t="n">
        <v>1196</v>
      </c>
      <c r="P11" s="79" t="n">
        <v>1126</v>
      </c>
      <c r="Q11" s="79" t="n">
        <v>1167</v>
      </c>
      <c r="R11" s="79" t="n">
        <v>1155</v>
      </c>
      <c r="S11" s="79" t="n">
        <v>1195</v>
      </c>
      <c r="T11" s="79" t="n">
        <v>1246</v>
      </c>
      <c r="U11" s="79" t="n">
        <v>1156</v>
      </c>
      <c r="V11" s="79" t="n">
        <v>1177</v>
      </c>
      <c r="W11" s="79" t="n">
        <v>1103</v>
      </c>
      <c r="X11" s="79" t="n">
        <v>1110</v>
      </c>
      <c r="Y11" s="79" t="n">
        <v>1102</v>
      </c>
      <c r="Z11" s="79" t="n">
        <v>1173</v>
      </c>
      <c r="AA11" s="79" t="n">
        <v>1091</v>
      </c>
      <c r="AB11" s="79" t="n">
        <v>1108</v>
      </c>
      <c r="AC11" s="79" t="n">
        <v>1053</v>
      </c>
      <c r="AD11" s="79" t="n">
        <v>1019</v>
      </c>
      <c r="AE11" s="79" t="n">
        <v>1054</v>
      </c>
      <c r="AF11" s="79" t="n">
        <v>983</v>
      </c>
      <c r="AG11" s="79" t="n">
        <v>989</v>
      </c>
      <c r="AH11" s="79" t="n">
        <v>960</v>
      </c>
      <c r="AI11" s="79" t="n">
        <v>972</v>
      </c>
      <c r="AJ11" s="79" t="n">
        <v>1051</v>
      </c>
      <c r="AK11" s="79" t="n">
        <v>1072</v>
      </c>
      <c r="AL11" s="79" t="n">
        <v>1169</v>
      </c>
      <c r="AM11" s="79" t="n">
        <v>1236</v>
      </c>
      <c r="AN11" s="79" t="n">
        <v>1307</v>
      </c>
      <c r="AO11" s="79" t="n">
        <v>1267</v>
      </c>
      <c r="AP11" s="79" t="n">
        <v>1342</v>
      </c>
      <c r="AQ11" s="79" t="n">
        <v>1320</v>
      </c>
      <c r="AR11" s="79" t="n">
        <v>1291</v>
      </c>
      <c r="AS11" s="79" t="n">
        <v>1335</v>
      </c>
      <c r="AT11" s="79" t="n">
        <v>1311</v>
      </c>
      <c r="AU11" s="79" t="n">
        <v>1338</v>
      </c>
      <c r="AV11" s="79" t="n">
        <v>1263</v>
      </c>
      <c r="AW11" s="79" t="n">
        <v>1229</v>
      </c>
      <c r="AX11" s="79" t="n">
        <v>1135</v>
      </c>
      <c r="AY11" s="79" t="n">
        <v>1039</v>
      </c>
      <c r="AZ11" s="79" t="n">
        <v>1089</v>
      </c>
      <c r="BA11" s="79" t="n">
        <v>1047</v>
      </c>
      <c r="BB11" s="79" t="n">
        <v>987</v>
      </c>
      <c r="BC11" s="79" t="n">
        <v>985</v>
      </c>
      <c r="BD11" s="79" t="n">
        <v>1010</v>
      </c>
      <c r="BE11" s="79" t="n">
        <v>1025</v>
      </c>
      <c r="BF11" s="79" t="n">
        <v>957</v>
      </c>
      <c r="BG11" s="79" t="n">
        <v>1034</v>
      </c>
      <c r="BH11" s="79" t="n">
        <v>961</v>
      </c>
      <c r="BI11" s="79" t="n">
        <v>1023</v>
      </c>
      <c r="BJ11" s="79" t="n">
        <v>1046</v>
      </c>
      <c r="BK11" s="79" t="n">
        <v>1002</v>
      </c>
      <c r="BL11" s="79" t="n">
        <v>1040</v>
      </c>
      <c r="BM11" s="79" t="n">
        <v>857</v>
      </c>
      <c r="BN11" s="79" t="n">
        <v>875</v>
      </c>
      <c r="BO11" s="79" t="n">
        <v>868</v>
      </c>
      <c r="BP11" s="79" t="n">
        <v>852</v>
      </c>
      <c r="BQ11" s="79" t="n">
        <v>725</v>
      </c>
      <c r="BR11" s="79" t="n">
        <v>686</v>
      </c>
      <c r="BS11" s="79" t="n">
        <v>669</v>
      </c>
      <c r="BT11" s="79" t="n">
        <v>610</v>
      </c>
      <c r="BU11" s="79" t="n">
        <v>630</v>
      </c>
      <c r="BV11" s="79" t="n">
        <v>574</v>
      </c>
      <c r="BW11" s="79" t="n">
        <v>499</v>
      </c>
      <c r="BX11" s="79" t="n">
        <v>508</v>
      </c>
      <c r="BY11" s="79" t="n">
        <v>453</v>
      </c>
      <c r="BZ11" s="79" t="n">
        <v>416</v>
      </c>
      <c r="CA11" s="79" t="n">
        <v>412</v>
      </c>
      <c r="CB11" s="79" t="n">
        <v>383</v>
      </c>
      <c r="CC11" s="79" t="n">
        <v>343</v>
      </c>
      <c r="CD11" s="79" t="n">
        <v>326</v>
      </c>
      <c r="CE11" s="79" t="n">
        <v>291</v>
      </c>
      <c r="CF11" s="79" t="n">
        <v>265</v>
      </c>
      <c r="CG11" s="79" t="n">
        <v>242</v>
      </c>
      <c r="CH11" s="79" t="n">
        <v>223</v>
      </c>
      <c r="CI11" s="79" t="n">
        <v>184</v>
      </c>
      <c r="CJ11" s="79" t="n">
        <v>163</v>
      </c>
      <c r="CK11" s="79" t="n">
        <v>119</v>
      </c>
      <c r="CL11" s="79" t="n">
        <v>114</v>
      </c>
      <c r="CM11" s="79" t="n">
        <v>99</v>
      </c>
      <c r="CN11" s="79" t="n">
        <v>54</v>
      </c>
      <c r="CO11" s="79" t="n">
        <v>214</v>
      </c>
      <c r="CP11" s="79" t="n">
        <v>1040</v>
      </c>
      <c r="CQ11" s="79" t="n">
        <v>1039</v>
      </c>
      <c r="CR11" s="79" t="n">
        <v>1111</v>
      </c>
      <c r="CS11" s="79" t="n">
        <v>1041</v>
      </c>
      <c r="CT11" s="79" t="n">
        <v>1007</v>
      </c>
      <c r="CU11" s="79" t="n">
        <v>972</v>
      </c>
      <c r="CV11" s="79" t="n">
        <v>984</v>
      </c>
      <c r="CW11" s="79" t="n">
        <v>973</v>
      </c>
      <c r="CX11" s="79" t="n">
        <v>1044</v>
      </c>
      <c r="CY11" s="79" t="n">
        <v>1014</v>
      </c>
      <c r="CZ11" s="79" t="n">
        <v>1064</v>
      </c>
      <c r="DA11" s="79" t="n">
        <v>1143</v>
      </c>
      <c r="DB11" s="79" t="n">
        <v>1007</v>
      </c>
      <c r="DC11" s="79" t="n">
        <v>1120</v>
      </c>
      <c r="DD11" s="79" t="n">
        <v>1167</v>
      </c>
      <c r="DE11" s="79" t="n">
        <v>1094</v>
      </c>
      <c r="DF11" s="79" t="n">
        <v>1115</v>
      </c>
      <c r="DG11" s="79" t="n">
        <v>1115</v>
      </c>
      <c r="DH11" s="79" t="n">
        <v>1064</v>
      </c>
      <c r="DI11" s="79" t="n">
        <v>1139</v>
      </c>
      <c r="DJ11" s="79" t="n">
        <v>1089</v>
      </c>
      <c r="DK11" s="79" t="n">
        <v>1013</v>
      </c>
      <c r="DL11" s="79" t="n">
        <v>1090</v>
      </c>
      <c r="DM11" s="79" t="n">
        <v>1058</v>
      </c>
      <c r="DN11" s="79" t="n">
        <v>1036</v>
      </c>
      <c r="DO11" s="79" t="n">
        <v>1073</v>
      </c>
      <c r="DP11" s="79" t="n">
        <v>984</v>
      </c>
      <c r="DQ11" s="79" t="n">
        <v>1056</v>
      </c>
      <c r="DR11" s="79" t="n">
        <v>1024</v>
      </c>
      <c r="DS11" s="79" t="n">
        <v>1043</v>
      </c>
      <c r="DT11" s="79" t="n">
        <v>940</v>
      </c>
      <c r="DU11" s="79" t="n">
        <v>925</v>
      </c>
      <c r="DV11" s="79" t="n">
        <v>974</v>
      </c>
      <c r="DW11" s="79" t="n">
        <v>1019</v>
      </c>
      <c r="DX11" s="79" t="n">
        <v>1071</v>
      </c>
      <c r="DY11" s="79" t="n">
        <v>1103</v>
      </c>
      <c r="DZ11" s="79" t="n">
        <v>1241</v>
      </c>
      <c r="EA11" s="79" t="n">
        <v>1312</v>
      </c>
      <c r="EB11" s="79" t="n">
        <v>1311</v>
      </c>
      <c r="EC11" s="79" t="n">
        <v>1296</v>
      </c>
      <c r="ED11" s="79" t="n">
        <v>1309</v>
      </c>
      <c r="EE11" s="79" t="n">
        <v>1270</v>
      </c>
      <c r="EF11" s="79" t="n">
        <v>1333</v>
      </c>
      <c r="EG11" s="79" t="n">
        <v>1368</v>
      </c>
      <c r="EH11" s="79" t="n">
        <v>1297</v>
      </c>
      <c r="EI11" s="79" t="n">
        <v>1251</v>
      </c>
      <c r="EJ11" s="79" t="n">
        <v>1179</v>
      </c>
      <c r="EK11" s="79" t="n">
        <v>1159</v>
      </c>
      <c r="EL11" s="79" t="n">
        <v>1196</v>
      </c>
      <c r="EM11" s="79" t="n">
        <v>1105</v>
      </c>
      <c r="EN11" s="79" t="n">
        <v>1036</v>
      </c>
      <c r="EO11" s="79" t="n">
        <v>959</v>
      </c>
      <c r="EP11" s="79" t="n">
        <v>1037</v>
      </c>
      <c r="EQ11" s="79" t="n">
        <v>1050</v>
      </c>
      <c r="ER11" s="79" t="n">
        <v>1057</v>
      </c>
      <c r="ES11" s="79" t="n">
        <v>986</v>
      </c>
      <c r="ET11" s="79" t="n">
        <v>997</v>
      </c>
      <c r="EU11" s="79" t="n">
        <v>995</v>
      </c>
      <c r="EV11" s="79" t="n">
        <v>990</v>
      </c>
      <c r="EW11" s="79" t="n">
        <v>1060</v>
      </c>
      <c r="EX11" s="79" t="n">
        <v>1078</v>
      </c>
      <c r="EY11" s="79" t="n">
        <v>1167</v>
      </c>
      <c r="EZ11" s="79" t="n">
        <v>922</v>
      </c>
      <c r="FA11" s="79" t="n">
        <v>865</v>
      </c>
      <c r="FB11" s="79" t="n">
        <v>850</v>
      </c>
      <c r="FC11" s="79" t="n">
        <v>808</v>
      </c>
      <c r="FD11" s="79" t="n">
        <v>770</v>
      </c>
      <c r="FE11" s="79" t="n">
        <v>682</v>
      </c>
      <c r="FF11" s="79" t="n">
        <v>708</v>
      </c>
      <c r="FG11" s="79" t="n">
        <v>693</v>
      </c>
      <c r="FH11" s="79" t="n">
        <v>651</v>
      </c>
      <c r="FI11" s="79" t="n">
        <v>620</v>
      </c>
      <c r="FJ11" s="79" t="n">
        <v>585</v>
      </c>
      <c r="FK11" s="79" t="n">
        <v>569</v>
      </c>
      <c r="FL11" s="79" t="n">
        <v>515</v>
      </c>
      <c r="FM11" s="79" t="n">
        <v>509</v>
      </c>
      <c r="FN11" s="79" t="n">
        <v>497</v>
      </c>
      <c r="FO11" s="79" t="n">
        <v>491</v>
      </c>
      <c r="FP11" s="79" t="n">
        <v>446</v>
      </c>
      <c r="FQ11" s="79" t="n">
        <v>413</v>
      </c>
      <c r="FR11" s="79" t="n">
        <v>386</v>
      </c>
      <c r="FS11" s="79" t="n">
        <v>319</v>
      </c>
      <c r="FT11" s="79" t="n">
        <v>341</v>
      </c>
      <c r="FU11" s="79" t="n">
        <v>326</v>
      </c>
      <c r="FV11" s="79" t="n">
        <v>308</v>
      </c>
      <c r="FW11" s="79" t="n">
        <v>281</v>
      </c>
      <c r="FX11" s="79" t="n">
        <v>264</v>
      </c>
      <c r="FY11" s="79" t="n">
        <v>246</v>
      </c>
      <c r="FZ11" s="79" t="n">
        <v>214</v>
      </c>
      <c r="GA11" s="79" t="n">
        <v>169</v>
      </c>
      <c r="GB11" s="79" t="n">
        <v>630</v>
      </c>
      <c r="GC11" s="82" t="n">
        <v>2165</v>
      </c>
      <c r="GD11" s="81" t="n">
        <v>1275</v>
      </c>
      <c r="GE11" s="77" t="n">
        <v>-169</v>
      </c>
      <c r="GF11" s="77" t="n">
        <v>164089</v>
      </c>
    </row>
    <row r="12" customFormat="false" ht="15" hidden="false" customHeight="false" outlineLevel="0" collapsed="false">
      <c r="A12" s="68" t="n">
        <v>2009</v>
      </c>
      <c r="B12" s="72" t="s">
        <v>37</v>
      </c>
      <c r="C12" s="78" t="n">
        <v>1125</v>
      </c>
      <c r="D12" s="79" t="n">
        <v>1116</v>
      </c>
      <c r="E12" s="79" t="n">
        <v>1139</v>
      </c>
      <c r="F12" s="79" t="n">
        <v>1062</v>
      </c>
      <c r="G12" s="79" t="n">
        <v>998</v>
      </c>
      <c r="H12" s="79" t="n">
        <v>1024</v>
      </c>
      <c r="I12" s="79" t="n">
        <v>947</v>
      </c>
      <c r="J12" s="79" t="n">
        <v>932</v>
      </c>
      <c r="K12" s="79" t="n">
        <v>997</v>
      </c>
      <c r="L12" s="79" t="n">
        <v>1095</v>
      </c>
      <c r="M12" s="79" t="n">
        <v>1017</v>
      </c>
      <c r="N12" s="79" t="n">
        <v>1085</v>
      </c>
      <c r="O12" s="79" t="n">
        <v>1160</v>
      </c>
      <c r="P12" s="79" t="n">
        <v>1203</v>
      </c>
      <c r="Q12" s="79" t="n">
        <v>1127</v>
      </c>
      <c r="R12" s="79" t="n">
        <v>1171</v>
      </c>
      <c r="S12" s="79" t="n">
        <v>1156</v>
      </c>
      <c r="T12" s="79" t="n">
        <v>1203</v>
      </c>
      <c r="U12" s="79" t="n">
        <v>1257</v>
      </c>
      <c r="V12" s="79" t="n">
        <v>1095</v>
      </c>
      <c r="W12" s="79" t="n">
        <v>1154</v>
      </c>
      <c r="X12" s="79" t="n">
        <v>1081</v>
      </c>
      <c r="Y12" s="79" t="n">
        <v>1090</v>
      </c>
      <c r="Z12" s="79" t="n">
        <v>1061</v>
      </c>
      <c r="AA12" s="79" t="n">
        <v>1151</v>
      </c>
      <c r="AB12" s="79" t="n">
        <v>1072</v>
      </c>
      <c r="AC12" s="79" t="n">
        <v>1102</v>
      </c>
      <c r="AD12" s="79" t="n">
        <v>1062</v>
      </c>
      <c r="AE12" s="79" t="n">
        <v>999</v>
      </c>
      <c r="AF12" s="79" t="n">
        <v>1071</v>
      </c>
      <c r="AG12" s="79" t="n">
        <v>982</v>
      </c>
      <c r="AH12" s="79" t="n">
        <v>994</v>
      </c>
      <c r="AI12" s="79" t="n">
        <v>970</v>
      </c>
      <c r="AJ12" s="79" t="n">
        <v>1009</v>
      </c>
      <c r="AK12" s="79" t="n">
        <v>1090</v>
      </c>
      <c r="AL12" s="79" t="n">
        <v>1077</v>
      </c>
      <c r="AM12" s="79" t="n">
        <v>1164</v>
      </c>
      <c r="AN12" s="79" t="n">
        <v>1244</v>
      </c>
      <c r="AO12" s="79" t="n">
        <v>1302</v>
      </c>
      <c r="AP12" s="79" t="n">
        <v>1253</v>
      </c>
      <c r="AQ12" s="79" t="n">
        <v>1350</v>
      </c>
      <c r="AR12" s="79" t="n">
        <v>1315</v>
      </c>
      <c r="AS12" s="79" t="n">
        <v>1294</v>
      </c>
      <c r="AT12" s="79" t="n">
        <v>1331</v>
      </c>
      <c r="AU12" s="79" t="n">
        <v>1293</v>
      </c>
      <c r="AV12" s="79" t="n">
        <v>1335</v>
      </c>
      <c r="AW12" s="79" t="n">
        <v>1279</v>
      </c>
      <c r="AX12" s="79" t="n">
        <v>1224</v>
      </c>
      <c r="AY12" s="79" t="n">
        <v>1133</v>
      </c>
      <c r="AZ12" s="79" t="n">
        <v>1032</v>
      </c>
      <c r="BA12" s="79" t="n">
        <v>1079</v>
      </c>
      <c r="BB12" s="79" t="n">
        <v>1032</v>
      </c>
      <c r="BC12" s="79" t="n">
        <v>982</v>
      </c>
      <c r="BD12" s="79" t="n">
        <v>966</v>
      </c>
      <c r="BE12" s="79" t="n">
        <v>1000</v>
      </c>
      <c r="BF12" s="79" t="n">
        <v>1016</v>
      </c>
      <c r="BG12" s="79" t="n">
        <v>951</v>
      </c>
      <c r="BH12" s="79" t="n">
        <v>1020</v>
      </c>
      <c r="BI12" s="79" t="n">
        <v>941</v>
      </c>
      <c r="BJ12" s="79" t="n">
        <v>1015</v>
      </c>
      <c r="BK12" s="79" t="n">
        <v>1037</v>
      </c>
      <c r="BL12" s="79" t="n">
        <v>975</v>
      </c>
      <c r="BM12" s="79" t="n">
        <v>1031</v>
      </c>
      <c r="BN12" s="79" t="n">
        <v>851</v>
      </c>
      <c r="BO12" s="79" t="n">
        <v>863</v>
      </c>
      <c r="BP12" s="79" t="n">
        <v>869</v>
      </c>
      <c r="BQ12" s="79" t="n">
        <v>830</v>
      </c>
      <c r="BR12" s="79" t="n">
        <v>713</v>
      </c>
      <c r="BS12" s="79" t="n">
        <v>675</v>
      </c>
      <c r="BT12" s="79" t="n">
        <v>656</v>
      </c>
      <c r="BU12" s="79" t="n">
        <v>592</v>
      </c>
      <c r="BV12" s="79" t="n">
        <v>608</v>
      </c>
      <c r="BW12" s="79" t="n">
        <v>563</v>
      </c>
      <c r="BX12" s="79" t="n">
        <v>484</v>
      </c>
      <c r="BY12" s="79" t="n">
        <v>489</v>
      </c>
      <c r="BZ12" s="79" t="n">
        <v>442</v>
      </c>
      <c r="CA12" s="79" t="n">
        <v>392</v>
      </c>
      <c r="CB12" s="79" t="n">
        <v>379</v>
      </c>
      <c r="CC12" s="79" t="n">
        <v>362</v>
      </c>
      <c r="CD12" s="79" t="n">
        <v>331</v>
      </c>
      <c r="CE12" s="79" t="n">
        <v>314</v>
      </c>
      <c r="CF12" s="79" t="n">
        <v>269</v>
      </c>
      <c r="CG12" s="79" t="n">
        <v>240</v>
      </c>
      <c r="CH12" s="79" t="n">
        <v>219</v>
      </c>
      <c r="CI12" s="79" t="n">
        <v>206</v>
      </c>
      <c r="CJ12" s="79" t="n">
        <v>154</v>
      </c>
      <c r="CK12" s="79" t="n">
        <v>147</v>
      </c>
      <c r="CL12" s="79" t="n">
        <v>100</v>
      </c>
      <c r="CM12" s="79" t="n">
        <v>95</v>
      </c>
      <c r="CN12" s="79" t="n">
        <v>83</v>
      </c>
      <c r="CO12" s="79" t="n">
        <v>198</v>
      </c>
      <c r="CP12" s="79" t="n">
        <v>1070</v>
      </c>
      <c r="CQ12" s="79" t="n">
        <v>1062</v>
      </c>
      <c r="CR12" s="79" t="n">
        <v>1058</v>
      </c>
      <c r="CS12" s="79" t="n">
        <v>1130</v>
      </c>
      <c r="CT12" s="79" t="n">
        <v>1050</v>
      </c>
      <c r="CU12" s="79" t="n">
        <v>1014</v>
      </c>
      <c r="CV12" s="79" t="n">
        <v>983</v>
      </c>
      <c r="CW12" s="79" t="n">
        <v>990</v>
      </c>
      <c r="CX12" s="79" t="n">
        <v>976</v>
      </c>
      <c r="CY12" s="79" t="n">
        <v>1047</v>
      </c>
      <c r="CZ12" s="79" t="n">
        <v>1003</v>
      </c>
      <c r="DA12" s="79" t="n">
        <v>1072</v>
      </c>
      <c r="DB12" s="79" t="n">
        <v>1154</v>
      </c>
      <c r="DC12" s="79" t="n">
        <v>1011</v>
      </c>
      <c r="DD12" s="79" t="n">
        <v>1139</v>
      </c>
      <c r="DE12" s="79" t="n">
        <v>1165</v>
      </c>
      <c r="DF12" s="79" t="n">
        <v>1105</v>
      </c>
      <c r="DG12" s="79" t="n">
        <v>1134</v>
      </c>
      <c r="DH12" s="79" t="n">
        <v>1095</v>
      </c>
      <c r="DI12" s="79" t="n">
        <v>1017</v>
      </c>
      <c r="DJ12" s="79" t="n">
        <v>1116</v>
      </c>
      <c r="DK12" s="79" t="n">
        <v>1082</v>
      </c>
      <c r="DL12" s="79" t="n">
        <v>1032</v>
      </c>
      <c r="DM12" s="79" t="n">
        <v>1092</v>
      </c>
      <c r="DN12" s="79" t="n">
        <v>1038</v>
      </c>
      <c r="DO12" s="79" t="n">
        <v>1058</v>
      </c>
      <c r="DP12" s="79" t="n">
        <v>1085</v>
      </c>
      <c r="DQ12" s="79" t="n">
        <v>992</v>
      </c>
      <c r="DR12" s="79" t="n">
        <v>1056</v>
      </c>
      <c r="DS12" s="79" t="n">
        <v>1053</v>
      </c>
      <c r="DT12" s="79" t="n">
        <v>1055</v>
      </c>
      <c r="DU12" s="79" t="n">
        <v>960</v>
      </c>
      <c r="DV12" s="79" t="n">
        <v>920</v>
      </c>
      <c r="DW12" s="79" t="n">
        <v>954</v>
      </c>
      <c r="DX12" s="79" t="n">
        <v>991</v>
      </c>
      <c r="DY12" s="79" t="n">
        <v>1089</v>
      </c>
      <c r="DZ12" s="79" t="n">
        <v>1109</v>
      </c>
      <c r="EA12" s="79" t="n">
        <v>1234</v>
      </c>
      <c r="EB12" s="79" t="n">
        <v>1306</v>
      </c>
      <c r="EC12" s="79" t="n">
        <v>1313</v>
      </c>
      <c r="ED12" s="79" t="n">
        <v>1290</v>
      </c>
      <c r="EE12" s="79" t="n">
        <v>1310</v>
      </c>
      <c r="EF12" s="79" t="n">
        <v>1259</v>
      </c>
      <c r="EG12" s="79" t="n">
        <v>1330</v>
      </c>
      <c r="EH12" s="79" t="n">
        <v>1358</v>
      </c>
      <c r="EI12" s="79" t="n">
        <v>1293</v>
      </c>
      <c r="EJ12" s="79" t="n">
        <v>1238</v>
      </c>
      <c r="EK12" s="79" t="n">
        <v>1162</v>
      </c>
      <c r="EL12" s="79" t="n">
        <v>1153</v>
      </c>
      <c r="EM12" s="79" t="n">
        <v>1210</v>
      </c>
      <c r="EN12" s="79" t="n">
        <v>1101</v>
      </c>
      <c r="EO12" s="79" t="n">
        <v>1036</v>
      </c>
      <c r="EP12" s="79" t="n">
        <v>944</v>
      </c>
      <c r="EQ12" s="79" t="n">
        <v>1028</v>
      </c>
      <c r="ER12" s="79" t="n">
        <v>1043</v>
      </c>
      <c r="ES12" s="79" t="n">
        <v>1038</v>
      </c>
      <c r="ET12" s="79" t="n">
        <v>967</v>
      </c>
      <c r="EU12" s="79" t="n">
        <v>988</v>
      </c>
      <c r="EV12" s="79" t="n">
        <v>994</v>
      </c>
      <c r="EW12" s="79" t="n">
        <v>983</v>
      </c>
      <c r="EX12" s="79" t="n">
        <v>1050</v>
      </c>
      <c r="EY12" s="79" t="n">
        <v>1074</v>
      </c>
      <c r="EZ12" s="79" t="n">
        <v>1158</v>
      </c>
      <c r="FA12" s="79" t="n">
        <v>920</v>
      </c>
      <c r="FB12" s="79" t="n">
        <v>855</v>
      </c>
      <c r="FC12" s="79" t="n">
        <v>846</v>
      </c>
      <c r="FD12" s="79" t="n">
        <v>800</v>
      </c>
      <c r="FE12" s="79" t="n">
        <v>758</v>
      </c>
      <c r="FF12" s="79" t="n">
        <v>660</v>
      </c>
      <c r="FG12" s="79" t="n">
        <v>698</v>
      </c>
      <c r="FH12" s="79" t="n">
        <v>675</v>
      </c>
      <c r="FI12" s="79" t="n">
        <v>641</v>
      </c>
      <c r="FJ12" s="79" t="n">
        <v>593</v>
      </c>
      <c r="FK12" s="79" t="n">
        <v>569</v>
      </c>
      <c r="FL12" s="79" t="n">
        <v>560</v>
      </c>
      <c r="FM12" s="79" t="n">
        <v>492</v>
      </c>
      <c r="FN12" s="79" t="n">
        <v>508</v>
      </c>
      <c r="FO12" s="79" t="n">
        <v>485</v>
      </c>
      <c r="FP12" s="79" t="n">
        <v>465</v>
      </c>
      <c r="FQ12" s="79" t="n">
        <v>424</v>
      </c>
      <c r="FR12" s="79" t="n">
        <v>398</v>
      </c>
      <c r="FS12" s="79" t="n">
        <v>373</v>
      </c>
      <c r="FT12" s="79" t="n">
        <v>311</v>
      </c>
      <c r="FU12" s="79" t="n">
        <v>320</v>
      </c>
      <c r="FV12" s="79" t="n">
        <v>301</v>
      </c>
      <c r="FW12" s="79" t="n">
        <v>288</v>
      </c>
      <c r="FX12" s="79" t="n">
        <v>254</v>
      </c>
      <c r="FY12" s="79" t="n">
        <v>235</v>
      </c>
      <c r="FZ12" s="79" t="n">
        <v>213</v>
      </c>
      <c r="GA12" s="79" t="n">
        <v>183</v>
      </c>
      <c r="GB12" s="79" t="n">
        <v>655</v>
      </c>
      <c r="GC12" s="82" t="n">
        <v>2185</v>
      </c>
      <c r="GD12" s="81" t="n">
        <v>1299</v>
      </c>
      <c r="GE12" s="77" t="n">
        <v>-86</v>
      </c>
      <c r="GF12" s="77" t="n">
        <v>164889</v>
      </c>
    </row>
    <row r="13" customFormat="false" ht="15" hidden="false" customHeight="false" outlineLevel="0" collapsed="false">
      <c r="A13" s="68" t="n">
        <v>2010</v>
      </c>
      <c r="B13" s="72" t="s">
        <v>37</v>
      </c>
      <c r="C13" s="78" t="n">
        <v>1164</v>
      </c>
      <c r="D13" s="79" t="n">
        <v>1123</v>
      </c>
      <c r="E13" s="79" t="n">
        <v>1111</v>
      </c>
      <c r="F13" s="79" t="n">
        <v>1144</v>
      </c>
      <c r="G13" s="79" t="n">
        <v>1059</v>
      </c>
      <c r="H13" s="79" t="n">
        <v>990</v>
      </c>
      <c r="I13" s="79" t="n">
        <v>1021</v>
      </c>
      <c r="J13" s="79" t="n">
        <v>931</v>
      </c>
      <c r="K13" s="79" t="n">
        <v>930</v>
      </c>
      <c r="L13" s="79" t="n">
        <v>983</v>
      </c>
      <c r="M13" s="79" t="n">
        <v>1087</v>
      </c>
      <c r="N13" s="79" t="n">
        <v>1007</v>
      </c>
      <c r="O13" s="79" t="n">
        <v>1090</v>
      </c>
      <c r="P13" s="79" t="n">
        <v>1151</v>
      </c>
      <c r="Q13" s="79" t="n">
        <v>1206</v>
      </c>
      <c r="R13" s="79" t="n">
        <v>1126</v>
      </c>
      <c r="S13" s="79" t="n">
        <v>1169</v>
      </c>
      <c r="T13" s="79" t="n">
        <v>1156</v>
      </c>
      <c r="U13" s="79" t="n">
        <v>1207</v>
      </c>
      <c r="V13" s="79" t="n">
        <v>1245</v>
      </c>
      <c r="W13" s="79" t="n">
        <v>1091</v>
      </c>
      <c r="X13" s="79" t="n">
        <v>1174</v>
      </c>
      <c r="Y13" s="79" t="n">
        <v>1083</v>
      </c>
      <c r="Z13" s="79" t="n">
        <v>1068</v>
      </c>
      <c r="AA13" s="79" t="n">
        <v>1055</v>
      </c>
      <c r="AB13" s="79" t="n">
        <v>1137</v>
      </c>
      <c r="AC13" s="79" t="n">
        <v>1060</v>
      </c>
      <c r="AD13" s="79" t="n">
        <v>1123</v>
      </c>
      <c r="AE13" s="79" t="n">
        <v>1053</v>
      </c>
      <c r="AF13" s="79" t="n">
        <v>1015</v>
      </c>
      <c r="AG13" s="79" t="n">
        <v>1066</v>
      </c>
      <c r="AH13" s="79" t="n">
        <v>995</v>
      </c>
      <c r="AI13" s="79" t="n">
        <v>1008</v>
      </c>
      <c r="AJ13" s="79" t="n">
        <v>978</v>
      </c>
      <c r="AK13" s="79" t="n">
        <v>1025</v>
      </c>
      <c r="AL13" s="79" t="n">
        <v>1122</v>
      </c>
      <c r="AM13" s="79" t="n">
        <v>1072</v>
      </c>
      <c r="AN13" s="79" t="n">
        <v>1173</v>
      </c>
      <c r="AO13" s="79" t="n">
        <v>1239</v>
      </c>
      <c r="AP13" s="79" t="n">
        <v>1315</v>
      </c>
      <c r="AQ13" s="79" t="n">
        <v>1252</v>
      </c>
      <c r="AR13" s="79" t="n">
        <v>1329</v>
      </c>
      <c r="AS13" s="79" t="n">
        <v>1309</v>
      </c>
      <c r="AT13" s="79" t="n">
        <v>1291</v>
      </c>
      <c r="AU13" s="79" t="n">
        <v>1310</v>
      </c>
      <c r="AV13" s="79" t="n">
        <v>1286</v>
      </c>
      <c r="AW13" s="79" t="n">
        <v>1332</v>
      </c>
      <c r="AX13" s="79" t="n">
        <v>1287</v>
      </c>
      <c r="AY13" s="79" t="n">
        <v>1234</v>
      </c>
      <c r="AZ13" s="79" t="n">
        <v>1131</v>
      </c>
      <c r="BA13" s="79" t="n">
        <v>1028</v>
      </c>
      <c r="BB13" s="79" t="n">
        <v>1068</v>
      </c>
      <c r="BC13" s="79" t="n">
        <v>1033</v>
      </c>
      <c r="BD13" s="79" t="n">
        <v>975</v>
      </c>
      <c r="BE13" s="79" t="n">
        <v>956</v>
      </c>
      <c r="BF13" s="79" t="n">
        <v>983</v>
      </c>
      <c r="BG13" s="79" t="n">
        <v>1018</v>
      </c>
      <c r="BH13" s="79" t="n">
        <v>943</v>
      </c>
      <c r="BI13" s="79" t="n">
        <v>1015</v>
      </c>
      <c r="BJ13" s="79" t="n">
        <v>923</v>
      </c>
      <c r="BK13" s="79" t="n">
        <v>994</v>
      </c>
      <c r="BL13" s="79" t="n">
        <v>1026</v>
      </c>
      <c r="BM13" s="79" t="n">
        <v>954</v>
      </c>
      <c r="BN13" s="79" t="n">
        <v>1009</v>
      </c>
      <c r="BO13" s="79" t="n">
        <v>842</v>
      </c>
      <c r="BP13" s="79" t="n">
        <v>855</v>
      </c>
      <c r="BQ13" s="79" t="n">
        <v>861</v>
      </c>
      <c r="BR13" s="79" t="n">
        <v>798</v>
      </c>
      <c r="BS13" s="79" t="n">
        <v>699</v>
      </c>
      <c r="BT13" s="79" t="n">
        <v>664</v>
      </c>
      <c r="BU13" s="79" t="n">
        <v>641</v>
      </c>
      <c r="BV13" s="79" t="n">
        <v>576</v>
      </c>
      <c r="BW13" s="79" t="n">
        <v>588</v>
      </c>
      <c r="BX13" s="79" t="n">
        <v>546</v>
      </c>
      <c r="BY13" s="79" t="n">
        <v>465</v>
      </c>
      <c r="BZ13" s="79" t="n">
        <v>467</v>
      </c>
      <c r="CA13" s="79" t="n">
        <v>428</v>
      </c>
      <c r="CB13" s="79" t="n">
        <v>378</v>
      </c>
      <c r="CC13" s="79" t="n">
        <v>349</v>
      </c>
      <c r="CD13" s="79" t="n">
        <v>341</v>
      </c>
      <c r="CE13" s="79" t="n">
        <v>318</v>
      </c>
      <c r="CF13" s="79" t="n">
        <v>296</v>
      </c>
      <c r="CG13" s="79" t="n">
        <v>243</v>
      </c>
      <c r="CH13" s="79" t="n">
        <v>229</v>
      </c>
      <c r="CI13" s="79" t="n">
        <v>193</v>
      </c>
      <c r="CJ13" s="79" t="n">
        <v>182</v>
      </c>
      <c r="CK13" s="79" t="n">
        <v>137</v>
      </c>
      <c r="CL13" s="79" t="n">
        <v>129</v>
      </c>
      <c r="CM13" s="79" t="n">
        <v>89</v>
      </c>
      <c r="CN13" s="79" t="n">
        <v>79</v>
      </c>
      <c r="CO13" s="79" t="n">
        <v>227</v>
      </c>
      <c r="CP13" s="79" t="n">
        <v>1090</v>
      </c>
      <c r="CQ13" s="79" t="n">
        <v>1082</v>
      </c>
      <c r="CR13" s="79" t="n">
        <v>1074</v>
      </c>
      <c r="CS13" s="79" t="n">
        <v>1062</v>
      </c>
      <c r="CT13" s="79" t="n">
        <v>1118</v>
      </c>
      <c r="CU13" s="79" t="n">
        <v>1044</v>
      </c>
      <c r="CV13" s="79" t="n">
        <v>1009</v>
      </c>
      <c r="CW13" s="79" t="n">
        <v>983</v>
      </c>
      <c r="CX13" s="79" t="n">
        <v>993</v>
      </c>
      <c r="CY13" s="79" t="n">
        <v>975</v>
      </c>
      <c r="CZ13" s="79" t="n">
        <v>1061</v>
      </c>
      <c r="DA13" s="79" t="n">
        <v>991</v>
      </c>
      <c r="DB13" s="79" t="n">
        <v>1072</v>
      </c>
      <c r="DC13" s="79" t="n">
        <v>1150</v>
      </c>
      <c r="DD13" s="79" t="n">
        <v>1010</v>
      </c>
      <c r="DE13" s="79" t="n">
        <v>1150</v>
      </c>
      <c r="DF13" s="79" t="n">
        <v>1180</v>
      </c>
      <c r="DG13" s="79" t="n">
        <v>1121</v>
      </c>
      <c r="DH13" s="79" t="n">
        <v>1134</v>
      </c>
      <c r="DI13" s="79" t="n">
        <v>1041</v>
      </c>
      <c r="DJ13" s="79" t="n">
        <v>938</v>
      </c>
      <c r="DK13" s="79" t="n">
        <v>1124</v>
      </c>
      <c r="DL13" s="79" t="n">
        <v>1117</v>
      </c>
      <c r="DM13" s="79" t="n">
        <v>1032</v>
      </c>
      <c r="DN13" s="79" t="n">
        <v>1072</v>
      </c>
      <c r="DO13" s="79" t="n">
        <v>1064</v>
      </c>
      <c r="DP13" s="79" t="n">
        <v>1056</v>
      </c>
      <c r="DQ13" s="79" t="n">
        <v>1111</v>
      </c>
      <c r="DR13" s="79" t="n">
        <v>989</v>
      </c>
      <c r="DS13" s="79" t="n">
        <v>1059</v>
      </c>
      <c r="DT13" s="79" t="n">
        <v>1079</v>
      </c>
      <c r="DU13" s="79" t="n">
        <v>1082</v>
      </c>
      <c r="DV13" s="79" t="n">
        <v>956</v>
      </c>
      <c r="DW13" s="79" t="n">
        <v>921</v>
      </c>
      <c r="DX13" s="79" t="n">
        <v>933</v>
      </c>
      <c r="DY13" s="79" t="n">
        <v>992</v>
      </c>
      <c r="DZ13" s="79" t="n">
        <v>1072</v>
      </c>
      <c r="EA13" s="79" t="n">
        <v>1120</v>
      </c>
      <c r="EB13" s="79" t="n">
        <v>1231</v>
      </c>
      <c r="EC13" s="79" t="n">
        <v>1292</v>
      </c>
      <c r="ED13" s="79" t="n">
        <v>1297</v>
      </c>
      <c r="EE13" s="79" t="n">
        <v>1274</v>
      </c>
      <c r="EF13" s="79" t="n">
        <v>1306</v>
      </c>
      <c r="EG13" s="79" t="n">
        <v>1251</v>
      </c>
      <c r="EH13" s="79" t="n">
        <v>1328</v>
      </c>
      <c r="EI13" s="79" t="n">
        <v>1338</v>
      </c>
      <c r="EJ13" s="79" t="n">
        <v>1274</v>
      </c>
      <c r="EK13" s="79" t="n">
        <v>1228</v>
      </c>
      <c r="EL13" s="79" t="n">
        <v>1157</v>
      </c>
      <c r="EM13" s="79" t="n">
        <v>1150</v>
      </c>
      <c r="EN13" s="79" t="n">
        <v>1203</v>
      </c>
      <c r="EO13" s="79" t="n">
        <v>1095</v>
      </c>
      <c r="EP13" s="79" t="n">
        <v>1035</v>
      </c>
      <c r="EQ13" s="79" t="n">
        <v>939</v>
      </c>
      <c r="ER13" s="79" t="n">
        <v>1019</v>
      </c>
      <c r="ES13" s="79" t="n">
        <v>1041</v>
      </c>
      <c r="ET13" s="79" t="n">
        <v>1035</v>
      </c>
      <c r="EU13" s="79" t="n">
        <v>962</v>
      </c>
      <c r="EV13" s="79" t="n">
        <v>983</v>
      </c>
      <c r="EW13" s="79" t="n">
        <v>987</v>
      </c>
      <c r="EX13" s="79" t="n">
        <v>984</v>
      </c>
      <c r="EY13" s="79" t="n">
        <v>1030</v>
      </c>
      <c r="EZ13" s="79" t="n">
        <v>1060</v>
      </c>
      <c r="FA13" s="79" t="n">
        <v>1158</v>
      </c>
      <c r="FB13" s="79" t="n">
        <v>913</v>
      </c>
      <c r="FC13" s="79" t="n">
        <v>841</v>
      </c>
      <c r="FD13" s="79" t="n">
        <v>831</v>
      </c>
      <c r="FE13" s="79" t="n">
        <v>789</v>
      </c>
      <c r="FF13" s="79" t="n">
        <v>751</v>
      </c>
      <c r="FG13" s="79" t="n">
        <v>647</v>
      </c>
      <c r="FH13" s="79" t="n">
        <v>694</v>
      </c>
      <c r="FI13" s="79" t="n">
        <v>662</v>
      </c>
      <c r="FJ13" s="79" t="n">
        <v>622</v>
      </c>
      <c r="FK13" s="79" t="n">
        <v>576</v>
      </c>
      <c r="FL13" s="79" t="n">
        <v>554</v>
      </c>
      <c r="FM13" s="79" t="n">
        <v>552</v>
      </c>
      <c r="FN13" s="79" t="n">
        <v>475</v>
      </c>
      <c r="FO13" s="79" t="n">
        <v>489</v>
      </c>
      <c r="FP13" s="79" t="n">
        <v>468</v>
      </c>
      <c r="FQ13" s="79" t="n">
        <v>449</v>
      </c>
      <c r="FR13" s="79" t="n">
        <v>412</v>
      </c>
      <c r="FS13" s="79" t="n">
        <v>370</v>
      </c>
      <c r="FT13" s="79" t="n">
        <v>352</v>
      </c>
      <c r="FU13" s="79" t="n">
        <v>277</v>
      </c>
      <c r="FV13" s="79" t="n">
        <v>304</v>
      </c>
      <c r="FW13" s="79" t="n">
        <v>280</v>
      </c>
      <c r="FX13" s="79" t="n">
        <v>258</v>
      </c>
      <c r="FY13" s="79" t="n">
        <v>228</v>
      </c>
      <c r="FZ13" s="79" t="n">
        <v>210</v>
      </c>
      <c r="GA13" s="79" t="n">
        <v>193</v>
      </c>
      <c r="GB13" s="79" t="n">
        <v>672</v>
      </c>
      <c r="GC13" s="82" t="n">
        <v>2238</v>
      </c>
      <c r="GD13" s="81" t="n">
        <v>1339</v>
      </c>
      <c r="GE13" s="77" t="n">
        <v>-147</v>
      </c>
      <c r="GF13" s="77" t="n">
        <v>165641</v>
      </c>
    </row>
    <row r="14" customFormat="false" ht="15" hidden="false" customHeight="false" outlineLevel="0" collapsed="false">
      <c r="A14" s="68" t="n">
        <v>2011</v>
      </c>
      <c r="B14" s="72" t="s">
        <v>37</v>
      </c>
      <c r="C14" s="78" t="n">
        <v>1173</v>
      </c>
      <c r="D14" s="79" t="n">
        <v>1197</v>
      </c>
      <c r="E14" s="79" t="n">
        <v>1157</v>
      </c>
      <c r="F14" s="79" t="n">
        <v>1148</v>
      </c>
      <c r="G14" s="79" t="n">
        <v>1155</v>
      </c>
      <c r="H14" s="79" t="n">
        <v>1056</v>
      </c>
      <c r="I14" s="79" t="n">
        <v>1004</v>
      </c>
      <c r="J14" s="79" t="n">
        <v>1016</v>
      </c>
      <c r="K14" s="79" t="n">
        <v>930</v>
      </c>
      <c r="L14" s="79" t="n">
        <v>933</v>
      </c>
      <c r="M14" s="79" t="n">
        <v>970</v>
      </c>
      <c r="N14" s="79" t="n">
        <v>1077</v>
      </c>
      <c r="O14" s="79" t="n">
        <v>1005</v>
      </c>
      <c r="P14" s="79" t="n">
        <v>1085</v>
      </c>
      <c r="Q14" s="79" t="n">
        <v>1139</v>
      </c>
      <c r="R14" s="79" t="n">
        <v>1212</v>
      </c>
      <c r="S14" s="79" t="n">
        <v>1129</v>
      </c>
      <c r="T14" s="79" t="n">
        <v>1175</v>
      </c>
      <c r="U14" s="79" t="n">
        <v>1170</v>
      </c>
      <c r="V14" s="79" t="n">
        <v>1224</v>
      </c>
      <c r="W14" s="79" t="n">
        <v>1220</v>
      </c>
      <c r="X14" s="79" t="n">
        <v>1103</v>
      </c>
      <c r="Y14" s="79" t="n">
        <v>1161</v>
      </c>
      <c r="Z14" s="79" t="n">
        <v>1036</v>
      </c>
      <c r="AA14" s="79" t="n">
        <v>1044</v>
      </c>
      <c r="AB14" s="79" t="n">
        <v>1058</v>
      </c>
      <c r="AC14" s="79" t="n">
        <v>1121</v>
      </c>
      <c r="AD14" s="79" t="n">
        <v>1060</v>
      </c>
      <c r="AE14" s="79" t="n">
        <v>1136</v>
      </c>
      <c r="AF14" s="79" t="n">
        <v>1080</v>
      </c>
      <c r="AG14" s="79" t="n">
        <v>1054</v>
      </c>
      <c r="AH14" s="79" t="n">
        <v>1092</v>
      </c>
      <c r="AI14" s="79" t="n">
        <v>1033</v>
      </c>
      <c r="AJ14" s="79" t="n">
        <v>996</v>
      </c>
      <c r="AK14" s="79" t="n">
        <v>1008</v>
      </c>
      <c r="AL14" s="79" t="n">
        <v>1036</v>
      </c>
      <c r="AM14" s="79" t="n">
        <v>1129</v>
      </c>
      <c r="AN14" s="79" t="n">
        <v>1079</v>
      </c>
      <c r="AO14" s="79" t="n">
        <v>1167</v>
      </c>
      <c r="AP14" s="79" t="n">
        <v>1245</v>
      </c>
      <c r="AQ14" s="79" t="n">
        <v>1331</v>
      </c>
      <c r="AR14" s="79" t="n">
        <v>1247</v>
      </c>
      <c r="AS14" s="79" t="n">
        <v>1314</v>
      </c>
      <c r="AT14" s="79" t="n">
        <v>1310</v>
      </c>
      <c r="AU14" s="79" t="n">
        <v>1281</v>
      </c>
      <c r="AV14" s="79" t="n">
        <v>1295</v>
      </c>
      <c r="AW14" s="79" t="n">
        <v>1275</v>
      </c>
      <c r="AX14" s="79" t="n">
        <v>1314</v>
      </c>
      <c r="AY14" s="79" t="n">
        <v>1290</v>
      </c>
      <c r="AZ14" s="79" t="n">
        <v>1227</v>
      </c>
      <c r="BA14" s="79" t="n">
        <v>1137</v>
      </c>
      <c r="BB14" s="79" t="n">
        <v>1008</v>
      </c>
      <c r="BC14" s="79" t="n">
        <v>1055</v>
      </c>
      <c r="BD14" s="79" t="n">
        <v>1024</v>
      </c>
      <c r="BE14" s="79" t="n">
        <v>964</v>
      </c>
      <c r="BF14" s="79" t="n">
        <v>943</v>
      </c>
      <c r="BG14" s="79" t="n">
        <v>966</v>
      </c>
      <c r="BH14" s="79" t="n">
        <v>1003</v>
      </c>
      <c r="BI14" s="79" t="n">
        <v>938</v>
      </c>
      <c r="BJ14" s="79" t="n">
        <v>1002</v>
      </c>
      <c r="BK14" s="79" t="n">
        <v>903</v>
      </c>
      <c r="BL14" s="79" t="n">
        <v>968</v>
      </c>
      <c r="BM14" s="79" t="n">
        <v>1005</v>
      </c>
      <c r="BN14" s="79" t="n">
        <v>935</v>
      </c>
      <c r="BO14" s="79" t="n">
        <v>1002</v>
      </c>
      <c r="BP14" s="79" t="n">
        <v>820</v>
      </c>
      <c r="BQ14" s="79" t="n">
        <v>848</v>
      </c>
      <c r="BR14" s="79" t="n">
        <v>849</v>
      </c>
      <c r="BS14" s="79" t="n">
        <v>786</v>
      </c>
      <c r="BT14" s="79" t="n">
        <v>673</v>
      </c>
      <c r="BU14" s="79" t="n">
        <v>646</v>
      </c>
      <c r="BV14" s="79" t="n">
        <v>630</v>
      </c>
      <c r="BW14" s="79" t="n">
        <v>561</v>
      </c>
      <c r="BX14" s="79" t="n">
        <v>564</v>
      </c>
      <c r="BY14" s="79" t="n">
        <v>519</v>
      </c>
      <c r="BZ14" s="79" t="n">
        <v>451</v>
      </c>
      <c r="CA14" s="79" t="n">
        <v>451</v>
      </c>
      <c r="CB14" s="79" t="n">
        <v>423</v>
      </c>
      <c r="CC14" s="79" t="n">
        <v>356</v>
      </c>
      <c r="CD14" s="79" t="n">
        <v>322</v>
      </c>
      <c r="CE14" s="79" t="n">
        <v>319</v>
      </c>
      <c r="CF14" s="79" t="n">
        <v>292</v>
      </c>
      <c r="CG14" s="79" t="n">
        <v>264</v>
      </c>
      <c r="CH14" s="79" t="n">
        <v>226</v>
      </c>
      <c r="CI14" s="79" t="n">
        <v>208</v>
      </c>
      <c r="CJ14" s="79" t="n">
        <v>174</v>
      </c>
      <c r="CK14" s="79" t="n">
        <v>161</v>
      </c>
      <c r="CL14" s="79" t="n">
        <v>111</v>
      </c>
      <c r="CM14" s="79" t="n">
        <v>109</v>
      </c>
      <c r="CN14" s="79" t="n">
        <v>71</v>
      </c>
      <c r="CO14" s="79" t="n">
        <v>226</v>
      </c>
      <c r="CP14" s="79" t="n">
        <v>1163</v>
      </c>
      <c r="CQ14" s="79" t="n">
        <v>1141</v>
      </c>
      <c r="CR14" s="79" t="n">
        <v>1117</v>
      </c>
      <c r="CS14" s="79" t="n">
        <v>1084</v>
      </c>
      <c r="CT14" s="79" t="n">
        <v>1091</v>
      </c>
      <c r="CU14" s="79" t="n">
        <v>1117</v>
      </c>
      <c r="CV14" s="79" t="n">
        <v>1050</v>
      </c>
      <c r="CW14" s="79" t="n">
        <v>1019</v>
      </c>
      <c r="CX14" s="79" t="n">
        <v>975</v>
      </c>
      <c r="CY14" s="79" t="n">
        <v>989</v>
      </c>
      <c r="CZ14" s="79" t="n">
        <v>974</v>
      </c>
      <c r="DA14" s="79" t="n">
        <v>1051</v>
      </c>
      <c r="DB14" s="79" t="n">
        <v>989</v>
      </c>
      <c r="DC14" s="79" t="n">
        <v>1069</v>
      </c>
      <c r="DD14" s="79" t="n">
        <v>1155</v>
      </c>
      <c r="DE14" s="79" t="n">
        <v>1011</v>
      </c>
      <c r="DF14" s="79" t="n">
        <v>1163</v>
      </c>
      <c r="DG14" s="79" t="n">
        <v>1191</v>
      </c>
      <c r="DH14" s="79" t="n">
        <v>1159</v>
      </c>
      <c r="DI14" s="79" t="n">
        <v>1089</v>
      </c>
      <c r="DJ14" s="79" t="n">
        <v>981</v>
      </c>
      <c r="DK14" s="79" t="n">
        <v>935</v>
      </c>
      <c r="DL14" s="79" t="n">
        <v>1175</v>
      </c>
      <c r="DM14" s="79" t="n">
        <v>1120</v>
      </c>
      <c r="DN14" s="79" t="n">
        <v>1019</v>
      </c>
      <c r="DO14" s="79" t="n">
        <v>1065</v>
      </c>
      <c r="DP14" s="79" t="n">
        <v>1068</v>
      </c>
      <c r="DQ14" s="79" t="n">
        <v>1084</v>
      </c>
      <c r="DR14" s="79" t="n">
        <v>1128</v>
      </c>
      <c r="DS14" s="79" t="n">
        <v>1036</v>
      </c>
      <c r="DT14" s="79" t="n">
        <v>1074</v>
      </c>
      <c r="DU14" s="79" t="n">
        <v>1110</v>
      </c>
      <c r="DV14" s="79" t="n">
        <v>1107</v>
      </c>
      <c r="DW14" s="79" t="n">
        <v>967</v>
      </c>
      <c r="DX14" s="79" t="n">
        <v>917</v>
      </c>
      <c r="DY14" s="79" t="n">
        <v>950</v>
      </c>
      <c r="DZ14" s="79" t="n">
        <v>992</v>
      </c>
      <c r="EA14" s="79" t="n">
        <v>1065</v>
      </c>
      <c r="EB14" s="79" t="n">
        <v>1114</v>
      </c>
      <c r="EC14" s="79" t="n">
        <v>1204</v>
      </c>
      <c r="ED14" s="79" t="n">
        <v>1275</v>
      </c>
      <c r="EE14" s="79" t="n">
        <v>1287</v>
      </c>
      <c r="EF14" s="79" t="n">
        <v>1258</v>
      </c>
      <c r="EG14" s="79" t="n">
        <v>1311</v>
      </c>
      <c r="EH14" s="79" t="n">
        <v>1235</v>
      </c>
      <c r="EI14" s="79" t="n">
        <v>1315</v>
      </c>
      <c r="EJ14" s="79" t="n">
        <v>1333</v>
      </c>
      <c r="EK14" s="79" t="n">
        <v>1270</v>
      </c>
      <c r="EL14" s="79" t="n">
        <v>1235</v>
      </c>
      <c r="EM14" s="79" t="n">
        <v>1141</v>
      </c>
      <c r="EN14" s="79" t="n">
        <v>1144</v>
      </c>
      <c r="EO14" s="79" t="n">
        <v>1204</v>
      </c>
      <c r="EP14" s="79" t="n">
        <v>1086</v>
      </c>
      <c r="EQ14" s="79" t="n">
        <v>1024</v>
      </c>
      <c r="ER14" s="79" t="n">
        <v>945</v>
      </c>
      <c r="ES14" s="79" t="n">
        <v>1015</v>
      </c>
      <c r="ET14" s="79" t="n">
        <v>1034</v>
      </c>
      <c r="EU14" s="79" t="n">
        <v>1028</v>
      </c>
      <c r="EV14" s="79" t="n">
        <v>944</v>
      </c>
      <c r="EW14" s="79" t="n">
        <v>979</v>
      </c>
      <c r="EX14" s="79" t="n">
        <v>977</v>
      </c>
      <c r="EY14" s="79" t="n">
        <v>973</v>
      </c>
      <c r="EZ14" s="79" t="n">
        <v>1012</v>
      </c>
      <c r="FA14" s="79" t="n">
        <v>1047</v>
      </c>
      <c r="FB14" s="79" t="n">
        <v>1158</v>
      </c>
      <c r="FC14" s="79" t="n">
        <v>910</v>
      </c>
      <c r="FD14" s="79" t="n">
        <v>821</v>
      </c>
      <c r="FE14" s="79" t="n">
        <v>822</v>
      </c>
      <c r="FF14" s="79" t="n">
        <v>780</v>
      </c>
      <c r="FG14" s="79" t="n">
        <v>749</v>
      </c>
      <c r="FH14" s="79" t="n">
        <v>628</v>
      </c>
      <c r="FI14" s="79" t="n">
        <v>681</v>
      </c>
      <c r="FJ14" s="79" t="n">
        <v>649</v>
      </c>
      <c r="FK14" s="79" t="n">
        <v>603</v>
      </c>
      <c r="FL14" s="79" t="n">
        <v>568</v>
      </c>
      <c r="FM14" s="79" t="n">
        <v>531</v>
      </c>
      <c r="FN14" s="79" t="n">
        <v>543</v>
      </c>
      <c r="FO14" s="79" t="n">
        <v>459</v>
      </c>
      <c r="FP14" s="79" t="n">
        <v>476</v>
      </c>
      <c r="FQ14" s="79" t="n">
        <v>449</v>
      </c>
      <c r="FR14" s="79" t="n">
        <v>431</v>
      </c>
      <c r="FS14" s="79" t="n">
        <v>394</v>
      </c>
      <c r="FT14" s="79" t="n">
        <v>349</v>
      </c>
      <c r="FU14" s="79" t="n">
        <v>333</v>
      </c>
      <c r="FV14" s="79" t="n">
        <v>260</v>
      </c>
      <c r="FW14" s="79" t="n">
        <v>283</v>
      </c>
      <c r="FX14" s="79" t="n">
        <v>249</v>
      </c>
      <c r="FY14" s="79" t="n">
        <v>233</v>
      </c>
      <c r="FZ14" s="79" t="n">
        <v>197</v>
      </c>
      <c r="GA14" s="79" t="n">
        <v>187</v>
      </c>
      <c r="GB14" s="79" t="n">
        <v>698</v>
      </c>
      <c r="GC14" s="82" t="n">
        <v>2285</v>
      </c>
      <c r="GD14" s="81" t="n">
        <v>1345</v>
      </c>
      <c r="GE14" s="77" t="n">
        <v>250</v>
      </c>
      <c r="GF14" s="77" t="n">
        <v>166831</v>
      </c>
    </row>
    <row r="15" customFormat="false" ht="15" hidden="false" customHeight="false" outlineLevel="0" collapsed="false">
      <c r="A15" s="68" t="n">
        <v>2012</v>
      </c>
      <c r="B15" s="72" t="s">
        <v>37</v>
      </c>
      <c r="C15" s="78" t="n">
        <v>1154</v>
      </c>
      <c r="D15" s="79" t="n">
        <v>1178</v>
      </c>
      <c r="E15" s="79" t="n">
        <v>1197</v>
      </c>
      <c r="F15" s="79" t="n">
        <v>1145</v>
      </c>
      <c r="G15" s="79" t="n">
        <v>1141</v>
      </c>
      <c r="H15" s="79" t="n">
        <v>1158</v>
      </c>
      <c r="I15" s="79" t="n">
        <v>1064</v>
      </c>
      <c r="J15" s="79" t="n">
        <v>1016</v>
      </c>
      <c r="K15" s="79" t="n">
        <v>1023</v>
      </c>
      <c r="L15" s="79" t="n">
        <v>921</v>
      </c>
      <c r="M15" s="79" t="n">
        <v>946</v>
      </c>
      <c r="N15" s="79" t="n">
        <v>982</v>
      </c>
      <c r="O15" s="79" t="n">
        <v>1091</v>
      </c>
      <c r="P15" s="79" t="n">
        <v>1009</v>
      </c>
      <c r="Q15" s="79" t="n">
        <v>1093</v>
      </c>
      <c r="R15" s="79" t="n">
        <v>1153</v>
      </c>
      <c r="S15" s="79" t="n">
        <v>1212</v>
      </c>
      <c r="T15" s="79" t="n">
        <v>1131</v>
      </c>
      <c r="U15" s="79" t="n">
        <v>1179</v>
      </c>
      <c r="V15" s="79" t="n">
        <v>1157</v>
      </c>
      <c r="W15" s="79" t="n">
        <v>1220</v>
      </c>
      <c r="X15" s="79" t="n">
        <v>1239</v>
      </c>
      <c r="Y15" s="79" t="n">
        <v>1161</v>
      </c>
      <c r="Z15" s="79" t="n">
        <v>1163</v>
      </c>
      <c r="AA15" s="79" t="n">
        <v>997</v>
      </c>
      <c r="AB15" s="79" t="n">
        <v>1005</v>
      </c>
      <c r="AC15" s="79" t="n">
        <v>1064</v>
      </c>
      <c r="AD15" s="79" t="n">
        <v>1117</v>
      </c>
      <c r="AE15" s="79" t="n">
        <v>1067</v>
      </c>
      <c r="AF15" s="79" t="n">
        <v>1130</v>
      </c>
      <c r="AG15" s="79" t="n">
        <v>1094</v>
      </c>
      <c r="AH15" s="79" t="n">
        <v>1045</v>
      </c>
      <c r="AI15" s="79" t="n">
        <v>1087</v>
      </c>
      <c r="AJ15" s="79" t="n">
        <v>1007</v>
      </c>
      <c r="AK15" s="79" t="n">
        <v>1002</v>
      </c>
      <c r="AL15" s="79" t="n">
        <v>989</v>
      </c>
      <c r="AM15" s="79" t="n">
        <v>1022</v>
      </c>
      <c r="AN15" s="79" t="n">
        <v>1132</v>
      </c>
      <c r="AO15" s="79" t="n">
        <v>1077</v>
      </c>
      <c r="AP15" s="79" t="n">
        <v>1180</v>
      </c>
      <c r="AQ15" s="79" t="n">
        <v>1236</v>
      </c>
      <c r="AR15" s="79" t="n">
        <v>1345</v>
      </c>
      <c r="AS15" s="79" t="n">
        <v>1255</v>
      </c>
      <c r="AT15" s="79" t="n">
        <v>1314</v>
      </c>
      <c r="AU15" s="79" t="n">
        <v>1314</v>
      </c>
      <c r="AV15" s="79" t="n">
        <v>1292</v>
      </c>
      <c r="AW15" s="79" t="n">
        <v>1285</v>
      </c>
      <c r="AX15" s="79" t="n">
        <v>1255</v>
      </c>
      <c r="AY15" s="79" t="n">
        <v>1312</v>
      </c>
      <c r="AZ15" s="79" t="n">
        <v>1264</v>
      </c>
      <c r="BA15" s="79" t="n">
        <v>1228</v>
      </c>
      <c r="BB15" s="79" t="n">
        <v>1131</v>
      </c>
      <c r="BC15" s="79" t="n">
        <v>997</v>
      </c>
      <c r="BD15" s="79" t="n">
        <v>1051</v>
      </c>
      <c r="BE15" s="79" t="n">
        <v>1013</v>
      </c>
      <c r="BF15" s="79" t="n">
        <v>947</v>
      </c>
      <c r="BG15" s="79" t="n">
        <v>943</v>
      </c>
      <c r="BH15" s="79" t="n">
        <v>950</v>
      </c>
      <c r="BI15" s="79" t="n">
        <v>988</v>
      </c>
      <c r="BJ15" s="79" t="n">
        <v>915</v>
      </c>
      <c r="BK15" s="79" t="n">
        <v>998</v>
      </c>
      <c r="BL15" s="79" t="n">
        <v>893</v>
      </c>
      <c r="BM15" s="79" t="n">
        <v>958</v>
      </c>
      <c r="BN15" s="79" t="n">
        <v>986</v>
      </c>
      <c r="BO15" s="79" t="n">
        <v>933</v>
      </c>
      <c r="BP15" s="79" t="n">
        <v>1003</v>
      </c>
      <c r="BQ15" s="79" t="n">
        <v>794</v>
      </c>
      <c r="BR15" s="79" t="n">
        <v>828</v>
      </c>
      <c r="BS15" s="79" t="n">
        <v>823</v>
      </c>
      <c r="BT15" s="79" t="n">
        <v>767</v>
      </c>
      <c r="BU15" s="79" t="n">
        <v>667</v>
      </c>
      <c r="BV15" s="79" t="n">
        <v>636</v>
      </c>
      <c r="BW15" s="79" t="n">
        <v>621</v>
      </c>
      <c r="BX15" s="79" t="n">
        <v>548</v>
      </c>
      <c r="BY15" s="79" t="n">
        <v>553</v>
      </c>
      <c r="BZ15" s="79" t="n">
        <v>496</v>
      </c>
      <c r="CA15" s="79" t="n">
        <v>430</v>
      </c>
      <c r="CB15" s="79" t="n">
        <v>437</v>
      </c>
      <c r="CC15" s="79" t="n">
        <v>410</v>
      </c>
      <c r="CD15" s="79" t="n">
        <v>343</v>
      </c>
      <c r="CE15" s="79" t="n">
        <v>307</v>
      </c>
      <c r="CF15" s="79" t="n">
        <v>300</v>
      </c>
      <c r="CG15" s="79" t="n">
        <v>275</v>
      </c>
      <c r="CH15" s="79" t="n">
        <v>243</v>
      </c>
      <c r="CI15" s="79" t="n">
        <v>201</v>
      </c>
      <c r="CJ15" s="79" t="n">
        <v>183</v>
      </c>
      <c r="CK15" s="79" t="n">
        <v>159</v>
      </c>
      <c r="CL15" s="79" t="n">
        <v>126</v>
      </c>
      <c r="CM15" s="79" t="n">
        <v>100</v>
      </c>
      <c r="CN15" s="79" t="n">
        <v>96</v>
      </c>
      <c r="CO15" s="79" t="n">
        <v>236</v>
      </c>
      <c r="CP15" s="79" t="n">
        <v>1113</v>
      </c>
      <c r="CQ15" s="79" t="n">
        <v>1174</v>
      </c>
      <c r="CR15" s="79" t="n">
        <v>1158</v>
      </c>
      <c r="CS15" s="79" t="n">
        <v>1132</v>
      </c>
      <c r="CT15" s="79" t="n">
        <v>1076</v>
      </c>
      <c r="CU15" s="79" t="n">
        <v>1094</v>
      </c>
      <c r="CV15" s="79" t="n">
        <v>1120</v>
      </c>
      <c r="CW15" s="79" t="n">
        <v>1050</v>
      </c>
      <c r="CX15" s="79" t="n">
        <v>1021</v>
      </c>
      <c r="CY15" s="79" t="n">
        <v>986</v>
      </c>
      <c r="CZ15" s="79" t="n">
        <v>999</v>
      </c>
      <c r="DA15" s="79" t="n">
        <v>985</v>
      </c>
      <c r="DB15" s="79" t="n">
        <v>1057</v>
      </c>
      <c r="DC15" s="79" t="n">
        <v>997</v>
      </c>
      <c r="DD15" s="79" t="n">
        <v>1077</v>
      </c>
      <c r="DE15" s="79" t="n">
        <v>1154</v>
      </c>
      <c r="DF15" s="79" t="n">
        <v>1017</v>
      </c>
      <c r="DG15" s="79" t="n">
        <v>1169</v>
      </c>
      <c r="DH15" s="79" t="n">
        <v>1173</v>
      </c>
      <c r="DI15" s="79" t="n">
        <v>1077</v>
      </c>
      <c r="DJ15" s="79" t="n">
        <v>1024</v>
      </c>
      <c r="DK15" s="79" t="n">
        <v>977</v>
      </c>
      <c r="DL15" s="79" t="n">
        <v>978</v>
      </c>
      <c r="DM15" s="79" t="n">
        <v>1132</v>
      </c>
      <c r="DN15" s="79" t="n">
        <v>1079</v>
      </c>
      <c r="DO15" s="79" t="n">
        <v>1008</v>
      </c>
      <c r="DP15" s="79" t="n">
        <v>1093</v>
      </c>
      <c r="DQ15" s="79" t="n">
        <v>1080</v>
      </c>
      <c r="DR15" s="79" t="n">
        <v>1102</v>
      </c>
      <c r="DS15" s="79" t="n">
        <v>1108</v>
      </c>
      <c r="DT15" s="79" t="n">
        <v>1036</v>
      </c>
      <c r="DU15" s="79" t="n">
        <v>1063</v>
      </c>
      <c r="DV15" s="79" t="n">
        <v>1101</v>
      </c>
      <c r="DW15" s="79" t="n">
        <v>1130</v>
      </c>
      <c r="DX15" s="79" t="n">
        <v>966</v>
      </c>
      <c r="DY15" s="79" t="n">
        <v>911</v>
      </c>
      <c r="DZ15" s="79" t="n">
        <v>959</v>
      </c>
      <c r="EA15" s="79" t="n">
        <v>992</v>
      </c>
      <c r="EB15" s="79" t="n">
        <v>1059</v>
      </c>
      <c r="EC15" s="79" t="n">
        <v>1112</v>
      </c>
      <c r="ED15" s="79" t="n">
        <v>1200</v>
      </c>
      <c r="EE15" s="79" t="n">
        <v>1269</v>
      </c>
      <c r="EF15" s="79" t="n">
        <v>1297</v>
      </c>
      <c r="EG15" s="79" t="n">
        <v>1252</v>
      </c>
      <c r="EH15" s="79" t="n">
        <v>1325</v>
      </c>
      <c r="EI15" s="79" t="n">
        <v>1232</v>
      </c>
      <c r="EJ15" s="79" t="n">
        <v>1302</v>
      </c>
      <c r="EK15" s="79" t="n">
        <v>1329</v>
      </c>
      <c r="EL15" s="79" t="n">
        <v>1260</v>
      </c>
      <c r="EM15" s="79" t="n">
        <v>1228</v>
      </c>
      <c r="EN15" s="79" t="n">
        <v>1120</v>
      </c>
      <c r="EO15" s="79" t="n">
        <v>1139</v>
      </c>
      <c r="EP15" s="79" t="n">
        <v>1213</v>
      </c>
      <c r="EQ15" s="79" t="n">
        <v>1065</v>
      </c>
      <c r="ER15" s="79" t="n">
        <v>1022</v>
      </c>
      <c r="ES15" s="79" t="n">
        <v>940</v>
      </c>
      <c r="ET15" s="79" t="n">
        <v>1003</v>
      </c>
      <c r="EU15" s="79" t="n">
        <v>1023</v>
      </c>
      <c r="EV15" s="79" t="n">
        <v>1026</v>
      </c>
      <c r="EW15" s="79" t="n">
        <v>944</v>
      </c>
      <c r="EX15" s="79" t="n">
        <v>982</v>
      </c>
      <c r="EY15" s="79" t="n">
        <v>973</v>
      </c>
      <c r="EZ15" s="79" t="n">
        <v>970</v>
      </c>
      <c r="FA15" s="79" t="n">
        <v>1000</v>
      </c>
      <c r="FB15" s="79" t="n">
        <v>1035</v>
      </c>
      <c r="FC15" s="79" t="n">
        <v>1142</v>
      </c>
      <c r="FD15" s="79" t="n">
        <v>914</v>
      </c>
      <c r="FE15" s="79" t="n">
        <v>813</v>
      </c>
      <c r="FF15" s="79" t="n">
        <v>817</v>
      </c>
      <c r="FG15" s="79" t="n">
        <v>770</v>
      </c>
      <c r="FH15" s="79" t="n">
        <v>743</v>
      </c>
      <c r="FI15" s="79" t="n">
        <v>619</v>
      </c>
      <c r="FJ15" s="79" t="n">
        <v>660</v>
      </c>
      <c r="FK15" s="79" t="n">
        <v>630</v>
      </c>
      <c r="FL15" s="79" t="n">
        <v>595</v>
      </c>
      <c r="FM15" s="79" t="n">
        <v>560</v>
      </c>
      <c r="FN15" s="79" t="n">
        <v>522</v>
      </c>
      <c r="FO15" s="79" t="n">
        <v>525</v>
      </c>
      <c r="FP15" s="79" t="n">
        <v>446</v>
      </c>
      <c r="FQ15" s="79" t="n">
        <v>458</v>
      </c>
      <c r="FR15" s="79" t="n">
        <v>422</v>
      </c>
      <c r="FS15" s="79" t="n">
        <v>392</v>
      </c>
      <c r="FT15" s="79" t="n">
        <v>370</v>
      </c>
      <c r="FU15" s="79" t="n">
        <v>329</v>
      </c>
      <c r="FV15" s="79" t="n">
        <v>312</v>
      </c>
      <c r="FW15" s="79" t="n">
        <v>240</v>
      </c>
      <c r="FX15" s="79" t="n">
        <v>246</v>
      </c>
      <c r="FY15" s="79" t="n">
        <v>232</v>
      </c>
      <c r="FZ15" s="79" t="n">
        <v>201</v>
      </c>
      <c r="GA15" s="79" t="n">
        <v>176</v>
      </c>
      <c r="GB15" s="79" t="n">
        <v>727</v>
      </c>
      <c r="GC15" s="82" t="n">
        <v>2262</v>
      </c>
      <c r="GD15" s="81" t="n">
        <v>1326</v>
      </c>
      <c r="GE15" s="77" t="n">
        <v>-85</v>
      </c>
      <c r="GF15" s="77" t="n">
        <v>167682</v>
      </c>
    </row>
    <row r="16" customFormat="false" ht="15" hidden="false" customHeight="false" outlineLevel="0" collapsed="false">
      <c r="A16" s="68" t="n">
        <v>2013</v>
      </c>
      <c r="B16" s="72" t="s">
        <v>37</v>
      </c>
      <c r="C16" s="78" t="n">
        <v>1120.849</v>
      </c>
      <c r="D16" s="83" t="n">
        <v>1154.645</v>
      </c>
      <c r="E16" s="83" t="n">
        <v>1178.396</v>
      </c>
      <c r="F16" s="83" t="n">
        <v>1199.244</v>
      </c>
      <c r="G16" s="83" t="n">
        <v>1136.565</v>
      </c>
      <c r="H16" s="83" t="n">
        <v>1140.407</v>
      </c>
      <c r="I16" s="83" t="n">
        <v>1158.502</v>
      </c>
      <c r="J16" s="83" t="n">
        <v>1063.505</v>
      </c>
      <c r="K16" s="83" t="n">
        <v>1021.212</v>
      </c>
      <c r="L16" s="83" t="n">
        <v>1024.477</v>
      </c>
      <c r="M16" s="83" t="n">
        <v>922.252</v>
      </c>
      <c r="N16" s="83" t="n">
        <v>947.084</v>
      </c>
      <c r="O16" s="83" t="n">
        <v>984.608</v>
      </c>
      <c r="P16" s="83" t="n">
        <v>1091.346</v>
      </c>
      <c r="Q16" s="83" t="n">
        <v>1012.005</v>
      </c>
      <c r="R16" s="83" t="n">
        <v>1091.531</v>
      </c>
      <c r="S16" s="83" t="n">
        <v>1151.823</v>
      </c>
      <c r="T16" s="83" t="n">
        <v>1206.771</v>
      </c>
      <c r="U16" s="83" t="n">
        <v>1139.855</v>
      </c>
      <c r="V16" s="83" t="n">
        <v>1193.553</v>
      </c>
      <c r="W16" s="83" t="n">
        <v>1151.107</v>
      </c>
      <c r="X16" s="83" t="n">
        <v>1207.101</v>
      </c>
      <c r="Y16" s="83" t="n">
        <v>1253.267</v>
      </c>
      <c r="Z16" s="83" t="n">
        <v>1141.147</v>
      </c>
      <c r="AA16" s="83" t="n">
        <v>1124.454</v>
      </c>
      <c r="AB16" s="83" t="n">
        <v>997.751</v>
      </c>
      <c r="AC16" s="83" t="n">
        <v>1007.39</v>
      </c>
      <c r="AD16" s="83" t="n">
        <v>1064.357</v>
      </c>
      <c r="AE16" s="83" t="n">
        <v>1100.1</v>
      </c>
      <c r="AF16" s="83" t="n">
        <v>1063.497</v>
      </c>
      <c r="AG16" s="83" t="n">
        <v>1130.698</v>
      </c>
      <c r="AH16" s="83" t="n">
        <v>1092.792</v>
      </c>
      <c r="AI16" s="83" t="n">
        <v>1047.639</v>
      </c>
      <c r="AJ16" s="83" t="n">
        <v>1075.66</v>
      </c>
      <c r="AK16" s="83" t="n">
        <v>1013.298</v>
      </c>
      <c r="AL16" s="83" t="n">
        <v>1002.239</v>
      </c>
      <c r="AM16" s="83" t="n">
        <v>984.473</v>
      </c>
      <c r="AN16" s="83" t="n">
        <v>1018.957</v>
      </c>
      <c r="AO16" s="83" t="n">
        <v>1132.554</v>
      </c>
      <c r="AP16" s="83" t="n">
        <v>1072.37</v>
      </c>
      <c r="AQ16" s="83" t="n">
        <v>1173.166</v>
      </c>
      <c r="AR16" s="83" t="n">
        <v>1231.11</v>
      </c>
      <c r="AS16" s="83" t="n">
        <v>1342.507</v>
      </c>
      <c r="AT16" s="83" t="n">
        <v>1245.081</v>
      </c>
      <c r="AU16" s="83" t="n">
        <v>1303.286</v>
      </c>
      <c r="AV16" s="83" t="n">
        <v>1311.426</v>
      </c>
      <c r="AW16" s="83" t="n">
        <v>1287.426</v>
      </c>
      <c r="AX16" s="83" t="n">
        <v>1272.809</v>
      </c>
      <c r="AY16" s="83" t="n">
        <v>1248.433</v>
      </c>
      <c r="AZ16" s="83" t="n">
        <v>1308.138</v>
      </c>
      <c r="BA16" s="83" t="n">
        <v>1261.011</v>
      </c>
      <c r="BB16" s="83" t="n">
        <v>1214.778</v>
      </c>
      <c r="BC16" s="83" t="n">
        <v>1121.072</v>
      </c>
      <c r="BD16" s="83" t="n">
        <v>989.971</v>
      </c>
      <c r="BE16" s="83" t="n">
        <v>1045.489</v>
      </c>
      <c r="BF16" s="83" t="n">
        <v>999.302</v>
      </c>
      <c r="BG16" s="83" t="n">
        <v>938.988</v>
      </c>
      <c r="BH16" s="83" t="n">
        <v>933.929</v>
      </c>
      <c r="BI16" s="83" t="n">
        <v>944.422</v>
      </c>
      <c r="BJ16" s="83" t="n">
        <v>974.188</v>
      </c>
      <c r="BK16" s="83" t="n">
        <v>903.706</v>
      </c>
      <c r="BL16" s="83" t="n">
        <v>981.021</v>
      </c>
      <c r="BM16" s="83" t="n">
        <v>881.323</v>
      </c>
      <c r="BN16" s="83" t="n">
        <v>944.191</v>
      </c>
      <c r="BO16" s="83" t="n">
        <v>977.622</v>
      </c>
      <c r="BP16" s="83" t="n">
        <v>927.374</v>
      </c>
      <c r="BQ16" s="83" t="n">
        <v>987.433</v>
      </c>
      <c r="BR16" s="83" t="n">
        <v>781.625</v>
      </c>
      <c r="BS16" s="83" t="n">
        <v>813.444</v>
      </c>
      <c r="BT16" s="83" t="n">
        <v>806.11</v>
      </c>
      <c r="BU16" s="83" t="n">
        <v>751.711</v>
      </c>
      <c r="BV16" s="83" t="n">
        <v>651.501</v>
      </c>
      <c r="BW16" s="83" t="n">
        <v>620.688</v>
      </c>
      <c r="BX16" s="83" t="n">
        <v>604.345</v>
      </c>
      <c r="BY16" s="83" t="n">
        <v>532.122</v>
      </c>
      <c r="BZ16" s="83" t="n">
        <v>535.837</v>
      </c>
      <c r="CA16" s="83" t="n">
        <v>477.972</v>
      </c>
      <c r="CB16" s="83" t="n">
        <v>414.141</v>
      </c>
      <c r="CC16" s="83" t="n">
        <v>415.265</v>
      </c>
      <c r="CD16" s="83" t="n">
        <v>390.879</v>
      </c>
      <c r="CE16" s="83" t="n">
        <v>326.439</v>
      </c>
      <c r="CF16" s="83" t="n">
        <v>289.835</v>
      </c>
      <c r="CG16" s="83" t="n">
        <v>278.59</v>
      </c>
      <c r="CH16" s="83" t="n">
        <v>258.095</v>
      </c>
      <c r="CI16" s="83" t="n">
        <v>219.694</v>
      </c>
      <c r="CJ16" s="83" t="n">
        <v>176.675</v>
      </c>
      <c r="CK16" s="83" t="n">
        <v>161.107</v>
      </c>
      <c r="CL16" s="83" t="n">
        <v>133.594</v>
      </c>
      <c r="CM16" s="83" t="n">
        <v>110.414</v>
      </c>
      <c r="CN16" s="83" t="n">
        <v>85.284</v>
      </c>
      <c r="CO16" s="83" t="n">
        <v>261.201</v>
      </c>
      <c r="CP16" s="79" t="n">
        <v>1066.062</v>
      </c>
      <c r="CQ16" s="83" t="n">
        <v>1111.096</v>
      </c>
      <c r="CR16" s="83" t="n">
        <v>1175.58</v>
      </c>
      <c r="CS16" s="83" t="n">
        <v>1155.054</v>
      </c>
      <c r="CT16" s="83" t="n">
        <v>1130.674</v>
      </c>
      <c r="CU16" s="83" t="n">
        <v>1074.041</v>
      </c>
      <c r="CV16" s="83" t="n">
        <v>1093.423</v>
      </c>
      <c r="CW16" s="83" t="n">
        <v>1120.711</v>
      </c>
      <c r="CX16" s="83" t="n">
        <v>1047.401</v>
      </c>
      <c r="CY16" s="83" t="n">
        <v>1021.823</v>
      </c>
      <c r="CZ16" s="83" t="n">
        <v>986.821</v>
      </c>
      <c r="DA16" s="83" t="n">
        <v>994.102</v>
      </c>
      <c r="DB16" s="83" t="n">
        <v>986.047</v>
      </c>
      <c r="DC16" s="83" t="n">
        <v>1054.486</v>
      </c>
      <c r="DD16" s="83" t="n">
        <v>1003.42</v>
      </c>
      <c r="DE16" s="83" t="n">
        <v>1075.05</v>
      </c>
      <c r="DF16" s="83" t="n">
        <v>1158.188</v>
      </c>
      <c r="DG16" s="83" t="n">
        <v>1023.107</v>
      </c>
      <c r="DH16" s="83" t="n">
        <v>1152.562</v>
      </c>
      <c r="DI16" s="83" t="n">
        <v>1122.494</v>
      </c>
      <c r="DJ16" s="83" t="n">
        <v>1026.698</v>
      </c>
      <c r="DK16" s="83" t="n">
        <v>1024.494</v>
      </c>
      <c r="DL16" s="83" t="n">
        <v>1033.381</v>
      </c>
      <c r="DM16" s="83" t="n">
        <v>990.187</v>
      </c>
      <c r="DN16" s="83" t="n">
        <v>1098.966</v>
      </c>
      <c r="DO16" s="83" t="n">
        <v>1080.487</v>
      </c>
      <c r="DP16" s="83" t="n">
        <v>1015.434</v>
      </c>
      <c r="DQ16" s="83" t="n">
        <v>1088.216</v>
      </c>
      <c r="DR16" s="83" t="n">
        <v>1069.629</v>
      </c>
      <c r="DS16" s="83" t="n">
        <v>1103.23</v>
      </c>
      <c r="DT16" s="83" t="n">
        <v>1100.089</v>
      </c>
      <c r="DU16" s="83" t="n">
        <v>1042.889</v>
      </c>
      <c r="DV16" s="83" t="n">
        <v>1058.195</v>
      </c>
      <c r="DW16" s="83" t="n">
        <v>1106.044</v>
      </c>
      <c r="DX16" s="83" t="n">
        <v>1116.781</v>
      </c>
      <c r="DY16" s="83" t="n">
        <v>965.22</v>
      </c>
      <c r="DZ16" s="83" t="n">
        <v>915.056</v>
      </c>
      <c r="EA16" s="83" t="n">
        <v>961.665</v>
      </c>
      <c r="EB16" s="83" t="n">
        <v>993.055</v>
      </c>
      <c r="EC16" s="83" t="n">
        <v>1055.472</v>
      </c>
      <c r="ED16" s="83" t="n">
        <v>1108.164</v>
      </c>
      <c r="EE16" s="83" t="n">
        <v>1195.415</v>
      </c>
      <c r="EF16" s="83" t="n">
        <v>1269.111</v>
      </c>
      <c r="EG16" s="83" t="n">
        <v>1292.727</v>
      </c>
      <c r="EH16" s="83" t="n">
        <v>1250.478</v>
      </c>
      <c r="EI16" s="83" t="n">
        <v>1316.576</v>
      </c>
      <c r="EJ16" s="83" t="n">
        <v>1224.068</v>
      </c>
      <c r="EK16" s="83" t="n">
        <v>1293.037</v>
      </c>
      <c r="EL16" s="83" t="n">
        <v>1325.816</v>
      </c>
      <c r="EM16" s="83" t="n">
        <v>1253.75</v>
      </c>
      <c r="EN16" s="83" t="n">
        <v>1218.666</v>
      </c>
      <c r="EO16" s="83" t="n">
        <v>1116.681</v>
      </c>
      <c r="EP16" s="83" t="n">
        <v>1135.596</v>
      </c>
      <c r="EQ16" s="83" t="n">
        <v>1203.676</v>
      </c>
      <c r="ER16" s="83" t="n">
        <v>1061.292</v>
      </c>
      <c r="ES16" s="83" t="n">
        <v>1015.564</v>
      </c>
      <c r="ET16" s="83" t="n">
        <v>936.189</v>
      </c>
      <c r="EU16" s="83" t="n">
        <v>998.171</v>
      </c>
      <c r="EV16" s="83" t="n">
        <v>1018.857</v>
      </c>
      <c r="EW16" s="83" t="n">
        <v>1024.046</v>
      </c>
      <c r="EX16" s="83" t="n">
        <v>939.95</v>
      </c>
      <c r="EY16" s="83" t="n">
        <v>974.95</v>
      </c>
      <c r="EZ16" s="83" t="n">
        <v>964.505</v>
      </c>
      <c r="FA16" s="83" t="n">
        <v>963.45</v>
      </c>
      <c r="FB16" s="83" t="n">
        <v>991.731</v>
      </c>
      <c r="FC16" s="83" t="n">
        <v>1029.568</v>
      </c>
      <c r="FD16" s="83" t="n">
        <v>1130.785</v>
      </c>
      <c r="FE16" s="83" t="n">
        <v>901.521</v>
      </c>
      <c r="FF16" s="83" t="n">
        <v>804.502</v>
      </c>
      <c r="FG16" s="83" t="n">
        <v>811.043</v>
      </c>
      <c r="FH16" s="83" t="n">
        <v>762.159</v>
      </c>
      <c r="FI16" s="83" t="n">
        <v>731.86</v>
      </c>
      <c r="FJ16" s="83" t="n">
        <v>604.968</v>
      </c>
      <c r="FK16" s="83" t="n">
        <v>644.052</v>
      </c>
      <c r="FL16" s="83" t="n">
        <v>618.357</v>
      </c>
      <c r="FM16" s="83" t="n">
        <v>579.752</v>
      </c>
      <c r="FN16" s="83" t="n">
        <v>546.759</v>
      </c>
      <c r="FO16" s="83" t="n">
        <v>507.268</v>
      </c>
      <c r="FP16" s="83" t="n">
        <v>506.691</v>
      </c>
      <c r="FQ16" s="83" t="n">
        <v>430.413</v>
      </c>
      <c r="FR16" s="83" t="n">
        <v>438.801</v>
      </c>
      <c r="FS16" s="83" t="n">
        <v>397.632</v>
      </c>
      <c r="FT16" s="83" t="n">
        <v>372.407</v>
      </c>
      <c r="FU16" s="83" t="n">
        <v>346.631</v>
      </c>
      <c r="FV16" s="83" t="n">
        <v>308.296</v>
      </c>
      <c r="FW16" s="83" t="n">
        <v>289.775</v>
      </c>
      <c r="FX16" s="83" t="n">
        <v>216.057</v>
      </c>
      <c r="FY16" s="83" t="n">
        <v>224.53</v>
      </c>
      <c r="FZ16" s="83" t="n">
        <v>206.821</v>
      </c>
      <c r="GA16" s="83" t="n">
        <v>180.518</v>
      </c>
      <c r="GB16" s="83" t="n">
        <v>746.926</v>
      </c>
      <c r="GC16" s="82" t="n">
        <v>2189.287</v>
      </c>
      <c r="GD16" s="81" t="n">
        <v>1362.212</v>
      </c>
      <c r="GE16" s="77" t="n">
        <v>-215.935999999917</v>
      </c>
      <c r="GF16" s="77" t="n">
        <v>168293.139</v>
      </c>
    </row>
    <row r="17" customFormat="false" ht="15" hidden="false" customHeight="false" outlineLevel="0" collapsed="false">
      <c r="A17" s="68" t="n">
        <v>2014</v>
      </c>
      <c r="B17" s="72" t="s">
        <v>37</v>
      </c>
      <c r="C17" s="78" t="n">
        <v>1131.919</v>
      </c>
      <c r="D17" s="83" t="n">
        <v>1121.89</v>
      </c>
      <c r="E17" s="83" t="n">
        <v>1155.997</v>
      </c>
      <c r="F17" s="83" t="n">
        <v>1181.32</v>
      </c>
      <c r="G17" s="83" t="n">
        <v>1189.691</v>
      </c>
      <c r="H17" s="83" t="n">
        <v>1135.954</v>
      </c>
      <c r="I17" s="83" t="n">
        <v>1141.918</v>
      </c>
      <c r="J17" s="83" t="n">
        <v>1156.101</v>
      </c>
      <c r="K17" s="83" t="n">
        <v>1068.276</v>
      </c>
      <c r="L17" s="83" t="n">
        <v>1023.635</v>
      </c>
      <c r="M17" s="83" t="n">
        <v>1023.598</v>
      </c>
      <c r="N17" s="83" t="n">
        <v>924.482</v>
      </c>
      <c r="O17" s="83" t="n">
        <v>949.811</v>
      </c>
      <c r="P17" s="83" t="n">
        <v>986.379</v>
      </c>
      <c r="Q17" s="83" t="n">
        <v>1091.848</v>
      </c>
      <c r="R17" s="83" t="n">
        <v>1012</v>
      </c>
      <c r="S17" s="83" t="n">
        <v>1091.03</v>
      </c>
      <c r="T17" s="83" t="n">
        <v>1148.564</v>
      </c>
      <c r="U17" s="83" t="n">
        <v>1212.821</v>
      </c>
      <c r="V17" s="83" t="n">
        <v>1154.462</v>
      </c>
      <c r="W17" s="83" t="n">
        <v>1183.635</v>
      </c>
      <c r="X17" s="83" t="n">
        <v>1141.528</v>
      </c>
      <c r="Y17" s="83" t="n">
        <v>1220.088</v>
      </c>
      <c r="Z17" s="83" t="n">
        <v>1224.215</v>
      </c>
      <c r="AA17" s="83" t="n">
        <v>1107.424</v>
      </c>
      <c r="AB17" s="83" t="n">
        <v>1118.211</v>
      </c>
      <c r="AC17" s="83" t="n">
        <v>1003.442</v>
      </c>
      <c r="AD17" s="83" t="n">
        <v>1010.182</v>
      </c>
      <c r="AE17" s="83" t="n">
        <v>1051.311</v>
      </c>
      <c r="AF17" s="83" t="n">
        <v>1096.967</v>
      </c>
      <c r="AG17" s="83" t="n">
        <v>1066.291</v>
      </c>
      <c r="AH17" s="83" t="n">
        <v>1129.664</v>
      </c>
      <c r="AI17" s="83" t="n">
        <v>1091.76</v>
      </c>
      <c r="AJ17" s="83" t="n">
        <v>1037.432</v>
      </c>
      <c r="AK17" s="83" t="n">
        <v>1081.984</v>
      </c>
      <c r="AL17" s="83" t="n">
        <v>1014.684</v>
      </c>
      <c r="AM17" s="83" t="n">
        <v>998.023</v>
      </c>
      <c r="AN17" s="83" t="n">
        <v>981.861</v>
      </c>
      <c r="AO17" s="83" t="n">
        <v>1023.222</v>
      </c>
      <c r="AP17" s="83" t="n">
        <v>1124.158</v>
      </c>
      <c r="AQ17" s="83" t="n">
        <v>1066.879</v>
      </c>
      <c r="AR17" s="83" t="n">
        <v>1168.503</v>
      </c>
      <c r="AS17" s="83" t="n">
        <v>1229.997</v>
      </c>
      <c r="AT17" s="83" t="n">
        <v>1331.32</v>
      </c>
      <c r="AU17" s="83" t="n">
        <v>1234.945</v>
      </c>
      <c r="AV17" s="83" t="n">
        <v>1300.865</v>
      </c>
      <c r="AW17" s="83" t="n">
        <v>1305.876</v>
      </c>
      <c r="AX17" s="83" t="n">
        <v>1275.549</v>
      </c>
      <c r="AY17" s="83" t="n">
        <v>1265.756</v>
      </c>
      <c r="AZ17" s="83" t="n">
        <v>1246.28</v>
      </c>
      <c r="BA17" s="83" t="n">
        <v>1304.285</v>
      </c>
      <c r="BB17" s="83" t="n">
        <v>1246.696</v>
      </c>
      <c r="BC17" s="83" t="n">
        <v>1204.149</v>
      </c>
      <c r="BD17" s="83" t="n">
        <v>1112.806</v>
      </c>
      <c r="BE17" s="83" t="n">
        <v>986.809</v>
      </c>
      <c r="BF17" s="83" t="n">
        <v>1031.676</v>
      </c>
      <c r="BG17" s="83" t="n">
        <v>990.653</v>
      </c>
      <c r="BH17" s="83" t="n">
        <v>930.87</v>
      </c>
      <c r="BI17" s="83" t="n">
        <v>929.975</v>
      </c>
      <c r="BJ17" s="83" t="n">
        <v>932.069</v>
      </c>
      <c r="BK17" s="83" t="n">
        <v>961.993</v>
      </c>
      <c r="BL17" s="83" t="n">
        <v>890.389</v>
      </c>
      <c r="BM17" s="83" t="n">
        <v>967.204</v>
      </c>
      <c r="BN17" s="83" t="n">
        <v>870.33</v>
      </c>
      <c r="BO17" s="83" t="n">
        <v>936.608</v>
      </c>
      <c r="BP17" s="83" t="n">
        <v>969.76</v>
      </c>
      <c r="BQ17" s="83" t="n">
        <v>913.648</v>
      </c>
      <c r="BR17" s="83" t="n">
        <v>972.542</v>
      </c>
      <c r="BS17" s="83" t="n">
        <v>769.325</v>
      </c>
      <c r="BT17" s="83" t="n">
        <v>797.979</v>
      </c>
      <c r="BU17" s="83" t="n">
        <v>792.876</v>
      </c>
      <c r="BV17" s="83" t="n">
        <v>736.685</v>
      </c>
      <c r="BW17" s="83" t="n">
        <v>637.869</v>
      </c>
      <c r="BX17" s="83" t="n">
        <v>603.915</v>
      </c>
      <c r="BY17" s="83" t="n">
        <v>587.841</v>
      </c>
      <c r="BZ17" s="83" t="n">
        <v>516.509</v>
      </c>
      <c r="CA17" s="83" t="n">
        <v>516.277</v>
      </c>
      <c r="CB17" s="83" t="n">
        <v>461.755</v>
      </c>
      <c r="CC17" s="83" t="n">
        <v>394.109</v>
      </c>
      <c r="CD17" s="83" t="n">
        <v>396.658</v>
      </c>
      <c r="CE17" s="83" t="n">
        <v>373.133</v>
      </c>
      <c r="CF17" s="83" t="n">
        <v>308.274</v>
      </c>
      <c r="CG17" s="83" t="n">
        <v>269.247</v>
      </c>
      <c r="CH17" s="83" t="n">
        <v>262.383</v>
      </c>
      <c r="CI17" s="83" t="n">
        <v>235.619</v>
      </c>
      <c r="CJ17" s="83" t="n">
        <v>194.617</v>
      </c>
      <c r="CK17" s="83" t="n">
        <v>159.127</v>
      </c>
      <c r="CL17" s="83" t="n">
        <v>134.812</v>
      </c>
      <c r="CM17" s="83" t="n">
        <v>118.369</v>
      </c>
      <c r="CN17" s="83" t="n">
        <v>95.558</v>
      </c>
      <c r="CO17" s="83" t="n">
        <v>274.491</v>
      </c>
      <c r="CP17" s="79" t="n">
        <v>1075.92</v>
      </c>
      <c r="CQ17" s="83" t="n">
        <v>1065.154</v>
      </c>
      <c r="CR17" s="83" t="n">
        <v>1115.455</v>
      </c>
      <c r="CS17" s="83" t="n">
        <v>1172.332</v>
      </c>
      <c r="CT17" s="83" t="n">
        <v>1153.721</v>
      </c>
      <c r="CU17" s="83" t="n">
        <v>1126.026</v>
      </c>
      <c r="CV17" s="83" t="n">
        <v>1075.175</v>
      </c>
      <c r="CW17" s="83" t="n">
        <v>1095.213</v>
      </c>
      <c r="CX17" s="83" t="n">
        <v>1117.083</v>
      </c>
      <c r="CY17" s="83" t="n">
        <v>1048.096</v>
      </c>
      <c r="CZ17" s="83" t="n">
        <v>1022.177</v>
      </c>
      <c r="DA17" s="83" t="n">
        <v>982.782</v>
      </c>
      <c r="DB17" s="83" t="n">
        <v>994.518</v>
      </c>
      <c r="DC17" s="83" t="n">
        <v>984.303</v>
      </c>
      <c r="DD17" s="83" t="n">
        <v>1059.406</v>
      </c>
      <c r="DE17" s="83" t="n">
        <v>1002.736</v>
      </c>
      <c r="DF17" s="83" t="n">
        <v>1079.966</v>
      </c>
      <c r="DG17" s="83" t="n">
        <v>1161.022</v>
      </c>
      <c r="DH17" s="83" t="n">
        <v>1014.727</v>
      </c>
      <c r="DI17" s="83" t="n">
        <v>1098.371</v>
      </c>
      <c r="DJ17" s="83" t="n">
        <v>1063.915</v>
      </c>
      <c r="DK17" s="83" t="n">
        <v>1022.532</v>
      </c>
      <c r="DL17" s="83" t="n">
        <v>1074.386</v>
      </c>
      <c r="DM17" s="83" t="n">
        <v>1040.423</v>
      </c>
      <c r="DN17" s="83" t="n">
        <v>972.857</v>
      </c>
      <c r="DO17" s="83" t="n">
        <v>1098.549</v>
      </c>
      <c r="DP17" s="83" t="n">
        <v>1083.15</v>
      </c>
      <c r="DQ17" s="83" t="n">
        <v>1017.148</v>
      </c>
      <c r="DR17" s="83" t="n">
        <v>1077.445</v>
      </c>
      <c r="DS17" s="83" t="n">
        <v>1074.054</v>
      </c>
      <c r="DT17" s="83" t="n">
        <v>1095.063</v>
      </c>
      <c r="DU17" s="83" t="n">
        <v>1104.114</v>
      </c>
      <c r="DV17" s="83" t="n">
        <v>1038.754</v>
      </c>
      <c r="DW17" s="83" t="n">
        <v>1064.792</v>
      </c>
      <c r="DX17" s="83" t="n">
        <v>1095.562</v>
      </c>
      <c r="DY17" s="83" t="n">
        <v>1113.958</v>
      </c>
      <c r="DZ17" s="83" t="n">
        <v>967.735</v>
      </c>
      <c r="EA17" s="83" t="n">
        <v>918.589</v>
      </c>
      <c r="EB17" s="83" t="n">
        <v>962.387</v>
      </c>
      <c r="EC17" s="83" t="n">
        <v>990.554</v>
      </c>
      <c r="ED17" s="83" t="n">
        <v>1051.983</v>
      </c>
      <c r="EE17" s="83" t="n">
        <v>1104.464</v>
      </c>
      <c r="EF17" s="83" t="n">
        <v>1195.741</v>
      </c>
      <c r="EG17" s="83" t="n">
        <v>1266.382</v>
      </c>
      <c r="EH17" s="83" t="n">
        <v>1289.559</v>
      </c>
      <c r="EI17" s="83" t="n">
        <v>1243.725</v>
      </c>
      <c r="EJ17" s="83" t="n">
        <v>1306.528</v>
      </c>
      <c r="EK17" s="83" t="n">
        <v>1216.709</v>
      </c>
      <c r="EL17" s="83" t="n">
        <v>1290.457</v>
      </c>
      <c r="EM17" s="83" t="n">
        <v>1318.658</v>
      </c>
      <c r="EN17" s="83" t="n">
        <v>1244.513</v>
      </c>
      <c r="EO17" s="83" t="n">
        <v>1213.73</v>
      </c>
      <c r="EP17" s="83" t="n">
        <v>1114.232</v>
      </c>
      <c r="EQ17" s="83" t="n">
        <v>1129.018</v>
      </c>
      <c r="ER17" s="83" t="n">
        <v>1198.182</v>
      </c>
      <c r="ES17" s="83" t="n">
        <v>1055.026</v>
      </c>
      <c r="ET17" s="83" t="n">
        <v>1010.964</v>
      </c>
      <c r="EU17" s="83" t="n">
        <v>933.078</v>
      </c>
      <c r="EV17" s="83" t="n">
        <v>994.957</v>
      </c>
      <c r="EW17" s="83" t="n">
        <v>1016.932</v>
      </c>
      <c r="EX17" s="83" t="n">
        <v>1018.992</v>
      </c>
      <c r="EY17" s="83" t="n">
        <v>934.202</v>
      </c>
      <c r="EZ17" s="83" t="n">
        <v>966.915</v>
      </c>
      <c r="FA17" s="83" t="n">
        <v>958.257</v>
      </c>
      <c r="FB17" s="83" t="n">
        <v>956.515</v>
      </c>
      <c r="FC17" s="83" t="n">
        <v>986.841</v>
      </c>
      <c r="FD17" s="83" t="n">
        <v>1021.282</v>
      </c>
      <c r="FE17" s="83" t="n">
        <v>1117.495</v>
      </c>
      <c r="FF17" s="83" t="n">
        <v>892.054</v>
      </c>
      <c r="FG17" s="83" t="n">
        <v>799.102</v>
      </c>
      <c r="FH17" s="83" t="n">
        <v>803.24</v>
      </c>
      <c r="FI17" s="83" t="n">
        <v>752.209</v>
      </c>
      <c r="FJ17" s="83" t="n">
        <v>715.647</v>
      </c>
      <c r="FK17" s="83" t="n">
        <v>591.96</v>
      </c>
      <c r="FL17" s="83" t="n">
        <v>633.358</v>
      </c>
      <c r="FM17" s="83" t="n">
        <v>603.766</v>
      </c>
      <c r="FN17" s="83" t="n">
        <v>568.097</v>
      </c>
      <c r="FO17" s="83" t="n">
        <v>532.4</v>
      </c>
      <c r="FP17" s="83" t="n">
        <v>491.195</v>
      </c>
      <c r="FQ17" s="83" t="n">
        <v>489.739</v>
      </c>
      <c r="FR17" s="83" t="n">
        <v>415.71</v>
      </c>
      <c r="FS17" s="83" t="n">
        <v>416.242</v>
      </c>
      <c r="FT17" s="83" t="n">
        <v>379.926</v>
      </c>
      <c r="FU17" s="83" t="n">
        <v>349.453</v>
      </c>
      <c r="FV17" s="83" t="n">
        <v>326.771</v>
      </c>
      <c r="FW17" s="83" t="n">
        <v>288.464</v>
      </c>
      <c r="FX17" s="83" t="n">
        <v>261.946</v>
      </c>
      <c r="FY17" s="83" t="n">
        <v>199.318</v>
      </c>
      <c r="FZ17" s="83" t="n">
        <v>200.277</v>
      </c>
      <c r="GA17" s="83" t="n">
        <v>186.397</v>
      </c>
      <c r="GB17" s="83" t="n">
        <v>774.656</v>
      </c>
      <c r="GC17" s="82" t="n">
        <v>2209.757</v>
      </c>
      <c r="GD17" s="81" t="n">
        <v>1309.562</v>
      </c>
      <c r="GE17" s="77" t="n">
        <v>-222.282</v>
      </c>
      <c r="GF17" s="77" t="n">
        <v>168971.052</v>
      </c>
    </row>
    <row r="18" customFormat="false" ht="15" hidden="false" customHeight="false" outlineLevel="0" collapsed="false">
      <c r="A18" s="68" t="n">
        <v>2015</v>
      </c>
      <c r="B18" s="72" t="s">
        <v>37</v>
      </c>
      <c r="C18" s="78" t="n">
        <v>1131.113</v>
      </c>
      <c r="D18" s="83" t="n">
        <v>1132.919</v>
      </c>
      <c r="E18" s="83" t="n">
        <v>1123.604</v>
      </c>
      <c r="F18" s="83" t="n">
        <v>1159.649</v>
      </c>
      <c r="G18" s="83" t="n">
        <v>1172.475</v>
      </c>
      <c r="H18" s="83" t="n">
        <v>1188.251</v>
      </c>
      <c r="I18" s="83" t="n">
        <v>1137.379</v>
      </c>
      <c r="J18" s="83" t="n">
        <v>1140.544</v>
      </c>
      <c r="K18" s="83" t="n">
        <v>1159.519</v>
      </c>
      <c r="L18" s="83" t="n">
        <v>1070.11</v>
      </c>
      <c r="M18" s="83" t="n">
        <v>1023.483</v>
      </c>
      <c r="N18" s="83" t="n">
        <v>1024.254</v>
      </c>
      <c r="O18" s="83" t="n">
        <v>928.498</v>
      </c>
      <c r="P18" s="83" t="n">
        <v>951.591</v>
      </c>
      <c r="Q18" s="83" t="n">
        <v>988.399</v>
      </c>
      <c r="R18" s="83" t="n">
        <v>1089.386</v>
      </c>
      <c r="S18" s="83" t="n">
        <v>1012.72</v>
      </c>
      <c r="T18" s="83" t="n">
        <v>1088.826</v>
      </c>
      <c r="U18" s="83" t="n">
        <v>1157.354</v>
      </c>
      <c r="V18" s="83" t="n">
        <v>1217.498</v>
      </c>
      <c r="W18" s="83" t="n">
        <v>1144.777</v>
      </c>
      <c r="X18" s="83" t="n">
        <v>1171.414</v>
      </c>
      <c r="Y18" s="83" t="n">
        <v>1158.202</v>
      </c>
      <c r="Z18" s="83" t="n">
        <v>1191.474</v>
      </c>
      <c r="AA18" s="83" t="n">
        <v>1184.274</v>
      </c>
      <c r="AB18" s="83" t="n">
        <v>1104.222</v>
      </c>
      <c r="AC18" s="83" t="n">
        <v>1117.258</v>
      </c>
      <c r="AD18" s="83" t="n">
        <v>1009.16</v>
      </c>
      <c r="AE18" s="83" t="n">
        <v>999.548</v>
      </c>
      <c r="AF18" s="83" t="n">
        <v>1051.073</v>
      </c>
      <c r="AG18" s="83" t="n">
        <v>1100.645</v>
      </c>
      <c r="AH18" s="83" t="n">
        <v>1067.527</v>
      </c>
      <c r="AI18" s="83" t="n">
        <v>1128.66</v>
      </c>
      <c r="AJ18" s="83" t="n">
        <v>1078.137</v>
      </c>
      <c r="AK18" s="83" t="n">
        <v>1044.184</v>
      </c>
      <c r="AL18" s="83" t="n">
        <v>1082.946</v>
      </c>
      <c r="AM18" s="83" t="n">
        <v>1011.692</v>
      </c>
      <c r="AN18" s="83" t="n">
        <v>995.748</v>
      </c>
      <c r="AO18" s="83" t="n">
        <v>986.332</v>
      </c>
      <c r="AP18" s="83" t="n">
        <v>1018.698</v>
      </c>
      <c r="AQ18" s="83" t="n">
        <v>1115.887</v>
      </c>
      <c r="AR18" s="83" t="n">
        <v>1063.83</v>
      </c>
      <c r="AS18" s="83" t="n">
        <v>1167.136</v>
      </c>
      <c r="AT18" s="83" t="n">
        <v>1220.306</v>
      </c>
      <c r="AU18" s="83" t="n">
        <v>1319.56</v>
      </c>
      <c r="AV18" s="83" t="n">
        <v>1233.101</v>
      </c>
      <c r="AW18" s="83" t="n">
        <v>1295.725</v>
      </c>
      <c r="AX18" s="83" t="n">
        <v>1293.051</v>
      </c>
      <c r="AY18" s="83" t="n">
        <v>1268.936</v>
      </c>
      <c r="AZ18" s="83" t="n">
        <v>1262.674</v>
      </c>
      <c r="BA18" s="83" t="n">
        <v>1244.14</v>
      </c>
      <c r="BB18" s="83" t="n">
        <v>1289.089</v>
      </c>
      <c r="BC18" s="83" t="n">
        <v>1235.378</v>
      </c>
      <c r="BD18" s="83" t="n">
        <v>1195.262</v>
      </c>
      <c r="BE18" s="83" t="n">
        <v>1107.797</v>
      </c>
      <c r="BF18" s="83" t="n">
        <v>974.511</v>
      </c>
      <c r="BG18" s="83" t="n">
        <v>1022.152</v>
      </c>
      <c r="BH18" s="83" t="n">
        <v>981.688</v>
      </c>
      <c r="BI18" s="83" t="n">
        <v>928.319</v>
      </c>
      <c r="BJ18" s="83" t="n">
        <v>917.238</v>
      </c>
      <c r="BK18" s="83" t="n">
        <v>920.622</v>
      </c>
      <c r="BL18" s="83" t="n">
        <v>947.239</v>
      </c>
      <c r="BM18" s="83" t="n">
        <v>879.499</v>
      </c>
      <c r="BN18" s="83" t="n">
        <v>953.709</v>
      </c>
      <c r="BO18" s="83" t="n">
        <v>864.317</v>
      </c>
      <c r="BP18" s="83" t="n">
        <v>927.762</v>
      </c>
      <c r="BQ18" s="83" t="n">
        <v>956.092</v>
      </c>
      <c r="BR18" s="83" t="n">
        <v>899.517</v>
      </c>
      <c r="BS18" s="83" t="n">
        <v>957.393</v>
      </c>
      <c r="BT18" s="83" t="n">
        <v>755.281</v>
      </c>
      <c r="BU18" s="83" t="n">
        <v>785.059</v>
      </c>
      <c r="BV18" s="83" t="n">
        <v>778.559</v>
      </c>
      <c r="BW18" s="83" t="n">
        <v>722.976</v>
      </c>
      <c r="BX18" s="83" t="n">
        <v>620.136</v>
      </c>
      <c r="BY18" s="83" t="n">
        <v>587.985</v>
      </c>
      <c r="BZ18" s="83" t="n">
        <v>569.988</v>
      </c>
      <c r="CA18" s="83" t="n">
        <v>498.864</v>
      </c>
      <c r="CB18" s="83" t="n">
        <v>500.823</v>
      </c>
      <c r="CC18" s="83" t="n">
        <v>440.223</v>
      </c>
      <c r="CD18" s="83" t="n">
        <v>376.211</v>
      </c>
      <c r="CE18" s="83" t="n">
        <v>378.329</v>
      </c>
      <c r="CF18" s="83" t="n">
        <v>352.184</v>
      </c>
      <c r="CG18" s="83" t="n">
        <v>286.549</v>
      </c>
      <c r="CH18" s="83" t="n">
        <v>255.278</v>
      </c>
      <c r="CI18" s="83" t="n">
        <v>239.383</v>
      </c>
      <c r="CJ18" s="83" t="n">
        <v>210.775</v>
      </c>
      <c r="CK18" s="83" t="n">
        <v>175.66</v>
      </c>
      <c r="CL18" s="83" t="n">
        <v>133.9</v>
      </c>
      <c r="CM18" s="83" t="n">
        <v>120.253</v>
      </c>
      <c r="CN18" s="83" t="n">
        <v>101.723</v>
      </c>
      <c r="CO18" s="83" t="n">
        <v>294.856</v>
      </c>
      <c r="CP18" s="79" t="n">
        <v>1075.647</v>
      </c>
      <c r="CQ18" s="83" t="n">
        <v>1074.912</v>
      </c>
      <c r="CR18" s="83" t="n">
        <v>1070.113</v>
      </c>
      <c r="CS18" s="83" t="n">
        <v>1114.778</v>
      </c>
      <c r="CT18" s="83" t="n">
        <v>1170.704</v>
      </c>
      <c r="CU18" s="83" t="n">
        <v>1148.83</v>
      </c>
      <c r="CV18" s="83" t="n">
        <v>1124.876</v>
      </c>
      <c r="CW18" s="83" t="n">
        <v>1078.391</v>
      </c>
      <c r="CX18" s="83" t="n">
        <v>1092.662</v>
      </c>
      <c r="CY18" s="83" t="n">
        <v>1117.055</v>
      </c>
      <c r="CZ18" s="83" t="n">
        <v>1048.123</v>
      </c>
      <c r="DA18" s="83" t="n">
        <v>1017.583</v>
      </c>
      <c r="DB18" s="83" t="n">
        <v>983.836</v>
      </c>
      <c r="DC18" s="83" t="n">
        <v>992.096</v>
      </c>
      <c r="DD18" s="83" t="n">
        <v>989.604</v>
      </c>
      <c r="DE18" s="83" t="n">
        <v>1056.863</v>
      </c>
      <c r="DF18" s="83" t="n">
        <v>1008.452</v>
      </c>
      <c r="DG18" s="83" t="n">
        <v>1084.193</v>
      </c>
      <c r="DH18" s="83" t="n">
        <v>1145.491</v>
      </c>
      <c r="DI18" s="83" t="n">
        <v>987.53</v>
      </c>
      <c r="DJ18" s="83" t="n">
        <v>1039.587</v>
      </c>
      <c r="DK18" s="83" t="n">
        <v>1055.269</v>
      </c>
      <c r="DL18" s="83" t="n">
        <v>1068.262</v>
      </c>
      <c r="DM18" s="83" t="n">
        <v>1075.35</v>
      </c>
      <c r="DN18" s="83" t="n">
        <v>1019.799</v>
      </c>
      <c r="DO18" s="83" t="n">
        <v>983.188</v>
      </c>
      <c r="DP18" s="83" t="n">
        <v>1099.43</v>
      </c>
      <c r="DQ18" s="83" t="n">
        <v>1080.923</v>
      </c>
      <c r="DR18" s="83" t="n">
        <v>1011.739</v>
      </c>
      <c r="DS18" s="83" t="n">
        <v>1081.343</v>
      </c>
      <c r="DT18" s="83" t="n">
        <v>1068.671</v>
      </c>
      <c r="DU18" s="83" t="n">
        <v>1098.779</v>
      </c>
      <c r="DV18" s="83" t="n">
        <v>1097.006</v>
      </c>
      <c r="DW18" s="83" t="n">
        <v>1045.707</v>
      </c>
      <c r="DX18" s="83" t="n">
        <v>1055.802</v>
      </c>
      <c r="DY18" s="83" t="n">
        <v>1095.081</v>
      </c>
      <c r="DZ18" s="83" t="n">
        <v>1114.278</v>
      </c>
      <c r="EA18" s="83" t="n">
        <v>969.76</v>
      </c>
      <c r="EB18" s="83" t="n">
        <v>920.101</v>
      </c>
      <c r="EC18" s="83" t="n">
        <v>959.425</v>
      </c>
      <c r="ED18" s="83" t="n">
        <v>988.223</v>
      </c>
      <c r="EE18" s="83" t="n">
        <v>1048.182</v>
      </c>
      <c r="EF18" s="83" t="n">
        <v>1105.11</v>
      </c>
      <c r="EG18" s="83" t="n">
        <v>1193.276</v>
      </c>
      <c r="EH18" s="83" t="n">
        <v>1264.716</v>
      </c>
      <c r="EI18" s="83" t="n">
        <v>1281.409</v>
      </c>
      <c r="EJ18" s="83" t="n">
        <v>1235.075</v>
      </c>
      <c r="EK18" s="83" t="n">
        <v>1297.176</v>
      </c>
      <c r="EL18" s="83" t="n">
        <v>1215.31</v>
      </c>
      <c r="EM18" s="83" t="n">
        <v>1283.938</v>
      </c>
      <c r="EN18" s="83" t="n">
        <v>1307.947</v>
      </c>
      <c r="EO18" s="83" t="n">
        <v>1240.03</v>
      </c>
      <c r="EP18" s="83" t="n">
        <v>1210.268</v>
      </c>
      <c r="EQ18" s="83" t="n">
        <v>1108.779</v>
      </c>
      <c r="ER18" s="83" t="n">
        <v>1125.407</v>
      </c>
      <c r="ES18" s="83" t="n">
        <v>1190.529</v>
      </c>
      <c r="ET18" s="83" t="n">
        <v>1049.644</v>
      </c>
      <c r="EU18" s="83" t="n">
        <v>1007.152</v>
      </c>
      <c r="EV18" s="83" t="n">
        <v>931.534</v>
      </c>
      <c r="EW18" s="83" t="n">
        <v>993.876</v>
      </c>
      <c r="EX18" s="83" t="n">
        <v>1012.112</v>
      </c>
      <c r="EY18" s="83" t="n">
        <v>1011.285</v>
      </c>
      <c r="EZ18" s="83" t="n">
        <v>927.197</v>
      </c>
      <c r="FA18" s="83" t="n">
        <v>960.253</v>
      </c>
      <c r="FB18" s="83" t="n">
        <v>951.18</v>
      </c>
      <c r="FC18" s="83" t="n">
        <v>951.049</v>
      </c>
      <c r="FD18" s="83" t="n">
        <v>979.197</v>
      </c>
      <c r="FE18" s="83" t="n">
        <v>1010.402</v>
      </c>
      <c r="FF18" s="83" t="n">
        <v>1107.208</v>
      </c>
      <c r="FG18" s="83" t="n">
        <v>885.313</v>
      </c>
      <c r="FH18" s="83" t="n">
        <v>792.573</v>
      </c>
      <c r="FI18" s="83" t="n">
        <v>792.568</v>
      </c>
      <c r="FJ18" s="83" t="n">
        <v>737.012</v>
      </c>
      <c r="FK18" s="83" t="n">
        <v>700.409</v>
      </c>
      <c r="FL18" s="83" t="n">
        <v>582.496</v>
      </c>
      <c r="FM18" s="83" t="n">
        <v>619.232</v>
      </c>
      <c r="FN18" s="83" t="n">
        <v>590.4</v>
      </c>
      <c r="FO18" s="83" t="n">
        <v>552.384</v>
      </c>
      <c r="FP18" s="83" t="n">
        <v>517.491</v>
      </c>
      <c r="FQ18" s="83" t="n">
        <v>475.532</v>
      </c>
      <c r="FR18" s="83" t="n">
        <v>472.689</v>
      </c>
      <c r="FS18" s="83" t="n">
        <v>394.003</v>
      </c>
      <c r="FT18" s="83" t="n">
        <v>396.155</v>
      </c>
      <c r="FU18" s="83" t="n">
        <v>357.406</v>
      </c>
      <c r="FV18" s="83" t="n">
        <v>330.589</v>
      </c>
      <c r="FW18" s="83" t="n">
        <v>305.245</v>
      </c>
      <c r="FX18" s="83" t="n">
        <v>261.367</v>
      </c>
      <c r="FY18" s="83" t="n">
        <v>241.215</v>
      </c>
      <c r="FZ18" s="83" t="n">
        <v>178.354</v>
      </c>
      <c r="GA18" s="83" t="n">
        <v>181.674</v>
      </c>
      <c r="GB18" s="83" t="n">
        <v>801.079</v>
      </c>
      <c r="GC18" s="82" t="n">
        <v>2207.67</v>
      </c>
      <c r="GD18" s="81" t="n">
        <v>1322.673</v>
      </c>
      <c r="GE18" s="77" t="n">
        <v>-211.692000000123</v>
      </c>
      <c r="GF18" s="77" t="n">
        <v>169644.357</v>
      </c>
    </row>
    <row r="19" customFormat="false" ht="15" hidden="false" customHeight="false" outlineLevel="0" collapsed="false">
      <c r="A19" s="68" t="n">
        <v>2016</v>
      </c>
      <c r="B19" s="72" t="s">
        <v>37</v>
      </c>
      <c r="C19" s="78" t="n">
        <v>1127.136</v>
      </c>
      <c r="D19" s="83" t="n">
        <v>1132.447</v>
      </c>
      <c r="E19" s="83" t="n">
        <v>1135.154</v>
      </c>
      <c r="F19" s="83" t="n">
        <v>1127.915</v>
      </c>
      <c r="G19" s="83" t="n">
        <v>1151.965</v>
      </c>
      <c r="H19" s="83" t="n">
        <v>1171.982</v>
      </c>
      <c r="I19" s="83" t="n">
        <v>1189.483</v>
      </c>
      <c r="J19" s="83" t="n">
        <v>1136.221</v>
      </c>
      <c r="K19" s="83" t="n">
        <v>1145.083</v>
      </c>
      <c r="L19" s="83" t="n">
        <v>1160.186</v>
      </c>
      <c r="M19" s="83" t="n">
        <v>1069.651</v>
      </c>
      <c r="N19" s="83" t="n">
        <v>1025.018</v>
      </c>
      <c r="O19" s="83" t="n">
        <v>1026.639</v>
      </c>
      <c r="P19" s="83" t="n">
        <v>931.584</v>
      </c>
      <c r="Q19" s="83" t="n">
        <v>953.781</v>
      </c>
      <c r="R19" s="83" t="n">
        <v>987.911</v>
      </c>
      <c r="S19" s="83" t="n">
        <v>1087.953</v>
      </c>
      <c r="T19" s="83" t="n">
        <v>1012.786</v>
      </c>
      <c r="U19" s="83" t="n">
        <v>1098.882</v>
      </c>
      <c r="V19" s="83" t="n">
        <v>1170.847</v>
      </c>
      <c r="W19" s="83" t="n">
        <v>1203.05</v>
      </c>
      <c r="X19" s="83" t="n">
        <v>1133.458</v>
      </c>
      <c r="Y19" s="83" t="n">
        <v>1186.644</v>
      </c>
      <c r="Z19" s="83" t="n">
        <v>1135.745</v>
      </c>
      <c r="AA19" s="83" t="n">
        <v>1152.96</v>
      </c>
      <c r="AB19" s="83" t="n">
        <v>1178.376</v>
      </c>
      <c r="AC19" s="83" t="n">
        <v>1106.729</v>
      </c>
      <c r="AD19" s="83" t="n">
        <v>1117.7</v>
      </c>
      <c r="AE19" s="83" t="n">
        <v>1001.698</v>
      </c>
      <c r="AF19" s="83" t="n">
        <v>1001.95</v>
      </c>
      <c r="AG19" s="83" t="n">
        <v>1058.572</v>
      </c>
      <c r="AH19" s="83" t="n">
        <v>1103.003</v>
      </c>
      <c r="AI19" s="83" t="n">
        <v>1069.263</v>
      </c>
      <c r="AJ19" s="83" t="n">
        <v>1115.393</v>
      </c>
      <c r="AK19" s="83" t="n">
        <v>1082.725</v>
      </c>
      <c r="AL19" s="83" t="n">
        <v>1046.338</v>
      </c>
      <c r="AM19" s="83" t="n">
        <v>1080.029</v>
      </c>
      <c r="AN19" s="83" t="n">
        <v>1010.973</v>
      </c>
      <c r="AO19" s="83" t="n">
        <v>1000.913</v>
      </c>
      <c r="AP19" s="83" t="n">
        <v>982.821</v>
      </c>
      <c r="AQ19" s="83" t="n">
        <v>1013.34</v>
      </c>
      <c r="AR19" s="83" t="n">
        <v>1110.495</v>
      </c>
      <c r="AS19" s="83" t="n">
        <v>1064.336</v>
      </c>
      <c r="AT19" s="83" t="n">
        <v>1157.694</v>
      </c>
      <c r="AU19" s="83" t="n">
        <v>1210.467</v>
      </c>
      <c r="AV19" s="83" t="n">
        <v>1316.44</v>
      </c>
      <c r="AW19" s="83" t="n">
        <v>1228.457</v>
      </c>
      <c r="AX19" s="83" t="n">
        <v>1283.478</v>
      </c>
      <c r="AY19" s="83" t="n">
        <v>1285.425</v>
      </c>
      <c r="AZ19" s="83" t="n">
        <v>1266.707</v>
      </c>
      <c r="BA19" s="83" t="n">
        <v>1260.467</v>
      </c>
      <c r="BB19" s="83" t="n">
        <v>1231.083</v>
      </c>
      <c r="BC19" s="83" t="n">
        <v>1276.886</v>
      </c>
      <c r="BD19" s="83" t="n">
        <v>1225.626</v>
      </c>
      <c r="BE19" s="83" t="n">
        <v>1189.044</v>
      </c>
      <c r="BF19" s="83" t="n">
        <v>1093.729</v>
      </c>
      <c r="BG19" s="83" t="n">
        <v>966.701</v>
      </c>
      <c r="BH19" s="83" t="n">
        <v>1012.313</v>
      </c>
      <c r="BI19" s="83" t="n">
        <v>978.006</v>
      </c>
      <c r="BJ19" s="83" t="n">
        <v>916.037</v>
      </c>
      <c r="BK19" s="83" t="n">
        <v>906.185</v>
      </c>
      <c r="BL19" s="83" t="n">
        <v>906.788</v>
      </c>
      <c r="BM19" s="83" t="n">
        <v>934.739</v>
      </c>
      <c r="BN19" s="83" t="n">
        <v>868.481</v>
      </c>
      <c r="BO19" s="83" t="n">
        <v>946.234</v>
      </c>
      <c r="BP19" s="83" t="n">
        <v>856.896</v>
      </c>
      <c r="BQ19" s="83" t="n">
        <v>914.435</v>
      </c>
      <c r="BR19" s="83" t="n">
        <v>941.943</v>
      </c>
      <c r="BS19" s="83" t="n">
        <v>886.266</v>
      </c>
      <c r="BT19" s="83" t="n">
        <v>938.878</v>
      </c>
      <c r="BU19" s="83" t="n">
        <v>744.175</v>
      </c>
      <c r="BV19" s="83" t="n">
        <v>771.288</v>
      </c>
      <c r="BW19" s="83" t="n">
        <v>765.188</v>
      </c>
      <c r="BX19" s="83" t="n">
        <v>703.529</v>
      </c>
      <c r="BY19" s="83" t="n">
        <v>604.705</v>
      </c>
      <c r="BZ19" s="83" t="n">
        <v>570.799</v>
      </c>
      <c r="CA19" s="83" t="n">
        <v>550.6</v>
      </c>
      <c r="CB19" s="83" t="n">
        <v>483.875</v>
      </c>
      <c r="CC19" s="83" t="n">
        <v>478.316</v>
      </c>
      <c r="CD19" s="83" t="n">
        <v>420.831</v>
      </c>
      <c r="CE19" s="83" t="n">
        <v>359.891</v>
      </c>
      <c r="CF19" s="83" t="n">
        <v>356.902</v>
      </c>
      <c r="CG19" s="83" t="n">
        <v>329.041</v>
      </c>
      <c r="CH19" s="83" t="n">
        <v>271.783</v>
      </c>
      <c r="CI19" s="83" t="n">
        <v>234.224</v>
      </c>
      <c r="CJ19" s="83" t="n">
        <v>215.626</v>
      </c>
      <c r="CK19" s="83" t="n">
        <v>190.723</v>
      </c>
      <c r="CL19" s="83" t="n">
        <v>147.38</v>
      </c>
      <c r="CM19" s="83" t="n">
        <v>120.432</v>
      </c>
      <c r="CN19" s="83" t="n">
        <v>103.787</v>
      </c>
      <c r="CO19" s="83" t="n">
        <v>314.823</v>
      </c>
      <c r="CP19" s="79" t="n">
        <v>1071.307</v>
      </c>
      <c r="CQ19" s="83" t="n">
        <v>1075</v>
      </c>
      <c r="CR19" s="83" t="n">
        <v>1080.276</v>
      </c>
      <c r="CS19" s="83" t="n">
        <v>1070.715</v>
      </c>
      <c r="CT19" s="83" t="n">
        <v>1115.69</v>
      </c>
      <c r="CU19" s="83" t="n">
        <v>1166.116</v>
      </c>
      <c r="CV19" s="83" t="n">
        <v>1148.041</v>
      </c>
      <c r="CW19" s="83" t="n">
        <v>1126.578</v>
      </c>
      <c r="CX19" s="83" t="n">
        <v>1077.605</v>
      </c>
      <c r="CY19" s="83" t="n">
        <v>1093.964</v>
      </c>
      <c r="CZ19" s="83" t="n">
        <v>1116.582</v>
      </c>
      <c r="DA19" s="83" t="n">
        <v>1043.444</v>
      </c>
      <c r="DB19" s="83" t="n">
        <v>1018.69</v>
      </c>
      <c r="DC19" s="83" t="n">
        <v>982.368</v>
      </c>
      <c r="DD19" s="83" t="n">
        <v>996.797</v>
      </c>
      <c r="DE19" s="83" t="n">
        <v>988.081</v>
      </c>
      <c r="DF19" s="83" t="n">
        <v>1061.296</v>
      </c>
      <c r="DG19" s="83" t="n">
        <v>1014.334</v>
      </c>
      <c r="DH19" s="83" t="n">
        <v>1071.993</v>
      </c>
      <c r="DI19" s="83" t="n">
        <v>1093.361</v>
      </c>
      <c r="DJ19" s="83" t="n">
        <v>943.812</v>
      </c>
      <c r="DK19" s="83" t="n">
        <v>1029.886</v>
      </c>
      <c r="DL19" s="83" t="n">
        <v>1098.354</v>
      </c>
      <c r="DM19" s="83" t="n">
        <v>1066.572</v>
      </c>
      <c r="DN19" s="83" t="n">
        <v>1050.876</v>
      </c>
      <c r="DO19" s="83" t="n">
        <v>1029.264</v>
      </c>
      <c r="DP19" s="83" t="n">
        <v>994.016</v>
      </c>
      <c r="DQ19" s="83" t="n">
        <v>1096.07</v>
      </c>
      <c r="DR19" s="83" t="n">
        <v>1072.546</v>
      </c>
      <c r="DS19" s="83" t="n">
        <v>1020.355</v>
      </c>
      <c r="DT19" s="83" t="n">
        <v>1075.958</v>
      </c>
      <c r="DU19" s="83" t="n">
        <v>1075.026</v>
      </c>
      <c r="DV19" s="83" t="n">
        <v>1091.763</v>
      </c>
      <c r="DW19" s="83" t="n">
        <v>1101.986</v>
      </c>
      <c r="DX19" s="83" t="n">
        <v>1037.586</v>
      </c>
      <c r="DY19" s="83" t="n">
        <v>1056.754</v>
      </c>
      <c r="DZ19" s="83" t="n">
        <v>1097.989</v>
      </c>
      <c r="EA19" s="83" t="n">
        <v>1114.521</v>
      </c>
      <c r="EB19" s="83" t="n">
        <v>970.193</v>
      </c>
      <c r="EC19" s="83" t="n">
        <v>918.278</v>
      </c>
      <c r="ED19" s="83" t="n">
        <v>957.153</v>
      </c>
      <c r="EE19" s="83" t="n">
        <v>985.75</v>
      </c>
      <c r="EF19" s="83" t="n">
        <v>1048.953</v>
      </c>
      <c r="EG19" s="83" t="n">
        <v>1103.378</v>
      </c>
      <c r="EH19" s="83" t="n">
        <v>1192.218</v>
      </c>
      <c r="EI19" s="83" t="n">
        <v>1257.805</v>
      </c>
      <c r="EJ19" s="83" t="n">
        <v>1271.356</v>
      </c>
      <c r="EK19" s="83" t="n">
        <v>1227.505</v>
      </c>
      <c r="EL19" s="83" t="n">
        <v>1294.55</v>
      </c>
      <c r="EM19" s="83" t="n">
        <v>1209.748</v>
      </c>
      <c r="EN19" s="83" t="n">
        <v>1274.119</v>
      </c>
      <c r="EO19" s="83" t="n">
        <v>1302.549</v>
      </c>
      <c r="EP19" s="83" t="n">
        <v>1236.743</v>
      </c>
      <c r="EQ19" s="83" t="n">
        <v>1202.761</v>
      </c>
      <c r="ER19" s="83" t="n">
        <v>1105.998</v>
      </c>
      <c r="ES19" s="83" t="n">
        <v>1119.749</v>
      </c>
      <c r="ET19" s="83" t="n">
        <v>1183.338</v>
      </c>
      <c r="EU19" s="83" t="n">
        <v>1045.453</v>
      </c>
      <c r="EV19" s="83" t="n">
        <v>1004.392</v>
      </c>
      <c r="EW19" s="83" t="n">
        <v>932.503</v>
      </c>
      <c r="EX19" s="83" t="n">
        <v>989.705</v>
      </c>
      <c r="EY19" s="83" t="n">
        <v>1004.565</v>
      </c>
      <c r="EZ19" s="83" t="n">
        <v>1002.415</v>
      </c>
      <c r="FA19" s="83" t="n">
        <v>921.865</v>
      </c>
      <c r="FB19" s="83" t="n">
        <v>952.996</v>
      </c>
      <c r="FC19" s="83" t="n">
        <v>945.461</v>
      </c>
      <c r="FD19" s="83" t="n">
        <v>943.812</v>
      </c>
      <c r="FE19" s="83" t="n">
        <v>968.884</v>
      </c>
      <c r="FF19" s="83" t="n">
        <v>1001.929</v>
      </c>
      <c r="FG19" s="83" t="n">
        <v>1098.513</v>
      </c>
      <c r="FH19" s="83" t="n">
        <v>876.829</v>
      </c>
      <c r="FI19" s="83" t="n">
        <v>783.088</v>
      </c>
      <c r="FJ19" s="83" t="n">
        <v>777.403</v>
      </c>
      <c r="FK19" s="83" t="n">
        <v>720.888</v>
      </c>
      <c r="FL19" s="83" t="n">
        <v>689.69</v>
      </c>
      <c r="FM19" s="83" t="n">
        <v>569.503</v>
      </c>
      <c r="FN19" s="83" t="n">
        <v>605.96</v>
      </c>
      <c r="FO19" s="83" t="n">
        <v>575.103</v>
      </c>
      <c r="FP19" s="83" t="n">
        <v>537.304</v>
      </c>
      <c r="FQ19" s="83" t="n">
        <v>500.867</v>
      </c>
      <c r="FR19" s="83" t="n">
        <v>459.298</v>
      </c>
      <c r="FS19" s="83" t="n">
        <v>448.595</v>
      </c>
      <c r="FT19" s="83" t="n">
        <v>376.732</v>
      </c>
      <c r="FU19" s="83" t="n">
        <v>374.88</v>
      </c>
      <c r="FV19" s="83" t="n">
        <v>337.348</v>
      </c>
      <c r="FW19" s="83" t="n">
        <v>310.102</v>
      </c>
      <c r="FX19" s="83" t="n">
        <v>277.294</v>
      </c>
      <c r="FY19" s="83" t="n">
        <v>243.591</v>
      </c>
      <c r="FZ19" s="83" t="n">
        <v>214.741</v>
      </c>
      <c r="GA19" s="83" t="n">
        <v>163.108</v>
      </c>
      <c r="GB19" s="83" t="n">
        <v>824.422</v>
      </c>
      <c r="GC19" s="82" t="n">
        <v>2198.478</v>
      </c>
      <c r="GD19" s="81" t="n">
        <v>1327.395</v>
      </c>
      <c r="GE19" s="77" t="n">
        <v>-172.02699999996</v>
      </c>
      <c r="GF19" s="77" t="n">
        <v>170343.413</v>
      </c>
    </row>
    <row r="20" customFormat="false" ht="15" hidden="false" customHeight="false" outlineLevel="0" collapsed="false">
      <c r="A20" s="68" t="n">
        <v>2017</v>
      </c>
      <c r="B20" s="72" t="s">
        <v>37</v>
      </c>
      <c r="C20" s="78" t="n">
        <v>1120.015</v>
      </c>
      <c r="D20" s="83" t="n">
        <v>1128.426</v>
      </c>
      <c r="E20" s="83" t="n">
        <v>1134.426</v>
      </c>
      <c r="F20" s="83" t="n">
        <v>1139.161</v>
      </c>
      <c r="G20" s="83" t="n">
        <v>1120.472</v>
      </c>
      <c r="H20" s="83" t="n">
        <v>1152.021</v>
      </c>
      <c r="I20" s="83" t="n">
        <v>1173.433</v>
      </c>
      <c r="J20" s="83" t="n">
        <v>1187.385</v>
      </c>
      <c r="K20" s="83" t="n">
        <v>1140.546</v>
      </c>
      <c r="L20" s="83" t="n">
        <v>1146.46</v>
      </c>
      <c r="M20" s="83" t="n">
        <v>1157.811</v>
      </c>
      <c r="N20" s="83" t="n">
        <v>1070.699</v>
      </c>
      <c r="O20" s="83" t="n">
        <v>1028.098</v>
      </c>
      <c r="P20" s="83" t="n">
        <v>1028.066</v>
      </c>
      <c r="Q20" s="83" t="n">
        <v>934.95</v>
      </c>
      <c r="R20" s="83" t="n">
        <v>953.492</v>
      </c>
      <c r="S20" s="83" t="n">
        <v>987.968</v>
      </c>
      <c r="T20" s="83" t="n">
        <v>1084.534</v>
      </c>
      <c r="U20" s="83" t="n">
        <v>1025.248</v>
      </c>
      <c r="V20" s="83" t="n">
        <v>1116.905</v>
      </c>
      <c r="W20" s="83" t="n">
        <v>1160.948</v>
      </c>
      <c r="X20" s="83" t="n">
        <v>1187.222</v>
      </c>
      <c r="Y20" s="83" t="n">
        <v>1148.273</v>
      </c>
      <c r="Z20" s="83" t="n">
        <v>1161.852</v>
      </c>
      <c r="AA20" s="83" t="n">
        <v>1100.771</v>
      </c>
      <c r="AB20" s="83" t="n">
        <v>1146.276</v>
      </c>
      <c r="AC20" s="83" t="n">
        <v>1177.516</v>
      </c>
      <c r="AD20" s="83" t="n">
        <v>1109.251</v>
      </c>
      <c r="AE20" s="83" t="n">
        <v>1104.036</v>
      </c>
      <c r="AF20" s="83" t="n">
        <v>1006.034</v>
      </c>
      <c r="AG20" s="83" t="n">
        <v>1010.322</v>
      </c>
      <c r="AH20" s="83" t="n">
        <v>1063.415</v>
      </c>
      <c r="AI20" s="83" t="n">
        <v>1104.765</v>
      </c>
      <c r="AJ20" s="83" t="n">
        <v>1057.931</v>
      </c>
      <c r="AK20" s="83" t="n">
        <v>1120.096</v>
      </c>
      <c r="AL20" s="83" t="n">
        <v>1081.913</v>
      </c>
      <c r="AM20" s="83" t="n">
        <v>1043.887</v>
      </c>
      <c r="AN20" s="83" t="n">
        <v>1078.449</v>
      </c>
      <c r="AO20" s="83" t="n">
        <v>1016.917</v>
      </c>
      <c r="AP20" s="83" t="n">
        <v>997.253</v>
      </c>
      <c r="AQ20" s="83" t="n">
        <v>977.17</v>
      </c>
      <c r="AR20" s="83" t="n">
        <v>1010.513</v>
      </c>
      <c r="AS20" s="83" t="n">
        <v>1108.182</v>
      </c>
      <c r="AT20" s="83" t="n">
        <v>1055.932</v>
      </c>
      <c r="AU20" s="83" t="n">
        <v>1148.001</v>
      </c>
      <c r="AV20" s="83" t="n">
        <v>1208.448</v>
      </c>
      <c r="AW20" s="83" t="n">
        <v>1310.663</v>
      </c>
      <c r="AX20" s="83" t="n">
        <v>1216.972</v>
      </c>
      <c r="AY20" s="83" t="n">
        <v>1276.122</v>
      </c>
      <c r="AZ20" s="83" t="n">
        <v>1282.197</v>
      </c>
      <c r="BA20" s="83" t="n">
        <v>1264.998</v>
      </c>
      <c r="BB20" s="83" t="n">
        <v>1246.879</v>
      </c>
      <c r="BC20" s="83" t="n">
        <v>1220.62</v>
      </c>
      <c r="BD20" s="83" t="n">
        <v>1266.373</v>
      </c>
      <c r="BE20" s="83" t="n">
        <v>1218.994</v>
      </c>
      <c r="BF20" s="83" t="n">
        <v>1174.396</v>
      </c>
      <c r="BG20" s="83" t="n">
        <v>1085.15</v>
      </c>
      <c r="BH20" s="83" t="n">
        <v>958.918</v>
      </c>
      <c r="BI20" s="83" t="n">
        <v>1008.247</v>
      </c>
      <c r="BJ20" s="83" t="n">
        <v>964.946</v>
      </c>
      <c r="BK20" s="83" t="n">
        <v>906.218</v>
      </c>
      <c r="BL20" s="83" t="n">
        <v>892.911</v>
      </c>
      <c r="BM20" s="83" t="n">
        <v>895.891</v>
      </c>
      <c r="BN20" s="83" t="n">
        <v>922.308</v>
      </c>
      <c r="BO20" s="83" t="n">
        <v>862.793</v>
      </c>
      <c r="BP20" s="83" t="n">
        <v>938.095</v>
      </c>
      <c r="BQ20" s="83" t="n">
        <v>844.474</v>
      </c>
      <c r="BR20" s="83" t="n">
        <v>900.61</v>
      </c>
      <c r="BS20" s="83" t="n">
        <v>926.747</v>
      </c>
      <c r="BT20" s="83" t="n">
        <v>871.161</v>
      </c>
      <c r="BU20" s="83" t="n">
        <v>926.479</v>
      </c>
      <c r="BV20" s="83" t="n">
        <v>731.403</v>
      </c>
      <c r="BW20" s="83" t="n">
        <v>757.964</v>
      </c>
      <c r="BX20" s="83" t="n">
        <v>745.748</v>
      </c>
      <c r="BY20" s="83" t="n">
        <v>687.399</v>
      </c>
      <c r="BZ20" s="83" t="n">
        <v>586.464</v>
      </c>
      <c r="CA20" s="83" t="n">
        <v>551.212</v>
      </c>
      <c r="CB20" s="83" t="n">
        <v>532.352</v>
      </c>
      <c r="CC20" s="83" t="n">
        <v>463.1</v>
      </c>
      <c r="CD20" s="83" t="n">
        <v>458.795</v>
      </c>
      <c r="CE20" s="83" t="n">
        <v>404.225</v>
      </c>
      <c r="CF20" s="83" t="n">
        <v>342.048</v>
      </c>
      <c r="CG20" s="83" t="n">
        <v>335.642</v>
      </c>
      <c r="CH20" s="83" t="n">
        <v>311.549</v>
      </c>
      <c r="CI20" s="83" t="n">
        <v>250.086</v>
      </c>
      <c r="CJ20" s="83" t="n">
        <v>211.428</v>
      </c>
      <c r="CK20" s="83" t="n">
        <v>196.814</v>
      </c>
      <c r="CL20" s="83" t="n">
        <v>160.947</v>
      </c>
      <c r="CM20" s="83" t="n">
        <v>133.253</v>
      </c>
      <c r="CN20" s="83" t="n">
        <v>105.538</v>
      </c>
      <c r="CO20" s="83" t="n">
        <v>337.43</v>
      </c>
      <c r="CP20" s="79" t="n">
        <v>1064.846</v>
      </c>
      <c r="CQ20" s="83" t="n">
        <v>1070.685</v>
      </c>
      <c r="CR20" s="83" t="n">
        <v>1080.158</v>
      </c>
      <c r="CS20" s="83" t="n">
        <v>1080.369</v>
      </c>
      <c r="CT20" s="83" t="n">
        <v>1071.786</v>
      </c>
      <c r="CU20" s="83" t="n">
        <v>1112.803</v>
      </c>
      <c r="CV20" s="83" t="n">
        <v>1164.876</v>
      </c>
      <c r="CW20" s="83" t="n">
        <v>1149.516</v>
      </c>
      <c r="CX20" s="83" t="n">
        <v>1123.631</v>
      </c>
      <c r="CY20" s="83" t="n">
        <v>1079.934</v>
      </c>
      <c r="CZ20" s="83" t="n">
        <v>1094.312</v>
      </c>
      <c r="DA20" s="83" t="n">
        <v>1110.681</v>
      </c>
      <c r="DB20" s="83" t="n">
        <v>1044.237</v>
      </c>
      <c r="DC20" s="83" t="n">
        <v>1016.68</v>
      </c>
      <c r="DD20" s="83" t="n">
        <v>987.797</v>
      </c>
      <c r="DE20" s="83" t="n">
        <v>994.38</v>
      </c>
      <c r="DF20" s="83" t="n">
        <v>992.811</v>
      </c>
      <c r="DG20" s="83" t="n">
        <v>1064.679</v>
      </c>
      <c r="DH20" s="83" t="n">
        <v>1005.002</v>
      </c>
      <c r="DI20" s="83" t="n">
        <v>1030.479</v>
      </c>
      <c r="DJ20" s="83" t="n">
        <v>1035.505</v>
      </c>
      <c r="DK20" s="83" t="n">
        <v>944.35</v>
      </c>
      <c r="DL20" s="83" t="n">
        <v>1070.05</v>
      </c>
      <c r="DM20" s="83" t="n">
        <v>1093.48</v>
      </c>
      <c r="DN20" s="83" t="n">
        <v>1040.177</v>
      </c>
      <c r="DO20" s="83" t="n">
        <v>1057.099</v>
      </c>
      <c r="DP20" s="83" t="n">
        <v>1038.894</v>
      </c>
      <c r="DQ20" s="83" t="n">
        <v>998.386</v>
      </c>
      <c r="DR20" s="83" t="n">
        <v>1086.287</v>
      </c>
      <c r="DS20" s="83" t="n">
        <v>1078.341</v>
      </c>
      <c r="DT20" s="83" t="n">
        <v>1018.936</v>
      </c>
      <c r="DU20" s="83" t="n">
        <v>1081.781</v>
      </c>
      <c r="DV20" s="83" t="n">
        <v>1069.802</v>
      </c>
      <c r="DW20" s="83" t="n">
        <v>1096.422</v>
      </c>
      <c r="DX20" s="83" t="n">
        <v>1091.234</v>
      </c>
      <c r="DY20" s="83" t="n">
        <v>1038.504</v>
      </c>
      <c r="DZ20" s="83" t="n">
        <v>1060.467</v>
      </c>
      <c r="EA20" s="83" t="n">
        <v>1100.089</v>
      </c>
      <c r="EB20" s="83" t="n">
        <v>1112.429</v>
      </c>
      <c r="EC20" s="83" t="n">
        <v>966.842</v>
      </c>
      <c r="ED20" s="83" t="n">
        <v>916.576</v>
      </c>
      <c r="EE20" s="83" t="n">
        <v>954.066</v>
      </c>
      <c r="EF20" s="83" t="n">
        <v>986.995</v>
      </c>
      <c r="EG20" s="83" t="n">
        <v>1047.07</v>
      </c>
      <c r="EH20" s="83" t="n">
        <v>1102.753</v>
      </c>
      <c r="EI20" s="83" t="n">
        <v>1185.705</v>
      </c>
      <c r="EJ20" s="83" t="n">
        <v>1248.529</v>
      </c>
      <c r="EK20" s="83" t="n">
        <v>1262.786</v>
      </c>
      <c r="EL20" s="83" t="n">
        <v>1225.771</v>
      </c>
      <c r="EM20" s="83" t="n">
        <v>1287.94</v>
      </c>
      <c r="EN20" s="83" t="n">
        <v>1200.935</v>
      </c>
      <c r="EO20" s="83" t="n">
        <v>1269.255</v>
      </c>
      <c r="EP20" s="83" t="n">
        <v>1298.712</v>
      </c>
      <c r="EQ20" s="83" t="n">
        <v>1229.146</v>
      </c>
      <c r="ER20" s="83" t="n">
        <v>1198.872</v>
      </c>
      <c r="ES20" s="83" t="n">
        <v>1101.027</v>
      </c>
      <c r="ET20" s="83" t="n">
        <v>1114.635</v>
      </c>
      <c r="EU20" s="83" t="n">
        <v>1176.766</v>
      </c>
      <c r="EV20" s="83" t="n">
        <v>1042.526</v>
      </c>
      <c r="EW20" s="83" t="n">
        <v>1004.476</v>
      </c>
      <c r="EX20" s="83" t="n">
        <v>929.753</v>
      </c>
      <c r="EY20" s="83" t="n">
        <v>983.246</v>
      </c>
      <c r="EZ20" s="83" t="n">
        <v>996.592</v>
      </c>
      <c r="FA20" s="83" t="n">
        <v>995.469</v>
      </c>
      <c r="FB20" s="83" t="n">
        <v>915.314</v>
      </c>
      <c r="FC20" s="83" t="n">
        <v>947.162</v>
      </c>
      <c r="FD20" s="83" t="n">
        <v>938.058</v>
      </c>
      <c r="FE20" s="83" t="n">
        <v>934.15</v>
      </c>
      <c r="FF20" s="83" t="n">
        <v>960.714</v>
      </c>
      <c r="FG20" s="83" t="n">
        <v>994.539</v>
      </c>
      <c r="FH20" s="83" t="n">
        <v>1088.481</v>
      </c>
      <c r="FI20" s="83" t="n">
        <v>865.608</v>
      </c>
      <c r="FJ20" s="83" t="n">
        <v>767.418</v>
      </c>
      <c r="FK20" s="83" t="n">
        <v>760.75</v>
      </c>
      <c r="FL20" s="83" t="n">
        <v>710.184</v>
      </c>
      <c r="FM20" s="83" t="n">
        <v>675.109</v>
      </c>
      <c r="FN20" s="83" t="n">
        <v>558.208</v>
      </c>
      <c r="FO20" s="83" t="n">
        <v>590.662</v>
      </c>
      <c r="FP20" s="83" t="n">
        <v>558.928</v>
      </c>
      <c r="FQ20" s="83" t="n">
        <v>520.083</v>
      </c>
      <c r="FR20" s="83" t="n">
        <v>483.195</v>
      </c>
      <c r="FS20" s="83" t="n">
        <v>435.405</v>
      </c>
      <c r="FT20" s="83" t="n">
        <v>429.223</v>
      </c>
      <c r="FU20" s="83" t="n">
        <v>356.351</v>
      </c>
      <c r="FV20" s="83" t="n">
        <v>354.088</v>
      </c>
      <c r="FW20" s="83" t="n">
        <v>316.69</v>
      </c>
      <c r="FX20" s="83" t="n">
        <v>282.144</v>
      </c>
      <c r="FY20" s="83" t="n">
        <v>258.512</v>
      </c>
      <c r="FZ20" s="83" t="n">
        <v>218.418</v>
      </c>
      <c r="GA20" s="83" t="n">
        <v>195.661</v>
      </c>
      <c r="GB20" s="83" t="n">
        <v>830.96</v>
      </c>
      <c r="GC20" s="82" t="n">
        <v>2184.406</v>
      </c>
      <c r="GD20" s="81" t="n">
        <v>1326.12</v>
      </c>
      <c r="GE20" s="77" t="n">
        <v>-175.297999999872</v>
      </c>
      <c r="GF20" s="77" t="n">
        <v>171026.401</v>
      </c>
    </row>
    <row r="21" customFormat="false" ht="15" hidden="false" customHeight="false" outlineLevel="0" collapsed="false">
      <c r="A21" s="68" t="n">
        <v>2018</v>
      </c>
      <c r="B21" s="72" t="s">
        <v>37</v>
      </c>
      <c r="C21" s="78" t="n">
        <v>1113.088</v>
      </c>
      <c r="D21" s="83" t="n">
        <v>1121.845</v>
      </c>
      <c r="E21" s="83" t="n">
        <v>1130.672</v>
      </c>
      <c r="F21" s="83" t="n">
        <v>1138.607</v>
      </c>
      <c r="G21" s="83" t="n">
        <v>1131.632</v>
      </c>
      <c r="H21" s="83" t="n">
        <v>1120.817</v>
      </c>
      <c r="I21" s="83" t="n">
        <v>1154.211</v>
      </c>
      <c r="J21" s="83" t="n">
        <v>1171.928</v>
      </c>
      <c r="K21" s="83" t="n">
        <v>1191.237</v>
      </c>
      <c r="L21" s="83" t="n">
        <v>1141.915</v>
      </c>
      <c r="M21" s="83" t="n">
        <v>1145.09</v>
      </c>
      <c r="N21" s="83" t="n">
        <v>1157.65</v>
      </c>
      <c r="O21" s="83" t="n">
        <v>1073.324</v>
      </c>
      <c r="P21" s="83" t="n">
        <v>1030.263</v>
      </c>
      <c r="Q21" s="83" t="n">
        <v>1029.666</v>
      </c>
      <c r="R21" s="83" t="n">
        <v>935.723</v>
      </c>
      <c r="S21" s="83" t="n">
        <v>953.774</v>
      </c>
      <c r="T21" s="83" t="n">
        <v>986.826</v>
      </c>
      <c r="U21" s="83" t="n">
        <v>1091.664</v>
      </c>
      <c r="V21" s="83" t="n">
        <v>1051.67</v>
      </c>
      <c r="W21" s="83" t="n">
        <v>1109.827</v>
      </c>
      <c r="X21" s="83" t="n">
        <v>1148.888</v>
      </c>
      <c r="Y21" s="83" t="n">
        <v>1197.724</v>
      </c>
      <c r="Z21" s="83" t="n">
        <v>1124.744</v>
      </c>
      <c r="AA21" s="83" t="n">
        <v>1124.756</v>
      </c>
      <c r="AB21" s="83" t="n">
        <v>1095.937</v>
      </c>
      <c r="AC21" s="83" t="n">
        <v>1145.2</v>
      </c>
      <c r="AD21" s="83" t="n">
        <v>1177.541</v>
      </c>
      <c r="AE21" s="83" t="n">
        <v>1097.946</v>
      </c>
      <c r="AF21" s="83" t="n">
        <v>1103.77</v>
      </c>
      <c r="AG21" s="83" t="n">
        <v>1016.815</v>
      </c>
      <c r="AH21" s="83" t="n">
        <v>1016.68</v>
      </c>
      <c r="AI21" s="83" t="n">
        <v>1068.021</v>
      </c>
      <c r="AJ21" s="83" t="n">
        <v>1093.882</v>
      </c>
      <c r="AK21" s="83" t="n">
        <v>1064.037</v>
      </c>
      <c r="AL21" s="83" t="n">
        <v>1119.545</v>
      </c>
      <c r="AM21" s="83" t="n">
        <v>1077.18</v>
      </c>
      <c r="AN21" s="83" t="n">
        <v>1043.152</v>
      </c>
      <c r="AO21" s="83" t="n">
        <v>1084.075</v>
      </c>
      <c r="AP21" s="83" t="n">
        <v>1014.318</v>
      </c>
      <c r="AQ21" s="83" t="n">
        <v>991.969</v>
      </c>
      <c r="AR21" s="83" t="n">
        <v>974.715</v>
      </c>
      <c r="AS21" s="83" t="n">
        <v>1010.793</v>
      </c>
      <c r="AT21" s="83" t="n">
        <v>1097.411</v>
      </c>
      <c r="AU21" s="83" t="n">
        <v>1047.738</v>
      </c>
      <c r="AV21" s="83" t="n">
        <v>1146.395</v>
      </c>
      <c r="AW21" s="83" t="n">
        <v>1203.878</v>
      </c>
      <c r="AX21" s="83" t="n">
        <v>1297.572</v>
      </c>
      <c r="AY21" s="83" t="n">
        <v>1210.245</v>
      </c>
      <c r="AZ21" s="83" t="n">
        <v>1273.004</v>
      </c>
      <c r="BA21" s="83" t="n">
        <v>1279.415</v>
      </c>
      <c r="BB21" s="83" t="n">
        <v>1251.615</v>
      </c>
      <c r="BC21" s="83" t="n">
        <v>1235.932</v>
      </c>
      <c r="BD21" s="83" t="n">
        <v>1211.592</v>
      </c>
      <c r="BE21" s="83" t="n">
        <v>1259.019</v>
      </c>
      <c r="BF21" s="83" t="n">
        <v>1203.583</v>
      </c>
      <c r="BG21" s="83" t="n">
        <v>1164.758</v>
      </c>
      <c r="BH21" s="83" t="n">
        <v>1076.247</v>
      </c>
      <c r="BI21" s="83" t="n">
        <v>956.552</v>
      </c>
      <c r="BJ21" s="83" t="n">
        <v>995.531</v>
      </c>
      <c r="BK21" s="83" t="n">
        <v>954.237</v>
      </c>
      <c r="BL21" s="83" t="n">
        <v>893.583</v>
      </c>
      <c r="BM21" s="83" t="n">
        <v>882.344</v>
      </c>
      <c r="BN21" s="83" t="n">
        <v>884.85</v>
      </c>
      <c r="BO21" s="83" t="n">
        <v>915.707</v>
      </c>
      <c r="BP21" s="83" t="n">
        <v>856.836</v>
      </c>
      <c r="BQ21" s="83" t="n">
        <v>924.038</v>
      </c>
      <c r="BR21" s="83" t="n">
        <v>832.474</v>
      </c>
      <c r="BS21" s="83" t="n">
        <v>886.878</v>
      </c>
      <c r="BT21" s="83" t="n">
        <v>910.289</v>
      </c>
      <c r="BU21" s="83" t="n">
        <v>859.053</v>
      </c>
      <c r="BV21" s="83" t="n">
        <v>910.646</v>
      </c>
      <c r="BW21" s="83" t="n">
        <v>718.81</v>
      </c>
      <c r="BX21" s="83" t="n">
        <v>739.687</v>
      </c>
      <c r="BY21" s="83" t="n">
        <v>727.903</v>
      </c>
      <c r="BZ21" s="83" t="n">
        <v>668.229</v>
      </c>
      <c r="CA21" s="83" t="n">
        <v>567.488</v>
      </c>
      <c r="CB21" s="83" t="n">
        <v>533.941</v>
      </c>
      <c r="CC21" s="83" t="n">
        <v>508.994</v>
      </c>
      <c r="CD21" s="83" t="n">
        <v>444.324</v>
      </c>
      <c r="CE21" s="83" t="n">
        <v>440.044</v>
      </c>
      <c r="CF21" s="83" t="n">
        <v>383.873</v>
      </c>
      <c r="CG21" s="83" t="n">
        <v>321.36</v>
      </c>
      <c r="CH21" s="83" t="n">
        <v>318.772</v>
      </c>
      <c r="CI21" s="83" t="n">
        <v>287.181</v>
      </c>
      <c r="CJ21" s="83" t="n">
        <v>225.976</v>
      </c>
      <c r="CK21" s="83" t="n">
        <v>192.801</v>
      </c>
      <c r="CL21" s="83" t="n">
        <v>168.426</v>
      </c>
      <c r="CM21" s="83" t="n">
        <v>145.356</v>
      </c>
      <c r="CN21" s="83" t="n">
        <v>116.774</v>
      </c>
      <c r="CO21" s="83" t="n">
        <v>356.808</v>
      </c>
      <c r="CP21" s="79" t="n">
        <v>1058.164</v>
      </c>
      <c r="CQ21" s="83" t="n">
        <v>1064.612</v>
      </c>
      <c r="CR21" s="83" t="n">
        <v>1076.103</v>
      </c>
      <c r="CS21" s="83" t="n">
        <v>1080.428</v>
      </c>
      <c r="CT21" s="83" t="n">
        <v>1081.48</v>
      </c>
      <c r="CU21" s="83" t="n">
        <v>1069.604</v>
      </c>
      <c r="CV21" s="83" t="n">
        <v>1113.209</v>
      </c>
      <c r="CW21" s="83" t="n">
        <v>1166.32</v>
      </c>
      <c r="CX21" s="83" t="n">
        <v>1146.415</v>
      </c>
      <c r="CY21" s="83" t="n">
        <v>1124.365</v>
      </c>
      <c r="CZ21" s="83" t="n">
        <v>1081.675</v>
      </c>
      <c r="DA21" s="83" t="n">
        <v>1089.474</v>
      </c>
      <c r="DB21" s="83" t="n">
        <v>1111.081</v>
      </c>
      <c r="DC21" s="83" t="n">
        <v>1042.047</v>
      </c>
      <c r="DD21" s="83" t="n">
        <v>1021.805</v>
      </c>
      <c r="DE21" s="83" t="n">
        <v>986.176</v>
      </c>
      <c r="DF21" s="83" t="n">
        <v>998.431</v>
      </c>
      <c r="DG21" s="83" t="n">
        <v>997.245</v>
      </c>
      <c r="DH21" s="83" t="n">
        <v>1050.781</v>
      </c>
      <c r="DI21" s="83" t="n">
        <v>974.979</v>
      </c>
      <c r="DJ21" s="83" t="n">
        <v>979.418</v>
      </c>
      <c r="DK21" s="83" t="n">
        <v>1027.082</v>
      </c>
      <c r="DL21" s="83" t="n">
        <v>993.633</v>
      </c>
      <c r="DM21" s="83" t="n">
        <v>1064.282</v>
      </c>
      <c r="DN21" s="83" t="n">
        <v>1064.305</v>
      </c>
      <c r="DO21" s="83" t="n">
        <v>1044.15</v>
      </c>
      <c r="DP21" s="83" t="n">
        <v>1063.913</v>
      </c>
      <c r="DQ21" s="83" t="n">
        <v>1042.446</v>
      </c>
      <c r="DR21" s="83" t="n">
        <v>995.44</v>
      </c>
      <c r="DS21" s="83" t="n">
        <v>1091.228</v>
      </c>
      <c r="DT21" s="83" t="n">
        <v>1074.432</v>
      </c>
      <c r="DU21" s="83" t="n">
        <v>1028.02</v>
      </c>
      <c r="DV21" s="83" t="n">
        <v>1076.447</v>
      </c>
      <c r="DW21" s="83" t="n">
        <v>1076.228</v>
      </c>
      <c r="DX21" s="83" t="n">
        <v>1085.68</v>
      </c>
      <c r="DY21" s="83" t="n">
        <v>1090.522</v>
      </c>
      <c r="DZ21" s="83" t="n">
        <v>1042.517</v>
      </c>
      <c r="EA21" s="83" t="n">
        <v>1063.676</v>
      </c>
      <c r="EB21" s="83" t="n">
        <v>1099.96</v>
      </c>
      <c r="EC21" s="83" t="n">
        <v>1107.212</v>
      </c>
      <c r="ED21" s="83" t="n">
        <v>963.955</v>
      </c>
      <c r="EE21" s="83" t="n">
        <v>914.176</v>
      </c>
      <c r="EF21" s="83" t="n">
        <v>954.939</v>
      </c>
      <c r="EG21" s="83" t="n">
        <v>985.86</v>
      </c>
      <c r="EH21" s="83" t="n">
        <v>1046.664</v>
      </c>
      <c r="EI21" s="83" t="n">
        <v>1097.049</v>
      </c>
      <c r="EJ21" s="83" t="n">
        <v>1177.53</v>
      </c>
      <c r="EK21" s="83" t="n">
        <v>1240.763</v>
      </c>
      <c r="EL21" s="83" t="n">
        <v>1259.95</v>
      </c>
      <c r="EM21" s="83" t="n">
        <v>1220.119</v>
      </c>
      <c r="EN21" s="83" t="n">
        <v>1277.722</v>
      </c>
      <c r="EO21" s="83" t="n">
        <v>1197.096</v>
      </c>
      <c r="EP21" s="83" t="n">
        <v>1265.703</v>
      </c>
      <c r="EQ21" s="83" t="n">
        <v>1290.373</v>
      </c>
      <c r="ER21" s="83" t="n">
        <v>1225.404</v>
      </c>
      <c r="ES21" s="83" t="n">
        <v>1192.34</v>
      </c>
      <c r="ET21" s="83" t="n">
        <v>1096.939</v>
      </c>
      <c r="EU21" s="83" t="n">
        <v>1110.248</v>
      </c>
      <c r="EV21" s="83" t="n">
        <v>1172.047</v>
      </c>
      <c r="EW21" s="83" t="n">
        <v>1042.201</v>
      </c>
      <c r="EX21" s="83" t="n">
        <v>1000.852</v>
      </c>
      <c r="EY21" s="83" t="n">
        <v>924.676</v>
      </c>
      <c r="EZ21" s="83" t="n">
        <v>975.677</v>
      </c>
      <c r="FA21" s="83" t="n">
        <v>989.917</v>
      </c>
      <c r="FB21" s="83" t="n">
        <v>987.927</v>
      </c>
      <c r="FC21" s="83" t="n">
        <v>911.073</v>
      </c>
      <c r="FD21" s="83" t="n">
        <v>939.286</v>
      </c>
      <c r="FE21" s="83" t="n">
        <v>927.924</v>
      </c>
      <c r="FF21" s="83" t="n">
        <v>925.947</v>
      </c>
      <c r="FG21" s="83" t="n">
        <v>954.138</v>
      </c>
      <c r="FH21" s="83" t="n">
        <v>985.629</v>
      </c>
      <c r="FI21" s="83" t="n">
        <v>1074.909</v>
      </c>
      <c r="FJ21" s="83" t="n">
        <v>848.552</v>
      </c>
      <c r="FK21" s="83" t="n">
        <v>751.91</v>
      </c>
      <c r="FL21" s="83" t="n">
        <v>749.663</v>
      </c>
      <c r="FM21" s="83" t="n">
        <v>694.897</v>
      </c>
      <c r="FN21" s="83" t="n">
        <v>661.115</v>
      </c>
      <c r="FO21" s="83" t="n">
        <v>544.566</v>
      </c>
      <c r="FP21" s="83" t="n">
        <v>573.872</v>
      </c>
      <c r="FQ21" s="83" t="n">
        <v>541.973</v>
      </c>
      <c r="FR21" s="83" t="n">
        <v>502.732</v>
      </c>
      <c r="FS21" s="83" t="n">
        <v>459.953</v>
      </c>
      <c r="FT21" s="83" t="n">
        <v>417.417</v>
      </c>
      <c r="FU21" s="83" t="n">
        <v>406.131</v>
      </c>
      <c r="FV21" s="83" t="n">
        <v>338.081</v>
      </c>
      <c r="FW21" s="83" t="n">
        <v>333.225</v>
      </c>
      <c r="FX21" s="83" t="n">
        <v>289.668</v>
      </c>
      <c r="FY21" s="83" t="n">
        <v>262.894</v>
      </c>
      <c r="FZ21" s="83" t="n">
        <v>233.412</v>
      </c>
      <c r="GA21" s="83" t="n">
        <v>199.813</v>
      </c>
      <c r="GB21" s="83" t="n">
        <v>866.03</v>
      </c>
      <c r="GC21" s="82" t="n">
        <v>2170.238</v>
      </c>
      <c r="GD21" s="81" t="n">
        <v>1338.631</v>
      </c>
      <c r="GE21" s="77" t="n">
        <v>-146.800000000086</v>
      </c>
      <c r="GF21" s="77" t="n">
        <v>171711.208</v>
      </c>
    </row>
    <row r="22" customFormat="false" ht="15" hidden="false" customHeight="false" outlineLevel="0" collapsed="false">
      <c r="A22" s="68" t="n">
        <v>2019</v>
      </c>
      <c r="B22" s="72" t="s">
        <v>37</v>
      </c>
      <c r="C22" s="78" t="n">
        <v>1108.335</v>
      </c>
      <c r="D22" s="83" t="n">
        <v>1115.034</v>
      </c>
      <c r="E22" s="83" t="n">
        <v>1124.147</v>
      </c>
      <c r="F22" s="83" t="n">
        <v>1134.858</v>
      </c>
      <c r="G22" s="83" t="n">
        <v>1131.028</v>
      </c>
      <c r="H22" s="83" t="n">
        <v>1131.744</v>
      </c>
      <c r="I22" s="83" t="n">
        <v>1122.944</v>
      </c>
      <c r="J22" s="83" t="n">
        <v>1153.268</v>
      </c>
      <c r="K22" s="83" t="n">
        <v>1176.124</v>
      </c>
      <c r="L22" s="83" t="n">
        <v>1191.921</v>
      </c>
      <c r="M22" s="83" t="n">
        <v>1140.413</v>
      </c>
      <c r="N22" s="83" t="n">
        <v>1145.696</v>
      </c>
      <c r="O22" s="83" t="n">
        <v>1158.901</v>
      </c>
      <c r="P22" s="83" t="n">
        <v>1075.045</v>
      </c>
      <c r="Q22" s="83" t="n">
        <v>1032.651</v>
      </c>
      <c r="R22" s="83" t="n">
        <v>1028.479</v>
      </c>
      <c r="S22" s="83" t="n">
        <v>937.016</v>
      </c>
      <c r="T22" s="83" t="n">
        <v>953.011</v>
      </c>
      <c r="U22" s="83" t="n">
        <v>997.025</v>
      </c>
      <c r="V22" s="83" t="n">
        <v>1101.906</v>
      </c>
      <c r="W22" s="83" t="n">
        <v>1049.32</v>
      </c>
      <c r="X22" s="83" t="n">
        <v>1099.621</v>
      </c>
      <c r="Y22" s="83" t="n">
        <v>1163.121</v>
      </c>
      <c r="Z22" s="83" t="n">
        <v>1168.898</v>
      </c>
      <c r="AA22" s="83" t="n">
        <v>1088.454</v>
      </c>
      <c r="AB22" s="83" t="n">
        <v>1118.289</v>
      </c>
      <c r="AC22" s="83" t="n">
        <v>1096.101</v>
      </c>
      <c r="AD22" s="83" t="n">
        <v>1144.671</v>
      </c>
      <c r="AE22" s="83" t="n">
        <v>1163.32</v>
      </c>
      <c r="AF22" s="83" t="n">
        <v>1099.41</v>
      </c>
      <c r="AG22" s="83" t="n">
        <v>1110.463</v>
      </c>
      <c r="AH22" s="83" t="n">
        <v>1024.919</v>
      </c>
      <c r="AI22" s="83" t="n">
        <v>1022.389</v>
      </c>
      <c r="AJ22" s="83" t="n">
        <v>1059.218</v>
      </c>
      <c r="AK22" s="83" t="n">
        <v>1100.343</v>
      </c>
      <c r="AL22" s="83" t="n">
        <v>1064.877</v>
      </c>
      <c r="AM22" s="83" t="n">
        <v>1114.468</v>
      </c>
      <c r="AN22" s="83" t="n">
        <v>1074.099</v>
      </c>
      <c r="AO22" s="83" t="n">
        <v>1049.216</v>
      </c>
      <c r="AP22" s="83" t="n">
        <v>1080.512</v>
      </c>
      <c r="AQ22" s="83" t="n">
        <v>1009.714</v>
      </c>
      <c r="AR22" s="83" t="n">
        <v>989.457</v>
      </c>
      <c r="AS22" s="83" t="n">
        <v>975.063</v>
      </c>
      <c r="AT22" s="83" t="n">
        <v>1002.324</v>
      </c>
      <c r="AU22" s="83" t="n">
        <v>1086.594</v>
      </c>
      <c r="AV22" s="83" t="n">
        <v>1047.178</v>
      </c>
      <c r="AW22" s="83" t="n">
        <v>1141.911</v>
      </c>
      <c r="AX22" s="83" t="n">
        <v>1192.491</v>
      </c>
      <c r="AY22" s="83" t="n">
        <v>1289.579</v>
      </c>
      <c r="AZ22" s="83" t="n">
        <v>1207.674</v>
      </c>
      <c r="BA22" s="83" t="n">
        <v>1270.477</v>
      </c>
      <c r="BB22" s="83" t="n">
        <v>1265.157</v>
      </c>
      <c r="BC22" s="83" t="n">
        <v>1240.954</v>
      </c>
      <c r="BD22" s="83" t="n">
        <v>1226.56</v>
      </c>
      <c r="BE22" s="83" t="n">
        <v>1205.758</v>
      </c>
      <c r="BF22" s="83" t="n">
        <v>1242.84</v>
      </c>
      <c r="BG22" s="83" t="n">
        <v>1193.314</v>
      </c>
      <c r="BH22" s="83" t="n">
        <v>1155.131</v>
      </c>
      <c r="BI22" s="83" t="n">
        <v>1072.881</v>
      </c>
      <c r="BJ22" s="83" t="n">
        <v>945.583</v>
      </c>
      <c r="BK22" s="83" t="n">
        <v>984.6</v>
      </c>
      <c r="BL22" s="83" t="n">
        <v>940.902</v>
      </c>
      <c r="BM22" s="83" t="n">
        <v>883.488</v>
      </c>
      <c r="BN22" s="83" t="n">
        <v>871.956</v>
      </c>
      <c r="BO22" s="83" t="n">
        <v>879</v>
      </c>
      <c r="BP22" s="83" t="n">
        <v>908.54</v>
      </c>
      <c r="BQ22" s="83" t="n">
        <v>845.259</v>
      </c>
      <c r="BR22" s="83" t="n">
        <v>910.032</v>
      </c>
      <c r="BS22" s="83" t="n">
        <v>820.359</v>
      </c>
      <c r="BT22" s="83" t="n">
        <v>871.314</v>
      </c>
      <c r="BU22" s="83" t="n">
        <v>897.404</v>
      </c>
      <c r="BV22" s="83" t="n">
        <v>845.225</v>
      </c>
      <c r="BW22" s="83" t="n">
        <v>895.628</v>
      </c>
      <c r="BX22" s="83" t="n">
        <v>702.014</v>
      </c>
      <c r="BY22" s="83" t="n">
        <v>722.587</v>
      </c>
      <c r="BZ22" s="83" t="n">
        <v>708.138</v>
      </c>
      <c r="CA22" s="83" t="n">
        <v>646.947</v>
      </c>
      <c r="CB22" s="83" t="n">
        <v>550.526</v>
      </c>
      <c r="CC22" s="83" t="n">
        <v>510.756</v>
      </c>
      <c r="CD22" s="83" t="n">
        <v>488.161</v>
      </c>
      <c r="CE22" s="83" t="n">
        <v>426.681</v>
      </c>
      <c r="CF22" s="83" t="n">
        <v>417.8</v>
      </c>
      <c r="CG22" s="83" t="n">
        <v>360.692</v>
      </c>
      <c r="CH22" s="83" t="n">
        <v>306.118</v>
      </c>
      <c r="CI22" s="83" t="n">
        <v>294.589</v>
      </c>
      <c r="CJ22" s="83" t="n">
        <v>260.05</v>
      </c>
      <c r="CK22" s="83" t="n">
        <v>206.918</v>
      </c>
      <c r="CL22" s="83" t="n">
        <v>165.455</v>
      </c>
      <c r="CM22" s="83" t="n">
        <v>152.853</v>
      </c>
      <c r="CN22" s="83" t="n">
        <v>127.872</v>
      </c>
      <c r="CO22" s="83" t="n">
        <v>382.896</v>
      </c>
      <c r="CP22" s="79" t="n">
        <v>1053.627</v>
      </c>
      <c r="CQ22" s="83" t="n">
        <v>1058.075</v>
      </c>
      <c r="CR22" s="83" t="n">
        <v>1070.094</v>
      </c>
      <c r="CS22" s="83" t="n">
        <v>1076.261</v>
      </c>
      <c r="CT22" s="83" t="n">
        <v>1081.374</v>
      </c>
      <c r="CU22" s="83" t="n">
        <v>1078.962</v>
      </c>
      <c r="CV22" s="83" t="n">
        <v>1070.148</v>
      </c>
      <c r="CW22" s="83" t="n">
        <v>1115.798</v>
      </c>
      <c r="CX22" s="83" t="n">
        <v>1162.87</v>
      </c>
      <c r="CY22" s="83" t="n">
        <v>1146.891</v>
      </c>
      <c r="CZ22" s="83" t="n">
        <v>1124.089</v>
      </c>
      <c r="DA22" s="83" t="n">
        <v>1077.994</v>
      </c>
      <c r="DB22" s="83" t="n">
        <v>1090.533</v>
      </c>
      <c r="DC22" s="83" t="n">
        <v>1108.065</v>
      </c>
      <c r="DD22" s="83" t="n">
        <v>1046.915</v>
      </c>
      <c r="DE22" s="83" t="n">
        <v>1019.711</v>
      </c>
      <c r="DF22" s="83" t="n">
        <v>990.856</v>
      </c>
      <c r="DG22" s="83" t="n">
        <v>1001.803</v>
      </c>
      <c r="DH22" s="83" t="n">
        <v>985.544</v>
      </c>
      <c r="DI22" s="83" t="n">
        <v>1006.058</v>
      </c>
      <c r="DJ22" s="83" t="n">
        <v>930.59</v>
      </c>
      <c r="DK22" s="83" t="n">
        <v>974.581</v>
      </c>
      <c r="DL22" s="83" t="n">
        <v>1069.007</v>
      </c>
      <c r="DM22" s="83" t="n">
        <v>995.527</v>
      </c>
      <c r="DN22" s="83" t="n">
        <v>1035.237</v>
      </c>
      <c r="DO22" s="83" t="n">
        <v>1066.284</v>
      </c>
      <c r="DP22" s="83" t="n">
        <v>1048.922</v>
      </c>
      <c r="DQ22" s="83" t="n">
        <v>1065.006</v>
      </c>
      <c r="DR22" s="83" t="n">
        <v>1038.484</v>
      </c>
      <c r="DS22" s="83" t="n">
        <v>1005.715</v>
      </c>
      <c r="DT22" s="83" t="n">
        <v>1086.215</v>
      </c>
      <c r="DU22" s="83" t="n">
        <v>1081.511</v>
      </c>
      <c r="DV22" s="83" t="n">
        <v>1025.614</v>
      </c>
      <c r="DW22" s="83" t="n">
        <v>1082.436</v>
      </c>
      <c r="DX22" s="83" t="n">
        <v>1066.922</v>
      </c>
      <c r="DY22" s="83" t="n">
        <v>1084.578</v>
      </c>
      <c r="DZ22" s="83" t="n">
        <v>1092.728</v>
      </c>
      <c r="EA22" s="83" t="n">
        <v>1045.722</v>
      </c>
      <c r="EB22" s="83" t="n">
        <v>1064.321</v>
      </c>
      <c r="EC22" s="83" t="n">
        <v>1096.207</v>
      </c>
      <c r="ED22" s="83" t="n">
        <v>1101.967</v>
      </c>
      <c r="EE22" s="83" t="n">
        <v>960.344</v>
      </c>
      <c r="EF22" s="83" t="n">
        <v>915.406</v>
      </c>
      <c r="EG22" s="83" t="n">
        <v>953.405</v>
      </c>
      <c r="EH22" s="83" t="n">
        <v>986.158</v>
      </c>
      <c r="EI22" s="83" t="n">
        <v>1041.102</v>
      </c>
      <c r="EJ22" s="83" t="n">
        <v>1089.712</v>
      </c>
      <c r="EK22" s="83" t="n">
        <v>1170.292</v>
      </c>
      <c r="EL22" s="83" t="n">
        <v>1238.828</v>
      </c>
      <c r="EM22" s="83" t="n">
        <v>1253.172</v>
      </c>
      <c r="EN22" s="83" t="n">
        <v>1211.299</v>
      </c>
      <c r="EO22" s="83" t="n">
        <v>1272.425</v>
      </c>
      <c r="EP22" s="83" t="n">
        <v>1194.542</v>
      </c>
      <c r="EQ22" s="83" t="n">
        <v>1257.976</v>
      </c>
      <c r="ER22" s="83" t="n">
        <v>1285.815</v>
      </c>
      <c r="ES22" s="83" t="n">
        <v>1219.051</v>
      </c>
      <c r="ET22" s="83" t="n">
        <v>1186.817</v>
      </c>
      <c r="EU22" s="83" t="n">
        <v>1093.421</v>
      </c>
      <c r="EV22" s="83" t="n">
        <v>1107.374</v>
      </c>
      <c r="EW22" s="83" t="n">
        <v>1170.276</v>
      </c>
      <c r="EX22" s="83" t="n">
        <v>1038.338</v>
      </c>
      <c r="EY22" s="83" t="n">
        <v>994.888</v>
      </c>
      <c r="EZ22" s="83" t="n">
        <v>918.579</v>
      </c>
      <c r="FA22" s="83" t="n">
        <v>969.772</v>
      </c>
      <c r="FB22" s="83" t="n">
        <v>982.456</v>
      </c>
      <c r="FC22" s="83" t="n">
        <v>982.317</v>
      </c>
      <c r="FD22" s="83" t="n">
        <v>904.366</v>
      </c>
      <c r="FE22" s="83" t="n">
        <v>929.314</v>
      </c>
      <c r="FF22" s="83" t="n">
        <v>919.859</v>
      </c>
      <c r="FG22" s="83" t="n">
        <v>919.69</v>
      </c>
      <c r="FH22" s="83" t="n">
        <v>945.837</v>
      </c>
      <c r="FI22" s="83" t="n">
        <v>973.757</v>
      </c>
      <c r="FJ22" s="83" t="n">
        <v>1054.642</v>
      </c>
      <c r="FK22" s="83" t="n">
        <v>831.143</v>
      </c>
      <c r="FL22" s="83" t="n">
        <v>741.206</v>
      </c>
      <c r="FM22" s="83" t="n">
        <v>734.025</v>
      </c>
      <c r="FN22" s="83" t="n">
        <v>681.184</v>
      </c>
      <c r="FO22" s="83" t="n">
        <v>644.745</v>
      </c>
      <c r="FP22" s="83" t="n">
        <v>529.663</v>
      </c>
      <c r="FQ22" s="83" t="n">
        <v>556.507</v>
      </c>
      <c r="FR22" s="83" t="n">
        <v>524.227</v>
      </c>
      <c r="FS22" s="83" t="n">
        <v>478.908</v>
      </c>
      <c r="FT22" s="83" t="n">
        <v>441.312</v>
      </c>
      <c r="FU22" s="83" t="n">
        <v>395.663</v>
      </c>
      <c r="FV22" s="83" t="n">
        <v>385.443</v>
      </c>
      <c r="FW22" s="83" t="n">
        <v>318.881</v>
      </c>
      <c r="FX22" s="83" t="n">
        <v>305.195</v>
      </c>
      <c r="FY22" s="83" t="n">
        <v>270.569</v>
      </c>
      <c r="FZ22" s="83" t="n">
        <v>237.638</v>
      </c>
      <c r="GA22" s="83" t="n">
        <v>214.002</v>
      </c>
      <c r="GB22" s="83" t="n">
        <v>900.896</v>
      </c>
      <c r="GC22" s="82" t="n">
        <v>2160.535</v>
      </c>
      <c r="GD22" s="81" t="n">
        <v>1354.999</v>
      </c>
      <c r="GE22" s="77" t="n">
        <v>-164.409999999981</v>
      </c>
      <c r="GF22" s="77" t="n">
        <v>172352.334</v>
      </c>
    </row>
    <row r="23" customFormat="false" ht="15" hidden="false" customHeight="false" outlineLevel="0" collapsed="false">
      <c r="A23" s="68" t="n">
        <v>2020</v>
      </c>
      <c r="B23" s="72" t="s">
        <v>37</v>
      </c>
      <c r="C23" s="78" t="n">
        <v>1101.13</v>
      </c>
      <c r="D23" s="83" t="n">
        <v>1110.436</v>
      </c>
      <c r="E23" s="83" t="n">
        <v>1117.573</v>
      </c>
      <c r="F23" s="83" t="n">
        <v>1128.599</v>
      </c>
      <c r="G23" s="83" t="n">
        <v>1127.454</v>
      </c>
      <c r="H23" s="83" t="n">
        <v>1131.233</v>
      </c>
      <c r="I23" s="83" t="n">
        <v>1133.857</v>
      </c>
      <c r="J23" s="83" t="n">
        <v>1122.278</v>
      </c>
      <c r="K23" s="83" t="n">
        <v>1158.036</v>
      </c>
      <c r="L23" s="83" t="n">
        <v>1177.275</v>
      </c>
      <c r="M23" s="83" t="n">
        <v>1189.651</v>
      </c>
      <c r="N23" s="83" t="n">
        <v>1140.983</v>
      </c>
      <c r="O23" s="83" t="n">
        <v>1147.759</v>
      </c>
      <c r="P23" s="83" t="n">
        <v>1159.552</v>
      </c>
      <c r="Q23" s="83" t="n">
        <v>1076.936</v>
      </c>
      <c r="R23" s="83" t="n">
        <v>1031.986</v>
      </c>
      <c r="S23" s="83" t="n">
        <v>1027.941</v>
      </c>
      <c r="T23" s="83" t="n">
        <v>937.485</v>
      </c>
      <c r="U23" s="83" t="n">
        <v>963.119</v>
      </c>
      <c r="V23" s="83" t="n">
        <v>1016.612</v>
      </c>
      <c r="W23" s="83" t="n">
        <v>1091.587</v>
      </c>
      <c r="X23" s="83" t="n">
        <v>1042.779</v>
      </c>
      <c r="Y23" s="83" t="n">
        <v>1115.681</v>
      </c>
      <c r="Z23" s="83" t="n">
        <v>1138.302</v>
      </c>
      <c r="AA23" s="83" t="n">
        <v>1128.62</v>
      </c>
      <c r="AB23" s="83" t="n">
        <v>1082.215</v>
      </c>
      <c r="AC23" s="83" t="n">
        <v>1117.267</v>
      </c>
      <c r="AD23" s="83" t="n">
        <v>1096.95</v>
      </c>
      <c r="AE23" s="83" t="n">
        <v>1130.499</v>
      </c>
      <c r="AF23" s="83" t="n">
        <v>1162.759</v>
      </c>
      <c r="AG23" s="83" t="n">
        <v>1107.759</v>
      </c>
      <c r="AH23" s="83" t="n">
        <v>1114.671</v>
      </c>
      <c r="AI23" s="83" t="n">
        <v>1032.486</v>
      </c>
      <c r="AJ23" s="83" t="n">
        <v>1014.831</v>
      </c>
      <c r="AK23" s="83" t="n">
        <v>1067.497</v>
      </c>
      <c r="AL23" s="83" t="n">
        <v>1101.524</v>
      </c>
      <c r="AM23" s="83" t="n">
        <v>1061.421</v>
      </c>
      <c r="AN23" s="83" t="n">
        <v>1111.156</v>
      </c>
      <c r="AO23" s="83" t="n">
        <v>1078.394</v>
      </c>
      <c r="AP23" s="83" t="n">
        <v>1046.445</v>
      </c>
      <c r="AQ23" s="83" t="n">
        <v>1075.845</v>
      </c>
      <c r="AR23" s="83" t="n">
        <v>1008.037</v>
      </c>
      <c r="AS23" s="83" t="n">
        <v>989.923</v>
      </c>
      <c r="AT23" s="83" t="n">
        <v>966.832</v>
      </c>
      <c r="AU23" s="83" t="n">
        <v>994.104</v>
      </c>
      <c r="AV23" s="83" t="n">
        <v>1083.819</v>
      </c>
      <c r="AW23" s="83" t="n">
        <v>1043.764</v>
      </c>
      <c r="AX23" s="83" t="n">
        <v>1131.005</v>
      </c>
      <c r="AY23" s="83" t="n">
        <v>1185.892</v>
      </c>
      <c r="AZ23" s="83" t="n">
        <v>1285.99</v>
      </c>
      <c r="BA23" s="83" t="n">
        <v>1205.915</v>
      </c>
      <c r="BB23" s="83" t="n">
        <v>1256.549</v>
      </c>
      <c r="BC23" s="83" t="n">
        <v>1253.686</v>
      </c>
      <c r="BD23" s="83" t="n">
        <v>1231.835</v>
      </c>
      <c r="BE23" s="83" t="n">
        <v>1220.285</v>
      </c>
      <c r="BF23" s="83" t="n">
        <v>1191.065</v>
      </c>
      <c r="BG23" s="83" t="n">
        <v>1231.9</v>
      </c>
      <c r="BH23" s="83" t="n">
        <v>1183.16</v>
      </c>
      <c r="BI23" s="83" t="n">
        <v>1151.329</v>
      </c>
      <c r="BJ23" s="83" t="n">
        <v>1059.681</v>
      </c>
      <c r="BK23" s="83" t="n">
        <v>936.339</v>
      </c>
      <c r="BL23" s="83" t="n">
        <v>970.935</v>
      </c>
      <c r="BM23" s="83" t="n">
        <v>930.288</v>
      </c>
      <c r="BN23" s="83" t="n">
        <v>873.56</v>
      </c>
      <c r="BO23" s="83" t="n">
        <v>866.635</v>
      </c>
      <c r="BP23" s="83" t="n">
        <v>872.466</v>
      </c>
      <c r="BQ23" s="83" t="n">
        <v>895.995</v>
      </c>
      <c r="BR23" s="83" t="n">
        <v>833.52</v>
      </c>
      <c r="BS23" s="83" t="n">
        <v>896.089</v>
      </c>
      <c r="BT23" s="83" t="n">
        <v>806.465</v>
      </c>
      <c r="BU23" s="83" t="n">
        <v>859.277</v>
      </c>
      <c r="BV23" s="83" t="n">
        <v>882.584</v>
      </c>
      <c r="BW23" s="83" t="n">
        <v>831.984</v>
      </c>
      <c r="BX23" s="83" t="n">
        <v>875.136</v>
      </c>
      <c r="BY23" s="83" t="n">
        <v>686.667</v>
      </c>
      <c r="BZ23" s="83" t="n">
        <v>703.231</v>
      </c>
      <c r="CA23" s="83" t="n">
        <v>686.41</v>
      </c>
      <c r="CB23" s="83" t="n">
        <v>628.131</v>
      </c>
      <c r="CC23" s="83" t="n">
        <v>527.481</v>
      </c>
      <c r="CD23" s="83" t="n">
        <v>490.118</v>
      </c>
      <c r="CE23" s="83" t="n">
        <v>468.781</v>
      </c>
      <c r="CF23" s="83" t="n">
        <v>405.728</v>
      </c>
      <c r="CG23" s="83" t="n">
        <v>393.133</v>
      </c>
      <c r="CH23" s="83" t="n">
        <v>343.612</v>
      </c>
      <c r="CI23" s="83" t="n">
        <v>283.722</v>
      </c>
      <c r="CJ23" s="83" t="n">
        <v>267.775</v>
      </c>
      <c r="CK23" s="83" t="n">
        <v>238.41</v>
      </c>
      <c r="CL23" s="83" t="n">
        <v>178.155</v>
      </c>
      <c r="CM23" s="83" t="n">
        <v>151.004</v>
      </c>
      <c r="CN23" s="83" t="n">
        <v>134.949</v>
      </c>
      <c r="CO23" s="83" t="n">
        <v>415.12</v>
      </c>
      <c r="CP23" s="79" t="n">
        <v>1046.811</v>
      </c>
      <c r="CQ23" s="83" t="n">
        <v>1053.684</v>
      </c>
      <c r="CR23" s="83" t="n">
        <v>1063.776</v>
      </c>
      <c r="CS23" s="83" t="n">
        <v>1070.52</v>
      </c>
      <c r="CT23" s="83" t="n">
        <v>1077.363</v>
      </c>
      <c r="CU23" s="83" t="n">
        <v>1078.916</v>
      </c>
      <c r="CV23" s="83" t="n">
        <v>1079.479</v>
      </c>
      <c r="CW23" s="83" t="n">
        <v>1072.897</v>
      </c>
      <c r="CX23" s="83" t="n">
        <v>1113.896</v>
      </c>
      <c r="CY23" s="83" t="n">
        <v>1163.252</v>
      </c>
      <c r="CZ23" s="83" t="n">
        <v>1146.6</v>
      </c>
      <c r="DA23" s="83" t="n">
        <v>1118.548</v>
      </c>
      <c r="DB23" s="83" t="n">
        <v>1080.067</v>
      </c>
      <c r="DC23" s="83" t="n">
        <v>1088.339</v>
      </c>
      <c r="DD23" s="83" t="n">
        <v>1112.424</v>
      </c>
      <c r="DE23" s="83" t="n">
        <v>1044.638</v>
      </c>
      <c r="DF23" s="83" t="n">
        <v>1024.188</v>
      </c>
      <c r="DG23" s="83" t="n">
        <v>995.502</v>
      </c>
      <c r="DH23" s="83" t="n">
        <v>988.246</v>
      </c>
      <c r="DI23" s="83" t="n">
        <v>949.146</v>
      </c>
      <c r="DJ23" s="83" t="n">
        <v>954.86</v>
      </c>
      <c r="DK23" s="83" t="n">
        <v>930.036</v>
      </c>
      <c r="DL23" s="83" t="n">
        <v>1018.82</v>
      </c>
      <c r="DM23" s="83" t="n">
        <v>1064.078</v>
      </c>
      <c r="DN23" s="83" t="n">
        <v>972.875</v>
      </c>
      <c r="DO23" s="83" t="n">
        <v>1036.691</v>
      </c>
      <c r="DP23" s="83" t="n">
        <v>1069.366</v>
      </c>
      <c r="DQ23" s="83" t="n">
        <v>1048.473</v>
      </c>
      <c r="DR23" s="83" t="n">
        <v>1059.08</v>
      </c>
      <c r="DS23" s="83" t="n">
        <v>1048.215</v>
      </c>
      <c r="DT23" s="83" t="n">
        <v>1005.891</v>
      </c>
      <c r="DU23" s="83" t="n">
        <v>1092.604</v>
      </c>
      <c r="DV23" s="83" t="n">
        <v>1077.175</v>
      </c>
      <c r="DW23" s="83" t="n">
        <v>1034.125</v>
      </c>
      <c r="DX23" s="83" t="n">
        <v>1072.867</v>
      </c>
      <c r="DY23" s="83" t="n">
        <v>1067.198</v>
      </c>
      <c r="DZ23" s="83" t="n">
        <v>1086.597</v>
      </c>
      <c r="EA23" s="83" t="n">
        <v>1094.466</v>
      </c>
      <c r="EB23" s="83" t="n">
        <v>1046.605</v>
      </c>
      <c r="EC23" s="83" t="n">
        <v>1061.438</v>
      </c>
      <c r="ED23" s="83" t="n">
        <v>1092.506</v>
      </c>
      <c r="EE23" s="83" t="n">
        <v>1096.678</v>
      </c>
      <c r="EF23" s="83" t="n">
        <v>960.77</v>
      </c>
      <c r="EG23" s="83" t="n">
        <v>914.358</v>
      </c>
      <c r="EH23" s="83" t="n">
        <v>953.478</v>
      </c>
      <c r="EI23" s="83" t="n">
        <v>981.353</v>
      </c>
      <c r="EJ23" s="83" t="n">
        <v>1034.033</v>
      </c>
      <c r="EK23" s="83" t="n">
        <v>1083.327</v>
      </c>
      <c r="EL23" s="83" t="n">
        <v>1168.559</v>
      </c>
      <c r="EM23" s="83" t="n">
        <v>1233.058</v>
      </c>
      <c r="EN23" s="83" t="n">
        <v>1243.042</v>
      </c>
      <c r="EO23" s="83" t="n">
        <v>1207.157</v>
      </c>
      <c r="EP23" s="83" t="n">
        <v>1268.641</v>
      </c>
      <c r="EQ23" s="83" t="n">
        <v>1188.039</v>
      </c>
      <c r="ER23" s="83" t="n">
        <v>1253.89</v>
      </c>
      <c r="ES23" s="83" t="n">
        <v>1278.634</v>
      </c>
      <c r="ET23" s="83" t="n">
        <v>1213.578</v>
      </c>
      <c r="EU23" s="83" t="n">
        <v>1182.015</v>
      </c>
      <c r="EV23" s="83" t="n">
        <v>1091.373</v>
      </c>
      <c r="EW23" s="83" t="n">
        <v>1107.406</v>
      </c>
      <c r="EX23" s="83" t="n">
        <v>1164.903</v>
      </c>
      <c r="EY23" s="83" t="n">
        <v>1031.949</v>
      </c>
      <c r="EZ23" s="83" t="n">
        <v>987.906</v>
      </c>
      <c r="FA23" s="83" t="n">
        <v>914.008</v>
      </c>
      <c r="FB23" s="83" t="n">
        <v>963.043</v>
      </c>
      <c r="FC23" s="83" t="n">
        <v>976.802</v>
      </c>
      <c r="FD23" s="83" t="n">
        <v>974.448</v>
      </c>
      <c r="FE23" s="83" t="n">
        <v>895.582</v>
      </c>
      <c r="FF23" s="83" t="n">
        <v>921.332</v>
      </c>
      <c r="FG23" s="83" t="n">
        <v>913.623</v>
      </c>
      <c r="FH23" s="83" t="n">
        <v>911.911</v>
      </c>
      <c r="FI23" s="83" t="n">
        <v>934.621</v>
      </c>
      <c r="FJ23" s="83" t="n">
        <v>955.888</v>
      </c>
      <c r="FK23" s="83" t="n">
        <v>1033.704</v>
      </c>
      <c r="FL23" s="83" t="n">
        <v>818.884</v>
      </c>
      <c r="FM23" s="83" t="n">
        <v>726.082</v>
      </c>
      <c r="FN23" s="83" t="n">
        <v>719.748</v>
      </c>
      <c r="FO23" s="83" t="n">
        <v>664.943</v>
      </c>
      <c r="FP23" s="83" t="n">
        <v>627.356</v>
      </c>
      <c r="FQ23" s="83" t="n">
        <v>514.127</v>
      </c>
      <c r="FR23" s="83" t="n">
        <v>538.294</v>
      </c>
      <c r="FS23" s="83" t="n">
        <v>499.442</v>
      </c>
      <c r="FT23" s="83" t="n">
        <v>459.595</v>
      </c>
      <c r="FU23" s="83" t="n">
        <v>418.909</v>
      </c>
      <c r="FV23" s="83" t="n">
        <v>376.238</v>
      </c>
      <c r="FW23" s="83" t="n">
        <v>363.59</v>
      </c>
      <c r="FX23" s="83" t="n">
        <v>292.994</v>
      </c>
      <c r="FY23" s="83" t="n">
        <v>285.631</v>
      </c>
      <c r="FZ23" s="83" t="n">
        <v>245.13</v>
      </c>
      <c r="GA23" s="83" t="n">
        <v>218.613</v>
      </c>
      <c r="GB23" s="83" t="n">
        <v>945.509</v>
      </c>
      <c r="GC23" s="82" t="n">
        <v>2145.903</v>
      </c>
      <c r="GD23" s="81" t="n">
        <v>1368.452</v>
      </c>
      <c r="GE23" s="77" t="n">
        <v>-146.279000000154</v>
      </c>
      <c r="GF23" s="77" t="n">
        <v>172983.506</v>
      </c>
    </row>
    <row r="24" customFormat="false" ht="15" hidden="false" customHeight="false" outlineLevel="0" collapsed="false">
      <c r="A24" s="68" t="n">
        <v>2021</v>
      </c>
      <c r="B24" s="72" t="s">
        <v>37</v>
      </c>
      <c r="C24" s="78" t="n">
        <v>1093.154</v>
      </c>
      <c r="D24" s="83" t="n">
        <v>1103.434</v>
      </c>
      <c r="E24" s="83" t="n">
        <v>1113.115</v>
      </c>
      <c r="F24" s="83" t="n">
        <v>1122.221</v>
      </c>
      <c r="G24" s="83" t="n">
        <v>1121.463</v>
      </c>
      <c r="H24" s="83" t="n">
        <v>1127.805</v>
      </c>
      <c r="I24" s="83" t="n">
        <v>1133.424</v>
      </c>
      <c r="J24" s="83" t="n">
        <v>1133.117</v>
      </c>
      <c r="K24" s="83" t="n">
        <v>1127.15</v>
      </c>
      <c r="L24" s="83" t="n">
        <v>1159.751</v>
      </c>
      <c r="M24" s="83" t="n">
        <v>1175.506</v>
      </c>
      <c r="N24" s="83" t="n">
        <v>1189.72</v>
      </c>
      <c r="O24" s="83" t="n">
        <v>1143.05</v>
      </c>
      <c r="P24" s="83" t="n">
        <v>1149.135</v>
      </c>
      <c r="Q24" s="83" t="n">
        <v>1160.302</v>
      </c>
      <c r="R24" s="83" t="n">
        <v>1075.755</v>
      </c>
      <c r="S24" s="83" t="n">
        <v>1032.055</v>
      </c>
      <c r="T24" s="83" t="n">
        <v>1026.112</v>
      </c>
      <c r="U24" s="83" t="n">
        <v>949.807</v>
      </c>
      <c r="V24" s="83" t="n">
        <v>983.106</v>
      </c>
      <c r="W24" s="83" t="n">
        <v>1012.076</v>
      </c>
      <c r="X24" s="83" t="n">
        <v>1079.306</v>
      </c>
      <c r="Y24" s="83" t="n">
        <v>1062.288</v>
      </c>
      <c r="Z24" s="83" t="n">
        <v>1093.711</v>
      </c>
      <c r="AA24" s="83" t="n">
        <v>1101.324</v>
      </c>
      <c r="AB24" s="83" t="n">
        <v>1120.052</v>
      </c>
      <c r="AC24" s="83" t="n">
        <v>1081.435</v>
      </c>
      <c r="AD24" s="83" t="n">
        <v>1117.069</v>
      </c>
      <c r="AE24" s="83" t="n">
        <v>1084.289</v>
      </c>
      <c r="AF24" s="83" t="n">
        <v>1129.925</v>
      </c>
      <c r="AG24" s="83" t="n">
        <v>1169.919</v>
      </c>
      <c r="AH24" s="83" t="n">
        <v>1113.574</v>
      </c>
      <c r="AI24" s="83" t="n">
        <v>1118.574</v>
      </c>
      <c r="AJ24" s="83" t="n">
        <v>1026.575</v>
      </c>
      <c r="AK24" s="83" t="n">
        <v>1023.894</v>
      </c>
      <c r="AL24" s="83" t="n">
        <v>1070.506</v>
      </c>
      <c r="AM24" s="83" t="n">
        <v>1098.344</v>
      </c>
      <c r="AN24" s="83" t="n">
        <v>1059.672</v>
      </c>
      <c r="AO24" s="83" t="n">
        <v>1115.274</v>
      </c>
      <c r="AP24" s="83" t="n">
        <v>1073.784</v>
      </c>
      <c r="AQ24" s="83" t="n">
        <v>1042.187</v>
      </c>
      <c r="AR24" s="83" t="n">
        <v>1073.717</v>
      </c>
      <c r="AS24" s="83" t="n">
        <v>1009.243</v>
      </c>
      <c r="AT24" s="83" t="n">
        <v>981.833</v>
      </c>
      <c r="AU24" s="83" t="n">
        <v>958.965</v>
      </c>
      <c r="AV24" s="83" t="n">
        <v>993.565</v>
      </c>
      <c r="AW24" s="83" t="n">
        <v>1078.352</v>
      </c>
      <c r="AX24" s="83" t="n">
        <v>1034.3</v>
      </c>
      <c r="AY24" s="83" t="n">
        <v>1124.69</v>
      </c>
      <c r="AZ24" s="83" t="n">
        <v>1183.464</v>
      </c>
      <c r="BA24" s="83" t="n">
        <v>1283.279</v>
      </c>
      <c r="BB24" s="83" t="n">
        <v>1193.116</v>
      </c>
      <c r="BC24" s="83" t="n">
        <v>1245.369</v>
      </c>
      <c r="BD24" s="83" t="n">
        <v>1243.772</v>
      </c>
      <c r="BE24" s="83" t="n">
        <v>1225.754</v>
      </c>
      <c r="BF24" s="83" t="n">
        <v>1205.208</v>
      </c>
      <c r="BG24" s="83" t="n">
        <v>1181.617</v>
      </c>
      <c r="BH24" s="83" t="n">
        <v>1221.16</v>
      </c>
      <c r="BI24" s="83" t="n">
        <v>1178.809</v>
      </c>
      <c r="BJ24" s="83" t="n">
        <v>1137.031</v>
      </c>
      <c r="BK24" s="83" t="n">
        <v>1048.772</v>
      </c>
      <c r="BL24" s="83" t="n">
        <v>924.373</v>
      </c>
      <c r="BM24" s="83" t="n">
        <v>960.114</v>
      </c>
      <c r="BN24" s="83" t="n">
        <v>919.784</v>
      </c>
      <c r="BO24" s="83" t="n">
        <v>868.651</v>
      </c>
      <c r="BP24" s="83" t="n">
        <v>860.804</v>
      </c>
      <c r="BQ24" s="83" t="n">
        <v>860.717</v>
      </c>
      <c r="BR24" s="83" t="n">
        <v>883.375</v>
      </c>
      <c r="BS24" s="83" t="n">
        <v>821.747</v>
      </c>
      <c r="BT24" s="83" t="n">
        <v>880.297</v>
      </c>
      <c r="BU24" s="83" t="n">
        <v>796.062</v>
      </c>
      <c r="BV24" s="83" t="n">
        <v>845.276</v>
      </c>
      <c r="BW24" s="83" t="n">
        <v>868.301</v>
      </c>
      <c r="BX24" s="83" t="n">
        <v>813.566</v>
      </c>
      <c r="BY24" s="83" t="n">
        <v>856.518</v>
      </c>
      <c r="BZ24" s="83" t="n">
        <v>669.058</v>
      </c>
      <c r="CA24" s="83" t="n">
        <v>682.149</v>
      </c>
      <c r="CB24" s="83" t="n">
        <v>666.792</v>
      </c>
      <c r="CC24" s="83" t="n">
        <v>602.448</v>
      </c>
      <c r="CD24" s="83" t="n">
        <v>506.976</v>
      </c>
      <c r="CE24" s="83" t="n">
        <v>471.061</v>
      </c>
      <c r="CF24" s="83" t="n">
        <v>445.733</v>
      </c>
      <c r="CG24" s="83" t="n">
        <v>382.639</v>
      </c>
      <c r="CH24" s="83" t="n">
        <v>374.542</v>
      </c>
      <c r="CI24" s="83" t="n">
        <v>318.823</v>
      </c>
      <c r="CJ24" s="83" t="n">
        <v>258.75</v>
      </c>
      <c r="CK24" s="83" t="n">
        <v>246.189</v>
      </c>
      <c r="CL24" s="83" t="n">
        <v>205.742</v>
      </c>
      <c r="CM24" s="83" t="n">
        <v>162.962</v>
      </c>
      <c r="CN24" s="83" t="n">
        <v>134.1</v>
      </c>
      <c r="CO24" s="83" t="n">
        <v>449.287</v>
      </c>
      <c r="CP24" s="79" t="n">
        <v>1039.171</v>
      </c>
      <c r="CQ24" s="83" t="n">
        <v>1047.067</v>
      </c>
      <c r="CR24" s="83" t="n">
        <v>1059.513</v>
      </c>
      <c r="CS24" s="83" t="n">
        <v>1064.403</v>
      </c>
      <c r="CT24" s="83" t="n">
        <v>1071.837</v>
      </c>
      <c r="CU24" s="83" t="n">
        <v>1075.059</v>
      </c>
      <c r="CV24" s="83" t="n">
        <v>1079.481</v>
      </c>
      <c r="CW24" s="83" t="n">
        <v>1082.242</v>
      </c>
      <c r="CX24" s="83" t="n">
        <v>1071.47</v>
      </c>
      <c r="CY24" s="83" t="n">
        <v>1115.503</v>
      </c>
      <c r="CZ24" s="83" t="n">
        <v>1162.831</v>
      </c>
      <c r="DA24" s="83" t="n">
        <v>1140.921</v>
      </c>
      <c r="DB24" s="83" t="n">
        <v>1119.308</v>
      </c>
      <c r="DC24" s="83" t="n">
        <v>1078.897</v>
      </c>
      <c r="DD24" s="83" t="n">
        <v>1093.578</v>
      </c>
      <c r="DE24" s="83" t="n">
        <v>1109.244</v>
      </c>
      <c r="DF24" s="83" t="n">
        <v>1049.059</v>
      </c>
      <c r="DG24" s="83" t="n">
        <v>1028.16</v>
      </c>
      <c r="DH24" s="83" t="n">
        <v>983.58</v>
      </c>
      <c r="DI24" s="83" t="n">
        <v>946.313</v>
      </c>
      <c r="DJ24" s="83" t="n">
        <v>903.63</v>
      </c>
      <c r="DK24" s="83" t="n">
        <v>948.839</v>
      </c>
      <c r="DL24" s="83" t="n">
        <v>977.151</v>
      </c>
      <c r="DM24" s="83" t="n">
        <v>1016.81</v>
      </c>
      <c r="DN24" s="83" t="n">
        <v>1035.647</v>
      </c>
      <c r="DO24" s="83" t="n">
        <v>978.26</v>
      </c>
      <c r="DP24" s="83" t="n">
        <v>1039.491</v>
      </c>
      <c r="DQ24" s="83" t="n">
        <v>1067.537</v>
      </c>
      <c r="DR24" s="83" t="n">
        <v>1041.315</v>
      </c>
      <c r="DS24" s="83" t="n">
        <v>1067.184</v>
      </c>
      <c r="DT24" s="83" t="n">
        <v>1047.807</v>
      </c>
      <c r="DU24" s="83" t="n">
        <v>1016.245</v>
      </c>
      <c r="DV24" s="83" t="n">
        <v>1087.6</v>
      </c>
      <c r="DW24" s="83" t="n">
        <v>1084.183</v>
      </c>
      <c r="DX24" s="83" t="n">
        <v>1027.094</v>
      </c>
      <c r="DY24" s="83" t="n">
        <v>1073.033</v>
      </c>
      <c r="DZ24" s="83" t="n">
        <v>1070.532</v>
      </c>
      <c r="EA24" s="83" t="n">
        <v>1088.167</v>
      </c>
      <c r="EB24" s="83" t="n">
        <v>1093.926</v>
      </c>
      <c r="EC24" s="83" t="n">
        <v>1043.954</v>
      </c>
      <c r="ED24" s="83" t="n">
        <v>1058.682</v>
      </c>
      <c r="EE24" s="83" t="n">
        <v>1088.689</v>
      </c>
      <c r="EF24" s="83" t="n">
        <v>1096.017</v>
      </c>
      <c r="EG24" s="83" t="n">
        <v>958.915</v>
      </c>
      <c r="EH24" s="83" t="n">
        <v>914.976</v>
      </c>
      <c r="EI24" s="83" t="n">
        <v>948.514</v>
      </c>
      <c r="EJ24" s="83" t="n">
        <v>975.152</v>
      </c>
      <c r="EK24" s="83" t="n">
        <v>1027.937</v>
      </c>
      <c r="EL24" s="83" t="n">
        <v>1082.036</v>
      </c>
      <c r="EM24" s="83" t="n">
        <v>1163.222</v>
      </c>
      <c r="EN24" s="83" t="n">
        <v>1223.978</v>
      </c>
      <c r="EO24" s="83" t="n">
        <v>1237.829</v>
      </c>
      <c r="EP24" s="83" t="n">
        <v>1204.437</v>
      </c>
      <c r="EQ24" s="83" t="n">
        <v>1260.531</v>
      </c>
      <c r="ER24" s="83" t="n">
        <v>1184.894</v>
      </c>
      <c r="ES24" s="83" t="n">
        <v>1247.24</v>
      </c>
      <c r="ET24" s="83" t="n">
        <v>1272.349</v>
      </c>
      <c r="EU24" s="83" t="n">
        <v>1208.793</v>
      </c>
      <c r="EV24" s="83" t="n">
        <v>1178.734</v>
      </c>
      <c r="EW24" s="83" t="n">
        <v>1092.282</v>
      </c>
      <c r="EX24" s="83" t="n">
        <v>1103.667</v>
      </c>
      <c r="EY24" s="83" t="n">
        <v>1156.664</v>
      </c>
      <c r="EZ24" s="83" t="n">
        <v>1024.596</v>
      </c>
      <c r="FA24" s="83" t="n">
        <v>982.596</v>
      </c>
      <c r="FB24" s="83" t="n">
        <v>908.563</v>
      </c>
      <c r="FC24" s="83" t="n">
        <v>958.152</v>
      </c>
      <c r="FD24" s="83" t="n">
        <v>968.977</v>
      </c>
      <c r="FE24" s="83" t="n">
        <v>964.219</v>
      </c>
      <c r="FF24" s="83" t="n">
        <v>888.585</v>
      </c>
      <c r="FG24" s="83" t="n">
        <v>914.998</v>
      </c>
      <c r="FH24" s="83" t="n">
        <v>905.826</v>
      </c>
      <c r="FI24" s="83" t="n">
        <v>901.303</v>
      </c>
      <c r="FJ24" s="83" t="n">
        <v>917.63</v>
      </c>
      <c r="FK24" s="83" t="n">
        <v>937.094</v>
      </c>
      <c r="FL24" s="83" t="n">
        <v>1018.874</v>
      </c>
      <c r="FM24" s="83" t="n">
        <v>801.65</v>
      </c>
      <c r="FN24" s="83" t="n">
        <v>712.241</v>
      </c>
      <c r="FO24" s="83" t="n">
        <v>703.234</v>
      </c>
      <c r="FP24" s="83" t="n">
        <v>647.579</v>
      </c>
      <c r="FQ24" s="83" t="n">
        <v>608.798</v>
      </c>
      <c r="FR24" s="83" t="n">
        <v>497.702</v>
      </c>
      <c r="FS24" s="83" t="n">
        <v>513.093</v>
      </c>
      <c r="FT24" s="83" t="n">
        <v>479.72</v>
      </c>
      <c r="FU24" s="83" t="n">
        <v>436.746</v>
      </c>
      <c r="FV24" s="83" t="n">
        <v>398.557</v>
      </c>
      <c r="FW24" s="83" t="n">
        <v>355.772</v>
      </c>
      <c r="FX24" s="83" t="n">
        <v>334.354</v>
      </c>
      <c r="FY24" s="83" t="n">
        <v>275.23</v>
      </c>
      <c r="FZ24" s="83" t="n">
        <v>259.276</v>
      </c>
      <c r="GA24" s="83" t="n">
        <v>226.046</v>
      </c>
      <c r="GB24" s="83" t="n">
        <v>991.35</v>
      </c>
      <c r="GC24" s="82" t="n">
        <v>2129.79</v>
      </c>
      <c r="GD24" s="81" t="n">
        <v>1384.465</v>
      </c>
      <c r="GE24" s="77" t="n">
        <v>-132.677999999857</v>
      </c>
      <c r="GF24" s="77" t="n">
        <v>173596.153</v>
      </c>
    </row>
    <row r="25" customFormat="false" ht="15" hidden="false" customHeight="false" outlineLevel="0" collapsed="false">
      <c r="A25" s="68" t="n">
        <v>2022</v>
      </c>
      <c r="B25" s="72" t="s">
        <v>37</v>
      </c>
      <c r="C25" s="78" t="n">
        <v>1086.029</v>
      </c>
      <c r="D25" s="83" t="n">
        <v>1095.661</v>
      </c>
      <c r="E25" s="83" t="n">
        <v>1106.299</v>
      </c>
      <c r="F25" s="83" t="n">
        <v>1117.875</v>
      </c>
      <c r="G25" s="83" t="n">
        <v>1115.293</v>
      </c>
      <c r="H25" s="83" t="n">
        <v>1122.04</v>
      </c>
      <c r="I25" s="83" t="n">
        <v>1130.119</v>
      </c>
      <c r="J25" s="83" t="n">
        <v>1132.769</v>
      </c>
      <c r="K25" s="83" t="n">
        <v>1137.971</v>
      </c>
      <c r="L25" s="83" t="n">
        <v>1129.035</v>
      </c>
      <c r="M25" s="83" t="n">
        <v>1158.675</v>
      </c>
      <c r="N25" s="83" t="n">
        <v>1175.984</v>
      </c>
      <c r="O25" s="83" t="n">
        <v>1191.252</v>
      </c>
      <c r="P25" s="83" t="n">
        <v>1144.411</v>
      </c>
      <c r="Q25" s="83" t="n">
        <v>1150.667</v>
      </c>
      <c r="R25" s="83" t="n">
        <v>1157.773</v>
      </c>
      <c r="S25" s="83" t="n">
        <v>1075.261</v>
      </c>
      <c r="T25" s="83" t="n">
        <v>1030.958</v>
      </c>
      <c r="U25" s="83" t="n">
        <v>1035.447</v>
      </c>
      <c r="V25" s="83" t="n">
        <v>976.457</v>
      </c>
      <c r="W25" s="83" t="n">
        <v>979.646</v>
      </c>
      <c r="X25" s="83" t="n">
        <v>1003.98</v>
      </c>
      <c r="Y25" s="83" t="n">
        <v>1092.559</v>
      </c>
      <c r="Z25" s="83" t="n">
        <v>1044.732</v>
      </c>
      <c r="AA25" s="83" t="n">
        <v>1059.112</v>
      </c>
      <c r="AB25" s="83" t="n">
        <v>1094.638</v>
      </c>
      <c r="AC25" s="83" t="n">
        <v>1117.146</v>
      </c>
      <c r="AD25" s="83" t="n">
        <v>1081.463</v>
      </c>
      <c r="AE25" s="83" t="n">
        <v>1103.387</v>
      </c>
      <c r="AF25" s="83" t="n">
        <v>1084.907</v>
      </c>
      <c r="AG25" s="83" t="n">
        <v>1136.558</v>
      </c>
      <c r="AH25" s="83" t="n">
        <v>1174.35</v>
      </c>
      <c r="AI25" s="83" t="n">
        <v>1118.962</v>
      </c>
      <c r="AJ25" s="83" t="n">
        <v>1109.419</v>
      </c>
      <c r="AK25" s="83" t="n">
        <v>1037.17</v>
      </c>
      <c r="AL25" s="83" t="n">
        <v>1027.963</v>
      </c>
      <c r="AM25" s="83" t="n">
        <v>1068.967</v>
      </c>
      <c r="AN25" s="83" t="n">
        <v>1096.763</v>
      </c>
      <c r="AO25" s="83" t="n">
        <v>1065.09</v>
      </c>
      <c r="AP25" s="83" t="n">
        <v>1110.283</v>
      </c>
      <c r="AQ25" s="83" t="n">
        <v>1068.188</v>
      </c>
      <c r="AR25" s="83" t="n">
        <v>1040.665</v>
      </c>
      <c r="AS25" s="83" t="n">
        <v>1074.605</v>
      </c>
      <c r="AT25" s="83" t="n">
        <v>1001.841</v>
      </c>
      <c r="AU25" s="83" t="n">
        <v>974.117</v>
      </c>
      <c r="AV25" s="83" t="n">
        <v>958.589</v>
      </c>
      <c r="AW25" s="83" t="n">
        <v>990.184</v>
      </c>
      <c r="AX25" s="83" t="n">
        <v>1066.969</v>
      </c>
      <c r="AY25" s="83" t="n">
        <v>1029.117</v>
      </c>
      <c r="AZ25" s="83" t="n">
        <v>1122.338</v>
      </c>
      <c r="BA25" s="83" t="n">
        <v>1182.025</v>
      </c>
      <c r="BB25" s="83" t="n">
        <v>1269.019</v>
      </c>
      <c r="BC25" s="83" t="n">
        <v>1182.93</v>
      </c>
      <c r="BD25" s="83" t="n">
        <v>1235.722</v>
      </c>
      <c r="BE25" s="83" t="n">
        <v>1237.014</v>
      </c>
      <c r="BF25" s="83" t="n">
        <v>1210.944</v>
      </c>
      <c r="BG25" s="83" t="n">
        <v>1195.482</v>
      </c>
      <c r="BH25" s="83" t="n">
        <v>1172.323</v>
      </c>
      <c r="BI25" s="83" t="n">
        <v>1216.327</v>
      </c>
      <c r="BJ25" s="83" t="n">
        <v>1164.09</v>
      </c>
      <c r="BK25" s="83" t="n">
        <v>1125.28</v>
      </c>
      <c r="BL25" s="83" t="n">
        <v>1034.877</v>
      </c>
      <c r="BM25" s="83" t="n">
        <v>915.133</v>
      </c>
      <c r="BN25" s="83" t="n">
        <v>949.462</v>
      </c>
      <c r="BO25" s="83" t="n">
        <v>914.42</v>
      </c>
      <c r="BP25" s="83" t="n">
        <v>863.494</v>
      </c>
      <c r="BQ25" s="83" t="n">
        <v>849.619</v>
      </c>
      <c r="BR25" s="83" t="n">
        <v>848.935</v>
      </c>
      <c r="BS25" s="83" t="n">
        <v>870.595</v>
      </c>
      <c r="BT25" s="83" t="n">
        <v>808.398</v>
      </c>
      <c r="BU25" s="83" t="n">
        <v>868.303</v>
      </c>
      <c r="BV25" s="83" t="n">
        <v>783.65</v>
      </c>
      <c r="BW25" s="83" t="n">
        <v>831.704</v>
      </c>
      <c r="BX25" s="83" t="n">
        <v>848.9</v>
      </c>
      <c r="BY25" s="83" t="n">
        <v>796.726</v>
      </c>
      <c r="BZ25" s="83" t="n">
        <v>835.133</v>
      </c>
      <c r="CA25" s="83" t="n">
        <v>649.844</v>
      </c>
      <c r="CB25" s="83" t="n">
        <v>662.867</v>
      </c>
      <c r="CC25" s="83" t="n">
        <v>640.273</v>
      </c>
      <c r="CD25" s="83" t="n">
        <v>579.586</v>
      </c>
      <c r="CE25" s="83" t="n">
        <v>488.01</v>
      </c>
      <c r="CF25" s="83" t="n">
        <v>448.441</v>
      </c>
      <c r="CG25" s="83" t="n">
        <v>420.623</v>
      </c>
      <c r="CH25" s="83" t="n">
        <v>365.096</v>
      </c>
      <c r="CI25" s="83" t="n">
        <v>347.917</v>
      </c>
      <c r="CJ25" s="83" t="n">
        <v>290.928</v>
      </c>
      <c r="CK25" s="83" t="n">
        <v>238.67</v>
      </c>
      <c r="CL25" s="83" t="n">
        <v>213.453</v>
      </c>
      <c r="CM25" s="83" t="n">
        <v>188.379</v>
      </c>
      <c r="CN25" s="83" t="n">
        <v>145.259</v>
      </c>
      <c r="CO25" s="83" t="n">
        <v>479.519</v>
      </c>
      <c r="CP25" s="79" t="n">
        <v>1032.413</v>
      </c>
      <c r="CQ25" s="83" t="n">
        <v>1039.63</v>
      </c>
      <c r="CR25" s="83" t="n">
        <v>1053.068</v>
      </c>
      <c r="CS25" s="83" t="n">
        <v>1060.262</v>
      </c>
      <c r="CT25" s="83" t="n">
        <v>1065.884</v>
      </c>
      <c r="CU25" s="83" t="n">
        <v>1069.736</v>
      </c>
      <c r="CV25" s="83" t="n">
        <v>1075.741</v>
      </c>
      <c r="CW25" s="83" t="n">
        <v>1082.292</v>
      </c>
      <c r="CX25" s="83" t="n">
        <v>1080.768</v>
      </c>
      <c r="CY25" s="83" t="n">
        <v>1073.341</v>
      </c>
      <c r="CZ25" s="83" t="n">
        <v>1116.493</v>
      </c>
      <c r="DA25" s="83" t="n">
        <v>1156.964</v>
      </c>
      <c r="DB25" s="83" t="n">
        <v>1141.678</v>
      </c>
      <c r="DC25" s="83" t="n">
        <v>1116.706</v>
      </c>
      <c r="DD25" s="83" t="n">
        <v>1085.491</v>
      </c>
      <c r="DE25" s="83" t="n">
        <v>1091.386</v>
      </c>
      <c r="DF25" s="83" t="n">
        <v>1113.083</v>
      </c>
      <c r="DG25" s="83" t="n">
        <v>1052.73</v>
      </c>
      <c r="DH25" s="83" t="n">
        <v>1015.531</v>
      </c>
      <c r="DI25" s="83" t="n">
        <v>945.923</v>
      </c>
      <c r="DJ25" s="83" t="n">
        <v>898.693</v>
      </c>
      <c r="DK25" s="83" t="n">
        <v>900.841</v>
      </c>
      <c r="DL25" s="83" t="n">
        <v>990.135</v>
      </c>
      <c r="DM25" s="83" t="n">
        <v>978.317</v>
      </c>
      <c r="DN25" s="83" t="n">
        <v>991.391</v>
      </c>
      <c r="DO25" s="83" t="n">
        <v>1037.608</v>
      </c>
      <c r="DP25" s="83" t="n">
        <v>984.789</v>
      </c>
      <c r="DQ25" s="83" t="n">
        <v>1037.448</v>
      </c>
      <c r="DR25" s="83" t="n">
        <v>1059.196</v>
      </c>
      <c r="DS25" s="83" t="n">
        <v>1048.24</v>
      </c>
      <c r="DT25" s="83" t="n">
        <v>1065.291</v>
      </c>
      <c r="DU25" s="83" t="n">
        <v>1057.918</v>
      </c>
      <c r="DV25" s="83" t="n">
        <v>1015.176</v>
      </c>
      <c r="DW25" s="83" t="n">
        <v>1094.081</v>
      </c>
      <c r="DX25" s="83" t="n">
        <v>1075.481</v>
      </c>
      <c r="DY25" s="83" t="n">
        <v>1029.093</v>
      </c>
      <c r="DZ25" s="83" t="n">
        <v>1076.253</v>
      </c>
      <c r="EA25" s="83" t="n">
        <v>1073.305</v>
      </c>
      <c r="EB25" s="83" t="n">
        <v>1087.501</v>
      </c>
      <c r="EC25" s="83" t="n">
        <v>1090</v>
      </c>
      <c r="ED25" s="83" t="n">
        <v>1041.471</v>
      </c>
      <c r="EE25" s="83" t="n">
        <v>1055.68</v>
      </c>
      <c r="EF25" s="83" t="n">
        <v>1089.321</v>
      </c>
      <c r="EG25" s="83" t="n">
        <v>1092.933</v>
      </c>
      <c r="EH25" s="83" t="n">
        <v>958.687</v>
      </c>
      <c r="EI25" s="83" t="n">
        <v>910.591</v>
      </c>
      <c r="EJ25" s="83" t="n">
        <v>942.213</v>
      </c>
      <c r="EK25" s="83" t="n">
        <v>969.828</v>
      </c>
      <c r="EL25" s="83" t="n">
        <v>1026.601</v>
      </c>
      <c r="EM25" s="83" t="n">
        <v>1077.499</v>
      </c>
      <c r="EN25" s="83" t="n">
        <v>1154.888</v>
      </c>
      <c r="EO25" s="83" t="n">
        <v>1219.664</v>
      </c>
      <c r="EP25" s="83" t="n">
        <v>1234.13</v>
      </c>
      <c r="EQ25" s="83" t="n">
        <v>1197.624</v>
      </c>
      <c r="ER25" s="83" t="n">
        <v>1256.178</v>
      </c>
      <c r="ES25" s="83" t="n">
        <v>1179.311</v>
      </c>
      <c r="ET25" s="83" t="n">
        <v>1241.501</v>
      </c>
      <c r="EU25" s="83" t="n">
        <v>1266.692</v>
      </c>
      <c r="EV25" s="83" t="n">
        <v>1205.595</v>
      </c>
      <c r="EW25" s="83" t="n">
        <v>1178.656</v>
      </c>
      <c r="EX25" s="83" t="n">
        <v>1089.237</v>
      </c>
      <c r="EY25" s="83" t="n">
        <v>1097.304</v>
      </c>
      <c r="EZ25" s="83" t="n">
        <v>1147.482</v>
      </c>
      <c r="FA25" s="83" t="n">
        <v>1018.959</v>
      </c>
      <c r="FB25" s="83" t="n">
        <v>976.366</v>
      </c>
      <c r="FC25" s="83" t="n">
        <v>904.866</v>
      </c>
      <c r="FD25" s="83" t="n">
        <v>950.963</v>
      </c>
      <c r="FE25" s="83" t="n">
        <v>958.867</v>
      </c>
      <c r="FF25" s="83" t="n">
        <v>956.042</v>
      </c>
      <c r="FG25" s="83" t="n">
        <v>883.231</v>
      </c>
      <c r="FH25" s="83" t="n">
        <v>907.153</v>
      </c>
      <c r="FI25" s="83" t="n">
        <v>895.241</v>
      </c>
      <c r="FJ25" s="83" t="n">
        <v>884.889</v>
      </c>
      <c r="FK25" s="83" t="n">
        <v>899.847</v>
      </c>
      <c r="FL25" s="83" t="n">
        <v>924.139</v>
      </c>
      <c r="FM25" s="83" t="n">
        <v>997.743</v>
      </c>
      <c r="FN25" s="83" t="n">
        <v>785.922</v>
      </c>
      <c r="FO25" s="83" t="n">
        <v>696.196</v>
      </c>
      <c r="FP25" s="83" t="n">
        <v>685.19</v>
      </c>
      <c r="FQ25" s="83" t="n">
        <v>629.235</v>
      </c>
      <c r="FR25" s="83" t="n">
        <v>589.144</v>
      </c>
      <c r="FS25" s="83" t="n">
        <v>474.827</v>
      </c>
      <c r="FT25" s="83" t="n">
        <v>493.045</v>
      </c>
      <c r="FU25" s="83" t="n">
        <v>455.891</v>
      </c>
      <c r="FV25" s="83" t="n">
        <v>415.871</v>
      </c>
      <c r="FW25" s="83" t="n">
        <v>377.482</v>
      </c>
      <c r="FX25" s="83" t="n">
        <v>328.132</v>
      </c>
      <c r="FY25" s="83" t="n">
        <v>314.041</v>
      </c>
      <c r="FZ25" s="83" t="n">
        <v>250.938</v>
      </c>
      <c r="GA25" s="83" t="n">
        <v>239.37</v>
      </c>
      <c r="GB25" s="83" t="n">
        <v>1040.017</v>
      </c>
      <c r="GC25" s="82" t="n">
        <v>2115.51</v>
      </c>
      <c r="GD25" s="81" t="n">
        <v>1398.8</v>
      </c>
      <c r="GE25" s="77" t="n">
        <v>-113.239000000126</v>
      </c>
      <c r="GF25" s="77" t="n">
        <v>174199.624</v>
      </c>
    </row>
    <row r="26" customFormat="false" ht="15" hidden="false" customHeight="false" outlineLevel="0" collapsed="false">
      <c r="A26" s="68" t="n">
        <v>2023</v>
      </c>
      <c r="B26" s="72" t="s">
        <v>37</v>
      </c>
      <c r="C26" s="78" t="n">
        <v>1079.688</v>
      </c>
      <c r="D26" s="83" t="n">
        <v>1088.721</v>
      </c>
      <c r="E26" s="83" t="n">
        <v>1098.707</v>
      </c>
      <c r="F26" s="83" t="n">
        <v>1111.216</v>
      </c>
      <c r="G26" s="83" t="n">
        <v>1111.075</v>
      </c>
      <c r="H26" s="83" t="n">
        <v>1116.044</v>
      </c>
      <c r="I26" s="83" t="n">
        <v>1124.539</v>
      </c>
      <c r="J26" s="83" t="n">
        <v>1129.595</v>
      </c>
      <c r="K26" s="83" t="n">
        <v>1137.694</v>
      </c>
      <c r="L26" s="83" t="n">
        <v>1139.817</v>
      </c>
      <c r="M26" s="83" t="n">
        <v>1128.158</v>
      </c>
      <c r="N26" s="83" t="n">
        <v>1159.752</v>
      </c>
      <c r="O26" s="83" t="n">
        <v>1177.932</v>
      </c>
      <c r="P26" s="83" t="n">
        <v>1192.163</v>
      </c>
      <c r="Q26" s="83" t="n">
        <v>1145.958</v>
      </c>
      <c r="R26" s="83" t="n">
        <v>1148.979</v>
      </c>
      <c r="S26" s="83" t="n">
        <v>1156.02</v>
      </c>
      <c r="T26" s="83" t="n">
        <v>1073.557</v>
      </c>
      <c r="U26" s="83" t="n">
        <v>1041.16</v>
      </c>
      <c r="V26" s="83" t="n">
        <v>1052.851</v>
      </c>
      <c r="W26" s="83" t="n">
        <v>976.091</v>
      </c>
      <c r="X26" s="83" t="n">
        <v>972.622</v>
      </c>
      <c r="Y26" s="83" t="n">
        <v>1021.401</v>
      </c>
      <c r="Z26" s="83" t="n">
        <v>1069.148</v>
      </c>
      <c r="AA26" s="83" t="n">
        <v>1013.811</v>
      </c>
      <c r="AB26" s="83" t="n">
        <v>1053.64</v>
      </c>
      <c r="AC26" s="83" t="n">
        <v>1093.43</v>
      </c>
      <c r="AD26" s="83" t="n">
        <v>1115.292</v>
      </c>
      <c r="AE26" s="83" t="n">
        <v>1068.198</v>
      </c>
      <c r="AF26" s="83" t="n">
        <v>1103.215</v>
      </c>
      <c r="AG26" s="83" t="n">
        <v>1092.029</v>
      </c>
      <c r="AH26" s="83" t="n">
        <v>1140.837</v>
      </c>
      <c r="AI26" s="83" t="n">
        <v>1178.4</v>
      </c>
      <c r="AJ26" s="83" t="n">
        <v>1111.14</v>
      </c>
      <c r="AK26" s="83" t="n">
        <v>1117.705</v>
      </c>
      <c r="AL26" s="83" t="n">
        <v>1042.561</v>
      </c>
      <c r="AM26" s="83" t="n">
        <v>1027.437</v>
      </c>
      <c r="AN26" s="83" t="n">
        <v>1068.898</v>
      </c>
      <c r="AO26" s="83" t="n">
        <v>1102.379</v>
      </c>
      <c r="AP26" s="83" t="n">
        <v>1061.656</v>
      </c>
      <c r="AQ26" s="83" t="n">
        <v>1104.678</v>
      </c>
      <c r="AR26" s="83" t="n">
        <v>1065.349</v>
      </c>
      <c r="AS26" s="83" t="n">
        <v>1042.058</v>
      </c>
      <c r="AT26" s="83" t="n">
        <v>1066.945</v>
      </c>
      <c r="AU26" s="83" t="n">
        <v>994.717</v>
      </c>
      <c r="AV26" s="83" t="n">
        <v>973.93</v>
      </c>
      <c r="AW26" s="83" t="n">
        <v>955.378</v>
      </c>
      <c r="AX26" s="83" t="n">
        <v>981.019</v>
      </c>
      <c r="AY26" s="83" t="n">
        <v>1060.022</v>
      </c>
      <c r="AZ26" s="83" t="n">
        <v>1027.63</v>
      </c>
      <c r="BA26" s="83" t="n">
        <v>1121.144</v>
      </c>
      <c r="BB26" s="83" t="n">
        <v>1169.607</v>
      </c>
      <c r="BC26" s="83" t="n">
        <v>1257.508</v>
      </c>
      <c r="BD26" s="83" t="n">
        <v>1174.121</v>
      </c>
      <c r="BE26" s="83" t="n">
        <v>1229.213</v>
      </c>
      <c r="BF26" s="83" t="n">
        <v>1221.603</v>
      </c>
      <c r="BG26" s="83" t="n">
        <v>1201.382</v>
      </c>
      <c r="BH26" s="83" t="n">
        <v>1185.894</v>
      </c>
      <c r="BI26" s="83" t="n">
        <v>1168.726</v>
      </c>
      <c r="BJ26" s="83" t="n">
        <v>1201.093</v>
      </c>
      <c r="BK26" s="83" t="n">
        <v>1151.829</v>
      </c>
      <c r="BL26" s="83" t="n">
        <v>1110.281</v>
      </c>
      <c r="BM26" s="83" t="n">
        <v>1024.018</v>
      </c>
      <c r="BN26" s="83" t="n">
        <v>906.121</v>
      </c>
      <c r="BO26" s="83" t="n">
        <v>943.957</v>
      </c>
      <c r="BP26" s="83" t="n">
        <v>908.87</v>
      </c>
      <c r="BQ26" s="83" t="n">
        <v>852.854</v>
      </c>
      <c r="BR26" s="83" t="n">
        <v>838.446</v>
      </c>
      <c r="BS26" s="83" t="n">
        <v>837.113</v>
      </c>
      <c r="BT26" s="83" t="n">
        <v>856.209</v>
      </c>
      <c r="BU26" s="83" t="n">
        <v>798.283</v>
      </c>
      <c r="BV26" s="83" t="n">
        <v>854.184</v>
      </c>
      <c r="BW26" s="83" t="n">
        <v>771.595</v>
      </c>
      <c r="BX26" s="83" t="n">
        <v>813.438</v>
      </c>
      <c r="BY26" s="83" t="n">
        <v>830.903</v>
      </c>
      <c r="BZ26" s="83" t="n">
        <v>777.357</v>
      </c>
      <c r="CA26" s="83" t="n">
        <v>811.919</v>
      </c>
      <c r="CB26" s="83" t="n">
        <v>632.446</v>
      </c>
      <c r="CC26" s="83" t="n">
        <v>636.898</v>
      </c>
      <c r="CD26" s="83" t="n">
        <v>616.474</v>
      </c>
      <c r="CE26" s="83" t="n">
        <v>558.165</v>
      </c>
      <c r="CF26" s="83" t="n">
        <v>465.053</v>
      </c>
      <c r="CG26" s="83" t="n">
        <v>423.275</v>
      </c>
      <c r="CH26" s="83" t="n">
        <v>401.265</v>
      </c>
      <c r="CI26" s="83" t="n">
        <v>339.787</v>
      </c>
      <c r="CJ26" s="83" t="n">
        <v>317.778</v>
      </c>
      <c r="CK26" s="83" t="n">
        <v>268.485</v>
      </c>
      <c r="CL26" s="83" t="n">
        <v>207.927</v>
      </c>
      <c r="CM26" s="83" t="n">
        <v>195.932</v>
      </c>
      <c r="CN26" s="83" t="n">
        <v>168.08</v>
      </c>
      <c r="CO26" s="83" t="n">
        <v>515.29</v>
      </c>
      <c r="CP26" s="79" t="n">
        <v>1026.363</v>
      </c>
      <c r="CQ26" s="83" t="n">
        <v>1033.044</v>
      </c>
      <c r="CR26" s="83" t="n">
        <v>1045.799</v>
      </c>
      <c r="CS26" s="83" t="n">
        <v>1053.986</v>
      </c>
      <c r="CT26" s="83" t="n">
        <v>1061.842</v>
      </c>
      <c r="CU26" s="83" t="n">
        <v>1063.95</v>
      </c>
      <c r="CV26" s="83" t="n">
        <v>1070.579</v>
      </c>
      <c r="CW26" s="83" t="n">
        <v>1078.645</v>
      </c>
      <c r="CX26" s="83" t="n">
        <v>1080.861</v>
      </c>
      <c r="CY26" s="83" t="n">
        <v>1082.631</v>
      </c>
      <c r="CZ26" s="83" t="n">
        <v>1074.657</v>
      </c>
      <c r="DA26" s="83" t="n">
        <v>1112.132</v>
      </c>
      <c r="DB26" s="83" t="n">
        <v>1157.736</v>
      </c>
      <c r="DC26" s="83" t="n">
        <v>1139.005</v>
      </c>
      <c r="DD26" s="83" t="n">
        <v>1121.593</v>
      </c>
      <c r="DE26" s="83" t="n">
        <v>1084.508</v>
      </c>
      <c r="DF26" s="83" t="n">
        <v>1096.11</v>
      </c>
      <c r="DG26" s="83" t="n">
        <v>1115.84</v>
      </c>
      <c r="DH26" s="83" t="n">
        <v>1039.277</v>
      </c>
      <c r="DI26" s="83" t="n">
        <v>975.552</v>
      </c>
      <c r="DJ26" s="83" t="n">
        <v>900.102</v>
      </c>
      <c r="DK26" s="83" t="n">
        <v>893.867</v>
      </c>
      <c r="DL26" s="83" t="n">
        <v>943.881</v>
      </c>
      <c r="DM26" s="83" t="n">
        <v>987.311</v>
      </c>
      <c r="DN26" s="83" t="n">
        <v>955.702</v>
      </c>
      <c r="DO26" s="83" t="n">
        <v>994.86</v>
      </c>
      <c r="DP26" s="83" t="n">
        <v>1040.866</v>
      </c>
      <c r="DQ26" s="83" t="n">
        <v>985.893</v>
      </c>
      <c r="DR26" s="83" t="n">
        <v>1028.995</v>
      </c>
      <c r="DS26" s="83" t="n">
        <v>1065.187</v>
      </c>
      <c r="DT26" s="83" t="n">
        <v>1045.379</v>
      </c>
      <c r="DU26" s="83" t="n">
        <v>1074.224</v>
      </c>
      <c r="DV26" s="83" t="n">
        <v>1056.367</v>
      </c>
      <c r="DW26" s="83" t="n">
        <v>1024.834</v>
      </c>
      <c r="DX26" s="83" t="n">
        <v>1084.846</v>
      </c>
      <c r="DY26" s="83" t="n">
        <v>1076.51</v>
      </c>
      <c r="DZ26" s="83" t="n">
        <v>1034.102</v>
      </c>
      <c r="EA26" s="83" t="n">
        <v>1078.919</v>
      </c>
      <c r="EB26" s="83" t="n">
        <v>1073.709</v>
      </c>
      <c r="EC26" s="83" t="n">
        <v>1083.467</v>
      </c>
      <c r="ED26" s="83" t="n">
        <v>1086.182</v>
      </c>
      <c r="EE26" s="83" t="n">
        <v>1038.651</v>
      </c>
      <c r="EF26" s="83" t="n">
        <v>1056.944</v>
      </c>
      <c r="EG26" s="83" t="n">
        <v>1087.431</v>
      </c>
      <c r="EH26" s="83" t="n">
        <v>1091.294</v>
      </c>
      <c r="EI26" s="83" t="n">
        <v>953.526</v>
      </c>
      <c r="EJ26" s="83" t="n">
        <v>904.986</v>
      </c>
      <c r="EK26" s="83" t="n">
        <v>936.764</v>
      </c>
      <c r="EL26" s="83" t="n">
        <v>968.915</v>
      </c>
      <c r="EM26" s="83" t="n">
        <v>1022.183</v>
      </c>
      <c r="EN26" s="83" t="n">
        <v>1070.282</v>
      </c>
      <c r="EO26" s="83" t="n">
        <v>1150.987</v>
      </c>
      <c r="EP26" s="83" t="n">
        <v>1216.814</v>
      </c>
      <c r="EQ26" s="83" t="n">
        <v>1226.274</v>
      </c>
      <c r="ER26" s="83" t="n">
        <v>1194.252</v>
      </c>
      <c r="ES26" s="83" t="n">
        <v>1249.219</v>
      </c>
      <c r="ET26" s="83" t="n">
        <v>1174.609</v>
      </c>
      <c r="EU26" s="83" t="n">
        <v>1236.397</v>
      </c>
      <c r="EV26" s="83" t="n">
        <v>1262.765</v>
      </c>
      <c r="EW26" s="83" t="n">
        <v>1205.657</v>
      </c>
      <c r="EX26" s="83" t="n">
        <v>1174.62</v>
      </c>
      <c r="EY26" s="83" t="n">
        <v>1083.609</v>
      </c>
      <c r="EZ26" s="83" t="n">
        <v>1089.846</v>
      </c>
      <c r="FA26" s="83" t="n">
        <v>1140.154</v>
      </c>
      <c r="FB26" s="83" t="n">
        <v>1012.458</v>
      </c>
      <c r="FC26" s="83" t="n">
        <v>972.111</v>
      </c>
      <c r="FD26" s="83" t="n">
        <v>898.732</v>
      </c>
      <c r="FE26" s="83" t="n">
        <v>941.576</v>
      </c>
      <c r="FF26" s="83" t="n">
        <v>950.762</v>
      </c>
      <c r="FG26" s="83" t="n">
        <v>949.635</v>
      </c>
      <c r="FH26" s="83" t="n">
        <v>876.299</v>
      </c>
      <c r="FI26" s="83" t="n">
        <v>896.556</v>
      </c>
      <c r="FJ26" s="83" t="n">
        <v>879.105</v>
      </c>
      <c r="FK26" s="83" t="n">
        <v>867.961</v>
      </c>
      <c r="FL26" s="83" t="n">
        <v>887.671</v>
      </c>
      <c r="FM26" s="83" t="n">
        <v>905.432</v>
      </c>
      <c r="FN26" s="83" t="n">
        <v>978.433</v>
      </c>
      <c r="FO26" s="83" t="n">
        <v>767.888</v>
      </c>
      <c r="FP26" s="83" t="n">
        <v>678.52</v>
      </c>
      <c r="FQ26" s="83" t="n">
        <v>666.421</v>
      </c>
      <c r="FR26" s="83" t="n">
        <v>609.651</v>
      </c>
      <c r="FS26" s="83" t="n">
        <v>562.533</v>
      </c>
      <c r="FT26" s="83" t="n">
        <v>456.783</v>
      </c>
      <c r="FU26" s="83" t="n">
        <v>468.754</v>
      </c>
      <c r="FV26" s="83" t="n">
        <v>434.412</v>
      </c>
      <c r="FW26" s="83" t="n">
        <v>394.087</v>
      </c>
      <c r="FX26" s="83" t="n">
        <v>349.016</v>
      </c>
      <c r="FY26" s="83" t="n">
        <v>308.882</v>
      </c>
      <c r="FZ26" s="83" t="n">
        <v>286.63</v>
      </c>
      <c r="GA26" s="83" t="n">
        <v>232.49</v>
      </c>
      <c r="GB26" s="83" t="n">
        <v>1095.873</v>
      </c>
      <c r="GC26" s="82" t="n">
        <v>2102.786</v>
      </c>
      <c r="GD26" s="81" t="n">
        <v>1420.016</v>
      </c>
      <c r="GE26" s="77" t="n">
        <v>-108.46599999988</v>
      </c>
      <c r="GF26" s="77" t="n">
        <v>174773.928</v>
      </c>
    </row>
    <row r="27" customFormat="false" ht="15" hidden="false" customHeight="false" outlineLevel="0" collapsed="false">
      <c r="A27" s="68" t="n">
        <v>2024</v>
      </c>
      <c r="B27" s="72" t="s">
        <v>37</v>
      </c>
      <c r="C27" s="78" t="n">
        <v>1074.007</v>
      </c>
      <c r="D27" s="83" t="n">
        <v>1082.498</v>
      </c>
      <c r="E27" s="83" t="n">
        <v>1091.918</v>
      </c>
      <c r="F27" s="83" t="n">
        <v>1103.772</v>
      </c>
      <c r="G27" s="83" t="n">
        <v>1104.597</v>
      </c>
      <c r="H27" s="83" t="n">
        <v>1111.928</v>
      </c>
      <c r="I27" s="83" t="n">
        <v>1118.682</v>
      </c>
      <c r="J27" s="83" t="n">
        <v>1124.216</v>
      </c>
      <c r="K27" s="83" t="n">
        <v>1134.625</v>
      </c>
      <c r="L27" s="83" t="n">
        <v>1139.614</v>
      </c>
      <c r="M27" s="83" t="n">
        <v>1138.885</v>
      </c>
      <c r="N27" s="83" t="n">
        <v>1129.281</v>
      </c>
      <c r="O27" s="83" t="n">
        <v>1162.213</v>
      </c>
      <c r="P27" s="83" t="n">
        <v>1179.215</v>
      </c>
      <c r="Q27" s="83" t="n">
        <v>1193.221</v>
      </c>
      <c r="R27" s="83" t="n">
        <v>1144.155</v>
      </c>
      <c r="S27" s="83" t="n">
        <v>1148.029</v>
      </c>
      <c r="T27" s="83" t="n">
        <v>1152.378</v>
      </c>
      <c r="U27" s="83" t="n">
        <v>1083.603</v>
      </c>
      <c r="V27" s="83" t="n">
        <v>1060.157</v>
      </c>
      <c r="W27" s="83" t="n">
        <v>1046.646</v>
      </c>
      <c r="X27" s="83" t="n">
        <v>971.217</v>
      </c>
      <c r="Y27" s="83" t="n">
        <v>990.793</v>
      </c>
      <c r="Z27" s="83" t="n">
        <v>1003.376</v>
      </c>
      <c r="AA27" s="83" t="n">
        <v>1033.927</v>
      </c>
      <c r="AB27" s="83" t="n">
        <v>1010.169</v>
      </c>
      <c r="AC27" s="83" t="n">
        <v>1053.534</v>
      </c>
      <c r="AD27" s="83" t="n">
        <v>1093.059</v>
      </c>
      <c r="AE27" s="83" t="n">
        <v>1100.198</v>
      </c>
      <c r="AF27" s="83" t="n">
        <v>1068.278</v>
      </c>
      <c r="AG27" s="83" t="n">
        <v>1109.607</v>
      </c>
      <c r="AH27" s="83" t="n">
        <v>1097.079</v>
      </c>
      <c r="AI27" s="83" t="n">
        <v>1144.763</v>
      </c>
      <c r="AJ27" s="83" t="n">
        <v>1169.35</v>
      </c>
      <c r="AK27" s="83" t="n">
        <v>1120.598</v>
      </c>
      <c r="AL27" s="83" t="n">
        <v>1120.588</v>
      </c>
      <c r="AM27" s="83" t="n">
        <v>1043.21</v>
      </c>
      <c r="AN27" s="83" t="n">
        <v>1028.37</v>
      </c>
      <c r="AO27" s="83" t="n">
        <v>1075.789</v>
      </c>
      <c r="AP27" s="83" t="n">
        <v>1098.925</v>
      </c>
      <c r="AQ27" s="83" t="n">
        <v>1056.93</v>
      </c>
      <c r="AR27" s="83" t="n">
        <v>1101.516</v>
      </c>
      <c r="AS27" s="83" t="n">
        <v>1065.581</v>
      </c>
      <c r="AT27" s="83" t="n">
        <v>1034.857</v>
      </c>
      <c r="AU27" s="83" t="n">
        <v>1059.462</v>
      </c>
      <c r="AV27" s="83" t="n">
        <v>995.178</v>
      </c>
      <c r="AW27" s="83" t="n">
        <v>970.895</v>
      </c>
      <c r="AX27" s="83" t="n">
        <v>946.521</v>
      </c>
      <c r="AY27" s="83" t="n">
        <v>975.994</v>
      </c>
      <c r="AZ27" s="83" t="n">
        <v>1056.885</v>
      </c>
      <c r="BA27" s="83" t="n">
        <v>1027.389</v>
      </c>
      <c r="BB27" s="83" t="n">
        <v>1109.41</v>
      </c>
      <c r="BC27" s="83" t="n">
        <v>1159.822</v>
      </c>
      <c r="BD27" s="83" t="n">
        <v>1247.559</v>
      </c>
      <c r="BE27" s="83" t="n">
        <v>1168.374</v>
      </c>
      <c r="BF27" s="83" t="n">
        <v>1214.009</v>
      </c>
      <c r="BG27" s="83" t="n">
        <v>1211.458</v>
      </c>
      <c r="BH27" s="83" t="n">
        <v>1192.031</v>
      </c>
      <c r="BI27" s="83" t="n">
        <v>1181.98</v>
      </c>
      <c r="BJ27" s="83" t="n">
        <v>1154.98</v>
      </c>
      <c r="BK27" s="83" t="n">
        <v>1188.201</v>
      </c>
      <c r="BL27" s="83" t="n">
        <v>1136.338</v>
      </c>
      <c r="BM27" s="83" t="n">
        <v>1098.551</v>
      </c>
      <c r="BN27" s="83" t="n">
        <v>1013.442</v>
      </c>
      <c r="BO27" s="83" t="n">
        <v>901.829</v>
      </c>
      <c r="BP27" s="83" t="n">
        <v>938.282</v>
      </c>
      <c r="BQ27" s="83" t="n">
        <v>897.632</v>
      </c>
      <c r="BR27" s="83" t="n">
        <v>842.117</v>
      </c>
      <c r="BS27" s="83" t="n">
        <v>827.194</v>
      </c>
      <c r="BT27" s="83" t="n">
        <v>823.651</v>
      </c>
      <c r="BU27" s="83" t="n">
        <v>845.261</v>
      </c>
      <c r="BV27" s="83" t="n">
        <v>786.291</v>
      </c>
      <c r="BW27" s="83" t="n">
        <v>840.568</v>
      </c>
      <c r="BX27" s="83" t="n">
        <v>755.209</v>
      </c>
      <c r="BY27" s="83" t="n">
        <v>796.545</v>
      </c>
      <c r="BZ27" s="83" t="n">
        <v>810.216</v>
      </c>
      <c r="CA27" s="83" t="n">
        <v>756.232</v>
      </c>
      <c r="CB27" s="83" t="n">
        <v>790.679</v>
      </c>
      <c r="CC27" s="83" t="n">
        <v>608.581</v>
      </c>
      <c r="CD27" s="83" t="n">
        <v>613.707</v>
      </c>
      <c r="CE27" s="83" t="n">
        <v>594.367</v>
      </c>
      <c r="CF27" s="83" t="n">
        <v>532.193</v>
      </c>
      <c r="CG27" s="83" t="n">
        <v>439.584</v>
      </c>
      <c r="CH27" s="83" t="n">
        <v>404.009</v>
      </c>
      <c r="CI27" s="83" t="n">
        <v>373.56</v>
      </c>
      <c r="CJ27" s="83" t="n">
        <v>311</v>
      </c>
      <c r="CK27" s="83" t="n">
        <v>293.624</v>
      </c>
      <c r="CL27" s="83" t="n">
        <v>234.266</v>
      </c>
      <c r="CM27" s="83" t="n">
        <v>191.569</v>
      </c>
      <c r="CN27" s="83" t="n">
        <v>175.401</v>
      </c>
      <c r="CO27" s="83" t="n">
        <v>565.547</v>
      </c>
      <c r="CP27" s="79" t="n">
        <v>1020.945</v>
      </c>
      <c r="CQ27" s="83" t="n">
        <v>1027.118</v>
      </c>
      <c r="CR27" s="83" t="n">
        <v>1039.349</v>
      </c>
      <c r="CS27" s="83" t="n">
        <v>1046.882</v>
      </c>
      <c r="CT27" s="83" t="n">
        <v>1055.7</v>
      </c>
      <c r="CU27" s="83" t="n">
        <v>1060.006</v>
      </c>
      <c r="CV27" s="83" t="n">
        <v>1064.909</v>
      </c>
      <c r="CW27" s="83" t="n">
        <v>1073.614</v>
      </c>
      <c r="CX27" s="83" t="n">
        <v>1077.335</v>
      </c>
      <c r="CY27" s="83" t="n">
        <v>1082.763</v>
      </c>
      <c r="CZ27" s="83" t="n">
        <v>1083.926</v>
      </c>
      <c r="DA27" s="83" t="n">
        <v>1070.784</v>
      </c>
      <c r="DB27" s="83" t="n">
        <v>1113.971</v>
      </c>
      <c r="DC27" s="83" t="n">
        <v>1154.99</v>
      </c>
      <c r="DD27" s="83" t="n">
        <v>1144.05</v>
      </c>
      <c r="DE27" s="83" t="n">
        <v>1118.934</v>
      </c>
      <c r="DF27" s="83" t="n">
        <v>1090.41</v>
      </c>
      <c r="DG27" s="83" t="n">
        <v>1100.255</v>
      </c>
      <c r="DH27" s="83" t="n">
        <v>1100.451</v>
      </c>
      <c r="DI27" s="83" t="n">
        <v>996.816</v>
      </c>
      <c r="DJ27" s="83" t="n">
        <v>927.543</v>
      </c>
      <c r="DK27" s="83" t="n">
        <v>897.179</v>
      </c>
      <c r="DL27" s="83" t="n">
        <v>933.929</v>
      </c>
      <c r="DM27" s="83" t="n">
        <v>943.661</v>
      </c>
      <c r="DN27" s="83" t="n">
        <v>962.144</v>
      </c>
      <c r="DO27" s="83" t="n">
        <v>960.73</v>
      </c>
      <c r="DP27" s="83" t="n">
        <v>999.609</v>
      </c>
      <c r="DQ27" s="83" t="n">
        <v>1039.217</v>
      </c>
      <c r="DR27" s="83" t="n">
        <v>980.236</v>
      </c>
      <c r="DS27" s="83" t="n">
        <v>1034.735</v>
      </c>
      <c r="DT27" s="83" t="n">
        <v>1061.377</v>
      </c>
      <c r="DU27" s="83" t="n">
        <v>1053.35</v>
      </c>
      <c r="DV27" s="83" t="n">
        <v>1071.541</v>
      </c>
      <c r="DW27" s="83" t="n">
        <v>1065.701</v>
      </c>
      <c r="DX27" s="83" t="n">
        <v>1018.882</v>
      </c>
      <c r="DY27" s="83" t="n">
        <v>1085.526</v>
      </c>
      <c r="DZ27" s="83" t="n">
        <v>1080.53</v>
      </c>
      <c r="EA27" s="83" t="n">
        <v>1038.368</v>
      </c>
      <c r="EB27" s="83" t="n">
        <v>1079.218</v>
      </c>
      <c r="EC27" s="83" t="n">
        <v>1070.635</v>
      </c>
      <c r="ED27" s="83" t="n">
        <v>1079.576</v>
      </c>
      <c r="EE27" s="83" t="n">
        <v>1082.233</v>
      </c>
      <c r="EF27" s="83" t="n">
        <v>1040.046</v>
      </c>
      <c r="EG27" s="83" t="n">
        <v>1055.689</v>
      </c>
      <c r="EH27" s="83" t="n">
        <v>1086.933</v>
      </c>
      <c r="EI27" s="83" t="n">
        <v>1084.636</v>
      </c>
      <c r="EJ27" s="83" t="n">
        <v>947.101</v>
      </c>
      <c r="EK27" s="83" t="n">
        <v>900.123</v>
      </c>
      <c r="EL27" s="83" t="n">
        <v>935.654</v>
      </c>
      <c r="EM27" s="83" t="n">
        <v>965.159</v>
      </c>
      <c r="EN27" s="83" t="n">
        <v>1015.353</v>
      </c>
      <c r="EO27" s="83" t="n">
        <v>1067.032</v>
      </c>
      <c r="EP27" s="83" t="n">
        <v>1148.529</v>
      </c>
      <c r="EQ27" s="83" t="n">
        <v>1209.844</v>
      </c>
      <c r="ER27" s="83" t="n">
        <v>1221.972</v>
      </c>
      <c r="ES27" s="83" t="n">
        <v>1188.467</v>
      </c>
      <c r="ET27" s="83" t="n">
        <v>1243.198</v>
      </c>
      <c r="EU27" s="83" t="n">
        <v>1170.496</v>
      </c>
      <c r="EV27" s="83" t="n">
        <v>1232.965</v>
      </c>
      <c r="EW27" s="83" t="n">
        <v>1262.27</v>
      </c>
      <c r="EX27" s="83" t="n">
        <v>1201.695</v>
      </c>
      <c r="EY27" s="83" t="n">
        <v>1167.791</v>
      </c>
      <c r="EZ27" s="83" t="n">
        <v>1076.894</v>
      </c>
      <c r="FA27" s="83" t="n">
        <v>1084.218</v>
      </c>
      <c r="FB27" s="83" t="n">
        <v>1131.936</v>
      </c>
      <c r="FC27" s="83" t="n">
        <v>1007.952</v>
      </c>
      <c r="FD27" s="83" t="n">
        <v>965.295</v>
      </c>
      <c r="FE27" s="83" t="n">
        <v>890.714</v>
      </c>
      <c r="FF27" s="83" t="n">
        <v>934.19</v>
      </c>
      <c r="FG27" s="83" t="n">
        <v>944.455</v>
      </c>
      <c r="FH27" s="83" t="n">
        <v>941.616</v>
      </c>
      <c r="FI27" s="83" t="n">
        <v>866.634</v>
      </c>
      <c r="FJ27" s="83" t="n">
        <v>880.421</v>
      </c>
      <c r="FK27" s="83" t="n">
        <v>862.322</v>
      </c>
      <c r="FL27" s="83" t="n">
        <v>856.385</v>
      </c>
      <c r="FM27" s="83" t="n">
        <v>870.029</v>
      </c>
      <c r="FN27" s="83" t="n">
        <v>888.4</v>
      </c>
      <c r="FO27" s="83" t="n">
        <v>956.543</v>
      </c>
      <c r="FP27" s="83" t="n">
        <v>748.154</v>
      </c>
      <c r="FQ27" s="83" t="n">
        <v>660.169</v>
      </c>
      <c r="FR27" s="83" t="n">
        <v>646.053</v>
      </c>
      <c r="FS27" s="83" t="n">
        <v>582.823</v>
      </c>
      <c r="FT27" s="83" t="n">
        <v>541.149</v>
      </c>
      <c r="FU27" s="83" t="n">
        <v>434.825</v>
      </c>
      <c r="FV27" s="83" t="n">
        <v>446.84</v>
      </c>
      <c r="FW27" s="83" t="n">
        <v>411.847</v>
      </c>
      <c r="FX27" s="83" t="n">
        <v>364.587</v>
      </c>
      <c r="FY27" s="83" t="n">
        <v>329.265</v>
      </c>
      <c r="FZ27" s="83" t="n">
        <v>282.73</v>
      </c>
      <c r="GA27" s="83" t="n">
        <v>265.611</v>
      </c>
      <c r="GB27" s="83" t="n">
        <v>1141.09</v>
      </c>
      <c r="GC27" s="82" t="n">
        <v>2091.416</v>
      </c>
      <c r="GD27" s="81" t="n">
        <v>1440.698</v>
      </c>
      <c r="GE27" s="77" t="n">
        <v>-104.470999999852</v>
      </c>
      <c r="GF27" s="77" t="n">
        <v>175320.175</v>
      </c>
    </row>
    <row r="28" customFormat="false" ht="15" hidden="false" customHeight="false" outlineLevel="0" collapsed="false">
      <c r="A28" s="68" t="n">
        <v>2025</v>
      </c>
      <c r="B28" s="72" t="s">
        <v>37</v>
      </c>
      <c r="C28" s="78" t="n">
        <v>1069.159</v>
      </c>
      <c r="D28" s="83" t="n">
        <v>1076.9</v>
      </c>
      <c r="E28" s="83" t="n">
        <v>1085.8</v>
      </c>
      <c r="F28" s="83" t="n">
        <v>1097.103</v>
      </c>
      <c r="G28" s="83" t="n">
        <v>1097.33</v>
      </c>
      <c r="H28" s="83" t="n">
        <v>1105.588</v>
      </c>
      <c r="I28" s="83" t="n">
        <v>1114.652</v>
      </c>
      <c r="J28" s="83" t="n">
        <v>1118.518</v>
      </c>
      <c r="K28" s="83" t="n">
        <v>1129.41</v>
      </c>
      <c r="L28" s="83" t="n">
        <v>1136.652</v>
      </c>
      <c r="M28" s="83" t="n">
        <v>1138.751</v>
      </c>
      <c r="N28" s="83" t="n">
        <v>1140</v>
      </c>
      <c r="O28" s="83" t="n">
        <v>1131.876</v>
      </c>
      <c r="P28" s="83" t="n">
        <v>1163.95</v>
      </c>
      <c r="Q28" s="83" t="n">
        <v>1180.705</v>
      </c>
      <c r="R28" s="83" t="n">
        <v>1190.752</v>
      </c>
      <c r="S28" s="83" t="n">
        <v>1143.1</v>
      </c>
      <c r="T28" s="83" t="n">
        <v>1145.634</v>
      </c>
      <c r="U28" s="83" t="n">
        <v>1159.781</v>
      </c>
      <c r="V28" s="83" t="n">
        <v>1102.665</v>
      </c>
      <c r="W28" s="83" t="n">
        <v>1054.985</v>
      </c>
      <c r="X28" s="83" t="n">
        <v>1037.77</v>
      </c>
      <c r="Y28" s="83" t="n">
        <v>991.775</v>
      </c>
      <c r="Z28" s="83" t="n">
        <v>974.447</v>
      </c>
      <c r="AA28" s="83" t="n">
        <v>972.682</v>
      </c>
      <c r="AB28" s="83" t="n">
        <v>1027.473</v>
      </c>
      <c r="AC28" s="83" t="n">
        <v>1011.76</v>
      </c>
      <c r="AD28" s="83" t="n">
        <v>1054.119</v>
      </c>
      <c r="AE28" s="83" t="n">
        <v>1079.401</v>
      </c>
      <c r="AF28" s="83" t="n">
        <v>1098.813</v>
      </c>
      <c r="AG28" s="83" t="n">
        <v>1074.591</v>
      </c>
      <c r="AH28" s="83" t="n">
        <v>1113.966</v>
      </c>
      <c r="AI28" s="83" t="n">
        <v>1101.749</v>
      </c>
      <c r="AJ28" s="83" t="n">
        <v>1135.655</v>
      </c>
      <c r="AK28" s="83" t="n">
        <v>1178.121</v>
      </c>
      <c r="AL28" s="83" t="n">
        <v>1124.646</v>
      </c>
      <c r="AM28" s="83" t="n">
        <v>1118.844</v>
      </c>
      <c r="AN28" s="83" t="n">
        <v>1045.174</v>
      </c>
      <c r="AO28" s="83" t="n">
        <v>1036.052</v>
      </c>
      <c r="AP28" s="83" t="n">
        <v>1073.716</v>
      </c>
      <c r="AQ28" s="83" t="n">
        <v>1094.491</v>
      </c>
      <c r="AR28" s="83" t="n">
        <v>1054.901</v>
      </c>
      <c r="AS28" s="83" t="n">
        <v>1101.564</v>
      </c>
      <c r="AT28" s="83" t="n">
        <v>1057.267</v>
      </c>
      <c r="AU28" s="83" t="n">
        <v>1027.885</v>
      </c>
      <c r="AV28" s="83" t="n">
        <v>1059.684</v>
      </c>
      <c r="AW28" s="83" t="n">
        <v>992.701</v>
      </c>
      <c r="AX28" s="83" t="n">
        <v>962.097</v>
      </c>
      <c r="AY28" s="83" t="n">
        <v>941.73</v>
      </c>
      <c r="AZ28" s="83" t="n">
        <v>974.565</v>
      </c>
      <c r="BA28" s="83" t="n">
        <v>1055.297</v>
      </c>
      <c r="BB28" s="83" t="n">
        <v>1017.149</v>
      </c>
      <c r="BC28" s="83" t="n">
        <v>1100.209</v>
      </c>
      <c r="BD28" s="83" t="n">
        <v>1151.341</v>
      </c>
      <c r="BE28" s="83" t="n">
        <v>1240.757</v>
      </c>
      <c r="BF28" s="83" t="n">
        <v>1154.108</v>
      </c>
      <c r="BG28" s="83" t="n">
        <v>1204.063</v>
      </c>
      <c r="BH28" s="83" t="n">
        <v>1201.604</v>
      </c>
      <c r="BI28" s="83" t="n">
        <v>1188.352</v>
      </c>
      <c r="BJ28" s="83" t="n">
        <v>1167.926</v>
      </c>
      <c r="BK28" s="83" t="n">
        <v>1143.467</v>
      </c>
      <c r="BL28" s="83" t="n">
        <v>1172</v>
      </c>
      <c r="BM28" s="83" t="n">
        <v>1124.26</v>
      </c>
      <c r="BN28" s="83" t="n">
        <v>1087.144</v>
      </c>
      <c r="BO28" s="83" t="n">
        <v>1007.967</v>
      </c>
      <c r="BP28" s="83" t="n">
        <v>897.452</v>
      </c>
      <c r="BQ28" s="83" t="n">
        <v>926.798</v>
      </c>
      <c r="BR28" s="83" t="n">
        <v>886.345</v>
      </c>
      <c r="BS28" s="83" t="n">
        <v>831.26</v>
      </c>
      <c r="BT28" s="83" t="n">
        <v>814.303</v>
      </c>
      <c r="BU28" s="83" t="n">
        <v>813.502</v>
      </c>
      <c r="BV28" s="83" t="n">
        <v>832.319</v>
      </c>
      <c r="BW28" s="83" t="n">
        <v>774.678</v>
      </c>
      <c r="BX28" s="83" t="n">
        <v>822.312</v>
      </c>
      <c r="BY28" s="83" t="n">
        <v>740.087</v>
      </c>
      <c r="BZ28" s="83" t="n">
        <v>776.915</v>
      </c>
      <c r="CA28" s="83" t="n">
        <v>787.928</v>
      </c>
      <c r="CB28" s="83" t="n">
        <v>736.903</v>
      </c>
      <c r="CC28" s="83" t="n">
        <v>761.503</v>
      </c>
      <c r="CD28" s="83" t="n">
        <v>587.247</v>
      </c>
      <c r="CE28" s="83" t="n">
        <v>592.084</v>
      </c>
      <c r="CF28" s="83" t="n">
        <v>567.382</v>
      </c>
      <c r="CG28" s="83" t="n">
        <v>503.642</v>
      </c>
      <c r="CH28" s="83" t="n">
        <v>420.065</v>
      </c>
      <c r="CI28" s="83" t="n">
        <v>376.434</v>
      </c>
      <c r="CJ28" s="83" t="n">
        <v>342.146</v>
      </c>
      <c r="CK28" s="83" t="n">
        <v>287.866</v>
      </c>
      <c r="CL28" s="83" t="n">
        <v>256.663</v>
      </c>
      <c r="CM28" s="83" t="n">
        <v>216.062</v>
      </c>
      <c r="CN28" s="83" t="n">
        <v>172.1</v>
      </c>
      <c r="CO28" s="83" t="n">
        <v>615.648</v>
      </c>
      <c r="CP28" s="79" t="n">
        <v>1016.33</v>
      </c>
      <c r="CQ28" s="83" t="n">
        <v>1021.786</v>
      </c>
      <c r="CR28" s="83" t="n">
        <v>1033.526</v>
      </c>
      <c r="CS28" s="83" t="n">
        <v>1040.571</v>
      </c>
      <c r="CT28" s="83" t="n">
        <v>1048.723</v>
      </c>
      <c r="CU28" s="83" t="n">
        <v>1054.001</v>
      </c>
      <c r="CV28" s="83" t="n">
        <v>1061.033</v>
      </c>
      <c r="CW28" s="83" t="n">
        <v>1068.032</v>
      </c>
      <c r="CX28" s="83" t="n">
        <v>1072.456</v>
      </c>
      <c r="CY28" s="83" t="n">
        <v>1079.33</v>
      </c>
      <c r="CZ28" s="83" t="n">
        <v>1084.113</v>
      </c>
      <c r="DA28" s="83" t="n">
        <v>1079.997</v>
      </c>
      <c r="DB28" s="83" t="n">
        <v>1072.777</v>
      </c>
      <c r="DC28" s="83" t="n">
        <v>1112.383</v>
      </c>
      <c r="DD28" s="83" t="n">
        <v>1159.915</v>
      </c>
      <c r="DE28" s="83" t="n">
        <v>1141.293</v>
      </c>
      <c r="DF28" s="83" t="n">
        <v>1123.341</v>
      </c>
      <c r="DG28" s="83" t="n">
        <v>1096.248</v>
      </c>
      <c r="DH28" s="83" t="n">
        <v>1087.311</v>
      </c>
      <c r="DI28" s="83" t="n">
        <v>1051.865</v>
      </c>
      <c r="DJ28" s="83" t="n">
        <v>946.891</v>
      </c>
      <c r="DK28" s="83" t="n">
        <v>924.008</v>
      </c>
      <c r="DL28" s="83" t="n">
        <v>939.564</v>
      </c>
      <c r="DM28" s="83" t="n">
        <v>932.192</v>
      </c>
      <c r="DN28" s="83" t="n">
        <v>921.16</v>
      </c>
      <c r="DO28" s="83" t="n">
        <v>965.162</v>
      </c>
      <c r="DP28" s="83" t="n">
        <v>966.991</v>
      </c>
      <c r="DQ28" s="83" t="n">
        <v>999.197</v>
      </c>
      <c r="DR28" s="83" t="n">
        <v>1031.1</v>
      </c>
      <c r="DS28" s="83" t="n">
        <v>988.198</v>
      </c>
      <c r="DT28" s="83" t="n">
        <v>1030.851</v>
      </c>
      <c r="DU28" s="83" t="n">
        <v>1068.644</v>
      </c>
      <c r="DV28" s="83" t="n">
        <v>1050</v>
      </c>
      <c r="DW28" s="83" t="n">
        <v>1079.947</v>
      </c>
      <c r="DX28" s="83" t="n">
        <v>1059.12</v>
      </c>
      <c r="DY28" s="83" t="n">
        <v>1021.856</v>
      </c>
      <c r="DZ28" s="83" t="n">
        <v>1089.212</v>
      </c>
      <c r="EA28" s="83" t="n">
        <v>1083.915</v>
      </c>
      <c r="EB28" s="83" t="n">
        <v>1040.162</v>
      </c>
      <c r="EC28" s="83" t="n">
        <v>1076.042</v>
      </c>
      <c r="ED28" s="83" t="n">
        <v>1067.686</v>
      </c>
      <c r="EE28" s="83" t="n">
        <v>1075.53</v>
      </c>
      <c r="EF28" s="83" t="n">
        <v>1082.742</v>
      </c>
      <c r="EG28" s="83" t="n">
        <v>1038.939</v>
      </c>
      <c r="EH28" s="83" t="n">
        <v>1055.85</v>
      </c>
      <c r="EI28" s="83" t="n">
        <v>1081.316</v>
      </c>
      <c r="EJ28" s="83" t="n">
        <v>1076.553</v>
      </c>
      <c r="EK28" s="83" t="n">
        <v>941.529</v>
      </c>
      <c r="EL28" s="83" t="n">
        <v>899.39</v>
      </c>
      <c r="EM28" s="83" t="n">
        <v>931.814</v>
      </c>
      <c r="EN28" s="83" t="n">
        <v>959.206</v>
      </c>
      <c r="EO28" s="83" t="n">
        <v>1012.233</v>
      </c>
      <c r="EP28" s="83" t="n">
        <v>1065.169</v>
      </c>
      <c r="EQ28" s="83" t="n">
        <v>1142.23</v>
      </c>
      <c r="ER28" s="83" t="n">
        <v>1206.337</v>
      </c>
      <c r="ES28" s="83" t="n">
        <v>1215.24</v>
      </c>
      <c r="ET28" s="83" t="n">
        <v>1183.52</v>
      </c>
      <c r="EU28" s="83" t="n">
        <v>1237.835</v>
      </c>
      <c r="EV28" s="83" t="n">
        <v>1167.971</v>
      </c>
      <c r="EW28" s="83" t="n">
        <v>1232.919</v>
      </c>
      <c r="EX28" s="83" t="n">
        <v>1257.692</v>
      </c>
      <c r="EY28" s="83" t="n">
        <v>1194.863</v>
      </c>
      <c r="EZ28" s="83" t="n">
        <v>1159.885</v>
      </c>
      <c r="FA28" s="83" t="n">
        <v>1071.975</v>
      </c>
      <c r="FB28" s="83" t="n">
        <v>1077.625</v>
      </c>
      <c r="FC28" s="83" t="n">
        <v>1125.911</v>
      </c>
      <c r="FD28" s="83" t="n">
        <v>1000.851</v>
      </c>
      <c r="FE28" s="83" t="n">
        <v>956.342</v>
      </c>
      <c r="FF28" s="83" t="n">
        <v>884.434</v>
      </c>
      <c r="FG28" s="83" t="n">
        <v>928.536</v>
      </c>
      <c r="FH28" s="83" t="n">
        <v>936.488</v>
      </c>
      <c r="FI28" s="83" t="n">
        <v>930.905</v>
      </c>
      <c r="FJ28" s="83" t="n">
        <v>851.668</v>
      </c>
      <c r="FK28" s="83" t="n">
        <v>863.62</v>
      </c>
      <c r="FL28" s="83" t="n">
        <v>850.907</v>
      </c>
      <c r="FM28" s="83" t="n">
        <v>839.604</v>
      </c>
      <c r="FN28" s="83" t="n">
        <v>853.852</v>
      </c>
      <c r="FO28" s="83" t="n">
        <v>869.075</v>
      </c>
      <c r="FP28" s="83" t="n">
        <v>932.687</v>
      </c>
      <c r="FQ28" s="83" t="n">
        <v>727.538</v>
      </c>
      <c r="FR28" s="83" t="n">
        <v>640.196</v>
      </c>
      <c r="FS28" s="83" t="n">
        <v>618.141</v>
      </c>
      <c r="FT28" s="83" t="n">
        <v>561.328</v>
      </c>
      <c r="FU28" s="83" t="n">
        <v>515.128</v>
      </c>
      <c r="FV28" s="83" t="n">
        <v>415.029</v>
      </c>
      <c r="FW28" s="83" t="n">
        <v>423.882</v>
      </c>
      <c r="FX28" s="83" t="n">
        <v>381.318</v>
      </c>
      <c r="FY28" s="83" t="n">
        <v>344.111</v>
      </c>
      <c r="FZ28" s="83" t="n">
        <v>302.127</v>
      </c>
      <c r="GA28" s="83" t="n">
        <v>262.777</v>
      </c>
      <c r="GB28" s="83" t="n">
        <v>1212.027</v>
      </c>
      <c r="GC28" s="82" t="n">
        <v>2081.766</v>
      </c>
      <c r="GD28" s="81" t="n">
        <v>1464.247</v>
      </c>
      <c r="GE28" s="77" t="n">
        <v>-97.6820000000296</v>
      </c>
      <c r="GF28" s="77" t="n">
        <v>175840.012</v>
      </c>
    </row>
    <row r="29" customFormat="false" ht="15" hidden="false" customHeight="false" outlineLevel="0" collapsed="false">
      <c r="A29" s="68" t="n">
        <v>2026</v>
      </c>
      <c r="B29" s="72" t="s">
        <v>37</v>
      </c>
      <c r="C29" s="78" t="n">
        <v>1065.339</v>
      </c>
      <c r="D29" s="83" t="n">
        <v>1072.1</v>
      </c>
      <c r="E29" s="83" t="n">
        <v>1080.275</v>
      </c>
      <c r="F29" s="83" t="n">
        <v>1091.069</v>
      </c>
      <c r="G29" s="83" t="n">
        <v>1090.811</v>
      </c>
      <c r="H29" s="83" t="n">
        <v>1098.457</v>
      </c>
      <c r="I29" s="83" t="n">
        <v>1108.414</v>
      </c>
      <c r="J29" s="83" t="n">
        <v>1114.585</v>
      </c>
      <c r="K29" s="83" t="n">
        <v>1123.832</v>
      </c>
      <c r="L29" s="83" t="n">
        <v>1131.604</v>
      </c>
      <c r="M29" s="83" t="n">
        <v>1135.903</v>
      </c>
      <c r="N29" s="83" t="n">
        <v>1139.929</v>
      </c>
      <c r="O29" s="83" t="n">
        <v>1142.568</v>
      </c>
      <c r="P29" s="83" t="n">
        <v>1133.703</v>
      </c>
      <c r="Q29" s="83" t="n">
        <v>1165.85</v>
      </c>
      <c r="R29" s="83" t="n">
        <v>1178.796</v>
      </c>
      <c r="S29" s="83" t="n">
        <v>1189.127</v>
      </c>
      <c r="T29" s="83" t="n">
        <v>1140.37</v>
      </c>
      <c r="U29" s="83" t="n">
        <v>1155.137</v>
      </c>
      <c r="V29" s="83" t="n">
        <v>1170.618</v>
      </c>
      <c r="W29" s="83" t="n">
        <v>1096.529</v>
      </c>
      <c r="X29" s="83" t="n">
        <v>1047.266</v>
      </c>
      <c r="Y29" s="83" t="n">
        <v>1054.535</v>
      </c>
      <c r="Z29" s="83" t="n">
        <v>977.247</v>
      </c>
      <c r="AA29" s="83" t="n">
        <v>945.131</v>
      </c>
      <c r="AB29" s="83" t="n">
        <v>968.645</v>
      </c>
      <c r="AC29" s="83" t="n">
        <v>1026.493</v>
      </c>
      <c r="AD29" s="83" t="n">
        <v>1013.887</v>
      </c>
      <c r="AE29" s="83" t="n">
        <v>1041.511</v>
      </c>
      <c r="AF29" s="83" t="n">
        <v>1079.206</v>
      </c>
      <c r="AG29" s="83" t="n">
        <v>1103.899</v>
      </c>
      <c r="AH29" s="83" t="n">
        <v>1079.086</v>
      </c>
      <c r="AI29" s="83" t="n">
        <v>1117.988</v>
      </c>
      <c r="AJ29" s="83" t="n">
        <v>1093.363</v>
      </c>
      <c r="AK29" s="83" t="n">
        <v>1144.123</v>
      </c>
      <c r="AL29" s="83" t="n">
        <v>1181.282</v>
      </c>
      <c r="AM29" s="83" t="n">
        <v>1123.968</v>
      </c>
      <c r="AN29" s="83" t="n">
        <v>1118.498</v>
      </c>
      <c r="AO29" s="83" t="n">
        <v>1053.798</v>
      </c>
      <c r="AP29" s="83" t="n">
        <v>1034.979</v>
      </c>
      <c r="AQ29" s="83" t="n">
        <v>1070.199</v>
      </c>
      <c r="AR29" s="83" t="n">
        <v>1092.52</v>
      </c>
      <c r="AS29" s="83" t="n">
        <v>1055.872</v>
      </c>
      <c r="AT29" s="83" t="n">
        <v>1093.068</v>
      </c>
      <c r="AU29" s="83" t="n">
        <v>1049.145</v>
      </c>
      <c r="AV29" s="83" t="n">
        <v>1028.513</v>
      </c>
      <c r="AW29" s="83" t="n">
        <v>1057.032</v>
      </c>
      <c r="AX29" s="83" t="n">
        <v>984.371</v>
      </c>
      <c r="AY29" s="83" t="n">
        <v>957.391</v>
      </c>
      <c r="AZ29" s="83" t="n">
        <v>940.458</v>
      </c>
      <c r="BA29" s="83" t="n">
        <v>974.61</v>
      </c>
      <c r="BB29" s="83" t="n">
        <v>1043.635</v>
      </c>
      <c r="BC29" s="83" t="n">
        <v>1009.333</v>
      </c>
      <c r="BD29" s="83" t="n">
        <v>1092.18</v>
      </c>
      <c r="BE29" s="83" t="n">
        <v>1145.88</v>
      </c>
      <c r="BF29" s="83" t="n">
        <v>1225.365</v>
      </c>
      <c r="BG29" s="83" t="n">
        <v>1145</v>
      </c>
      <c r="BH29" s="83" t="n">
        <v>1194.433</v>
      </c>
      <c r="BI29" s="83" t="n">
        <v>1197.401</v>
      </c>
      <c r="BJ29" s="83" t="n">
        <v>1174.527</v>
      </c>
      <c r="BK29" s="83" t="n">
        <v>1156.169</v>
      </c>
      <c r="BL29" s="83" t="n">
        <v>1128.666</v>
      </c>
      <c r="BM29" s="83" t="n">
        <v>1159.394</v>
      </c>
      <c r="BN29" s="83" t="n">
        <v>1112.506</v>
      </c>
      <c r="BO29" s="83" t="n">
        <v>1081.017</v>
      </c>
      <c r="BP29" s="83" t="n">
        <v>1002.52</v>
      </c>
      <c r="BQ29" s="83" t="n">
        <v>887.356</v>
      </c>
      <c r="BR29" s="83" t="n">
        <v>915.309</v>
      </c>
      <c r="BS29" s="83" t="n">
        <v>874.886</v>
      </c>
      <c r="BT29" s="83" t="n">
        <v>818.65</v>
      </c>
      <c r="BU29" s="83" t="n">
        <v>804.648</v>
      </c>
      <c r="BV29" s="83" t="n">
        <v>801.34</v>
      </c>
      <c r="BW29" s="83" t="n">
        <v>819.743</v>
      </c>
      <c r="BX29" s="83" t="n">
        <v>758.733</v>
      </c>
      <c r="BY29" s="83" t="n">
        <v>805.472</v>
      </c>
      <c r="BZ29" s="83" t="n">
        <v>722.404</v>
      </c>
      <c r="CA29" s="83" t="n">
        <v>755.903</v>
      </c>
      <c r="CB29" s="83" t="n">
        <v>767.305</v>
      </c>
      <c r="CC29" s="83" t="n">
        <v>710.264</v>
      </c>
      <c r="CD29" s="83" t="n">
        <v>735.362</v>
      </c>
      <c r="CE29" s="83" t="n">
        <v>567.437</v>
      </c>
      <c r="CF29" s="83" t="n">
        <v>565.643</v>
      </c>
      <c r="CG29" s="83" t="n">
        <v>537.677</v>
      </c>
      <c r="CH29" s="83" t="n">
        <v>481.449</v>
      </c>
      <c r="CI29" s="83" t="n">
        <v>392.05</v>
      </c>
      <c r="CJ29" s="83" t="n">
        <v>345.156</v>
      </c>
      <c r="CK29" s="83" t="n">
        <v>316.836</v>
      </c>
      <c r="CL29" s="83" t="n">
        <v>252.243</v>
      </c>
      <c r="CM29" s="83" t="n">
        <v>236.907</v>
      </c>
      <c r="CN29" s="83" t="n">
        <v>194.388</v>
      </c>
      <c r="CO29" s="83" t="n">
        <v>657.129</v>
      </c>
      <c r="CP29" s="79" t="n">
        <v>1012.69</v>
      </c>
      <c r="CQ29" s="83" t="n">
        <v>1017.223</v>
      </c>
      <c r="CR29" s="83" t="n">
        <v>1028.26</v>
      </c>
      <c r="CS29" s="83" t="n">
        <v>1034.853</v>
      </c>
      <c r="CT29" s="83" t="n">
        <v>1042.519</v>
      </c>
      <c r="CU29" s="83" t="n">
        <v>1047.166</v>
      </c>
      <c r="CV29" s="83" t="n">
        <v>1055.119</v>
      </c>
      <c r="CW29" s="83" t="n">
        <v>1064.207</v>
      </c>
      <c r="CX29" s="83" t="n">
        <v>1067.002</v>
      </c>
      <c r="CY29" s="83" t="n">
        <v>1074.572</v>
      </c>
      <c r="CZ29" s="83" t="n">
        <v>1080.789</v>
      </c>
      <c r="DA29" s="83" t="n">
        <v>1080.231</v>
      </c>
      <c r="DB29" s="83" t="n">
        <v>1082.013</v>
      </c>
      <c r="DC29" s="83" t="n">
        <v>1071.491</v>
      </c>
      <c r="DD29" s="83" t="n">
        <v>1118.466</v>
      </c>
      <c r="DE29" s="83" t="n">
        <v>1157.039</v>
      </c>
      <c r="DF29" s="83" t="n">
        <v>1145.724</v>
      </c>
      <c r="DG29" s="83" t="n">
        <v>1126.856</v>
      </c>
      <c r="DH29" s="83" t="n">
        <v>1085.996</v>
      </c>
      <c r="DI29" s="83" t="n">
        <v>1044.707</v>
      </c>
      <c r="DJ29" s="83" t="n">
        <v>997.061</v>
      </c>
      <c r="DK29" s="83" t="n">
        <v>942.963</v>
      </c>
      <c r="DL29" s="83" t="n">
        <v>967.502</v>
      </c>
      <c r="DM29" s="83" t="n">
        <v>939.207</v>
      </c>
      <c r="DN29" s="83" t="n">
        <v>909.17</v>
      </c>
      <c r="DO29" s="83" t="n">
        <v>925.491</v>
      </c>
      <c r="DP29" s="83" t="n">
        <v>969.624</v>
      </c>
      <c r="DQ29" s="83" t="n">
        <v>967.841</v>
      </c>
      <c r="DR29" s="83" t="n">
        <v>992.201</v>
      </c>
      <c r="DS29" s="83" t="n">
        <v>1037.162</v>
      </c>
      <c r="DT29" s="83" t="n">
        <v>986.534</v>
      </c>
      <c r="DU29" s="83" t="n">
        <v>1037.854</v>
      </c>
      <c r="DV29" s="83" t="n">
        <v>1064.583</v>
      </c>
      <c r="DW29" s="83" t="n">
        <v>1057.783</v>
      </c>
      <c r="DX29" s="83" t="n">
        <v>1072.474</v>
      </c>
      <c r="DY29" s="83" t="n">
        <v>1061.947</v>
      </c>
      <c r="DZ29" s="83" t="n">
        <v>1027.783</v>
      </c>
      <c r="EA29" s="83" t="n">
        <v>1092.288</v>
      </c>
      <c r="EB29" s="83" t="n">
        <v>1084.795</v>
      </c>
      <c r="EC29" s="83" t="n">
        <v>1038.349</v>
      </c>
      <c r="ED29" s="83" t="n">
        <v>1072.971</v>
      </c>
      <c r="EE29" s="83" t="n">
        <v>1064.535</v>
      </c>
      <c r="EF29" s="83" t="n">
        <v>1075.936</v>
      </c>
      <c r="EG29" s="83" t="n">
        <v>1080.767</v>
      </c>
      <c r="EH29" s="83" t="n">
        <v>1039.283</v>
      </c>
      <c r="EI29" s="83" t="n">
        <v>1050.85</v>
      </c>
      <c r="EJ29" s="83" t="n">
        <v>1074.259</v>
      </c>
      <c r="EK29" s="83" t="n">
        <v>1069.566</v>
      </c>
      <c r="EL29" s="83" t="n">
        <v>940.264</v>
      </c>
      <c r="EM29" s="83" t="n">
        <v>896.057</v>
      </c>
      <c r="EN29" s="83" t="n">
        <v>925.974</v>
      </c>
      <c r="EO29" s="83" t="n">
        <v>956.673</v>
      </c>
      <c r="EP29" s="83" t="n">
        <v>1010.488</v>
      </c>
      <c r="EQ29" s="83" t="n">
        <v>1059.771</v>
      </c>
      <c r="ER29" s="83" t="n">
        <v>1139.099</v>
      </c>
      <c r="ES29" s="83" t="n">
        <v>1200.394</v>
      </c>
      <c r="ET29" s="83" t="n">
        <v>1209.378</v>
      </c>
      <c r="EU29" s="83" t="n">
        <v>1179.17</v>
      </c>
      <c r="EV29" s="83" t="n">
        <v>1234.172</v>
      </c>
      <c r="EW29" s="83" t="n">
        <v>1168.682</v>
      </c>
      <c r="EX29" s="83" t="n">
        <v>1228.743</v>
      </c>
      <c r="EY29" s="83" t="n">
        <v>1250.126</v>
      </c>
      <c r="EZ29" s="83" t="n">
        <v>1186.933</v>
      </c>
      <c r="FA29" s="83" t="n">
        <v>1153.916</v>
      </c>
      <c r="FB29" s="83" t="n">
        <v>1066.052</v>
      </c>
      <c r="FC29" s="83" t="n">
        <v>1073.139</v>
      </c>
      <c r="FD29" s="83" t="n">
        <v>1117.201</v>
      </c>
      <c r="FE29" s="83" t="n">
        <v>991.516</v>
      </c>
      <c r="FF29" s="83" t="n">
        <v>949.352</v>
      </c>
      <c r="FG29" s="83" t="n">
        <v>879.791</v>
      </c>
      <c r="FH29" s="83" t="n">
        <v>921.144</v>
      </c>
      <c r="FI29" s="83" t="n">
        <v>925.851</v>
      </c>
      <c r="FJ29" s="83" t="n">
        <v>914.589</v>
      </c>
      <c r="FK29" s="83" t="n">
        <v>836.003</v>
      </c>
      <c r="FL29" s="83" t="n">
        <v>852.242</v>
      </c>
      <c r="FM29" s="83" t="n">
        <v>834.357</v>
      </c>
      <c r="FN29" s="83" t="n">
        <v>824.158</v>
      </c>
      <c r="FO29" s="83" t="n">
        <v>835.572</v>
      </c>
      <c r="FP29" s="83" t="n">
        <v>847.731</v>
      </c>
      <c r="FQ29" s="83" t="n">
        <v>907.667</v>
      </c>
      <c r="FR29" s="83" t="n">
        <v>705.247</v>
      </c>
      <c r="FS29" s="83" t="n">
        <v>612.87</v>
      </c>
      <c r="FT29" s="83" t="n">
        <v>595.855</v>
      </c>
      <c r="FU29" s="83" t="n">
        <v>535.044</v>
      </c>
      <c r="FV29" s="83" t="n">
        <v>491.562</v>
      </c>
      <c r="FW29" s="83" t="n">
        <v>394.302</v>
      </c>
      <c r="FX29" s="83" t="n">
        <v>392.823</v>
      </c>
      <c r="FY29" s="83" t="n">
        <v>360.121</v>
      </c>
      <c r="FZ29" s="83" t="n">
        <v>315.971</v>
      </c>
      <c r="GA29" s="83" t="n">
        <v>281.351</v>
      </c>
      <c r="GB29" s="83" t="n">
        <v>1274.764</v>
      </c>
      <c r="GC29" s="82" t="n">
        <v>2074.21</v>
      </c>
      <c r="GD29" s="81" t="n">
        <v>1485.521</v>
      </c>
      <c r="GE29" s="77" t="n">
        <v>-89.4680000003589</v>
      </c>
      <c r="GF29" s="77" t="n">
        <v>176339.233</v>
      </c>
    </row>
    <row r="30" customFormat="false" ht="15" hidden="false" customHeight="false" outlineLevel="0" collapsed="false">
      <c r="A30" s="68" t="n">
        <v>2027</v>
      </c>
      <c r="B30" s="72" t="s">
        <v>37</v>
      </c>
      <c r="C30" s="78" t="n">
        <v>1062.611</v>
      </c>
      <c r="D30" s="83" t="n">
        <v>1068.295</v>
      </c>
      <c r="E30" s="83" t="n">
        <v>1075.51</v>
      </c>
      <c r="F30" s="83" t="n">
        <v>1085.6</v>
      </c>
      <c r="G30" s="83" t="n">
        <v>1084.893</v>
      </c>
      <c r="H30" s="83" t="n">
        <v>1092.047</v>
      </c>
      <c r="I30" s="83" t="n">
        <v>1101.388</v>
      </c>
      <c r="J30" s="83" t="n">
        <v>1108.477</v>
      </c>
      <c r="K30" s="83" t="n">
        <v>1119.968</v>
      </c>
      <c r="L30" s="83" t="n">
        <v>1126.157</v>
      </c>
      <c r="M30" s="83" t="n">
        <v>1131.016</v>
      </c>
      <c r="N30" s="83" t="n">
        <v>1137.175</v>
      </c>
      <c r="O30" s="83" t="n">
        <v>1142.558</v>
      </c>
      <c r="P30" s="83" t="n">
        <v>1144.38</v>
      </c>
      <c r="Q30" s="83" t="n">
        <v>1135.741</v>
      </c>
      <c r="R30" s="83" t="n">
        <v>1164.506</v>
      </c>
      <c r="S30" s="83" t="n">
        <v>1177.668</v>
      </c>
      <c r="T30" s="83" t="n">
        <v>1185.739</v>
      </c>
      <c r="U30" s="83" t="n">
        <v>1149.387</v>
      </c>
      <c r="V30" s="83" t="n">
        <v>1173.286</v>
      </c>
      <c r="W30" s="83" t="n">
        <v>1159.931</v>
      </c>
      <c r="X30" s="83" t="n">
        <v>1088.057</v>
      </c>
      <c r="Y30" s="83" t="n">
        <v>1065.522</v>
      </c>
      <c r="Z30" s="83" t="n">
        <v>1035.217</v>
      </c>
      <c r="AA30" s="83" t="n">
        <v>949.167</v>
      </c>
      <c r="AB30" s="83" t="n">
        <v>941.687</v>
      </c>
      <c r="AC30" s="83" t="n">
        <v>969.882</v>
      </c>
      <c r="AD30" s="83" t="n">
        <v>1026.312</v>
      </c>
      <c r="AE30" s="83" t="n">
        <v>1002.889</v>
      </c>
      <c r="AF30" s="83" t="n">
        <v>1042.08</v>
      </c>
      <c r="AG30" s="83" t="n">
        <v>1085.26</v>
      </c>
      <c r="AH30" s="83" t="n">
        <v>1107.184</v>
      </c>
      <c r="AI30" s="83" t="n">
        <v>1083.266</v>
      </c>
      <c r="AJ30" s="83" t="n">
        <v>1109.045</v>
      </c>
      <c r="AK30" s="83" t="n">
        <v>1102.158</v>
      </c>
      <c r="AL30" s="83" t="n">
        <v>1147.186</v>
      </c>
      <c r="AM30" s="83" t="n">
        <v>1179.686</v>
      </c>
      <c r="AN30" s="83" t="n">
        <v>1124.599</v>
      </c>
      <c r="AO30" s="83" t="n">
        <v>1125.221</v>
      </c>
      <c r="AP30" s="83" t="n">
        <v>1053.53</v>
      </c>
      <c r="AQ30" s="83" t="n">
        <v>1031.948</v>
      </c>
      <c r="AR30" s="83" t="n">
        <v>1069.181</v>
      </c>
      <c r="AS30" s="83" t="n">
        <v>1093.605</v>
      </c>
      <c r="AT30" s="83" t="n">
        <v>1048.261</v>
      </c>
      <c r="AU30" s="83" t="n">
        <v>1084.738</v>
      </c>
      <c r="AV30" s="83" t="n">
        <v>1048.752</v>
      </c>
      <c r="AW30" s="83" t="n">
        <v>1026.217</v>
      </c>
      <c r="AX30" s="83" t="n">
        <v>1048.173</v>
      </c>
      <c r="AY30" s="83" t="n">
        <v>980.159</v>
      </c>
      <c r="AZ30" s="83" t="n">
        <v>956.263</v>
      </c>
      <c r="BA30" s="83" t="n">
        <v>940.692</v>
      </c>
      <c r="BB30" s="83" t="n">
        <v>964.959</v>
      </c>
      <c r="BC30" s="83" t="n">
        <v>1034.436</v>
      </c>
      <c r="BD30" s="83" t="n">
        <v>1002.473</v>
      </c>
      <c r="BE30" s="83" t="n">
        <v>1087.128</v>
      </c>
      <c r="BF30" s="83" t="n">
        <v>1131.994</v>
      </c>
      <c r="BG30" s="83" t="n">
        <v>1215.289</v>
      </c>
      <c r="BH30" s="83" t="n">
        <v>1136.144</v>
      </c>
      <c r="BI30" s="83" t="n">
        <v>1190.399</v>
      </c>
      <c r="BJ30" s="83" t="n">
        <v>1183.18</v>
      </c>
      <c r="BK30" s="83" t="n">
        <v>1162.966</v>
      </c>
      <c r="BL30" s="83" t="n">
        <v>1141.093</v>
      </c>
      <c r="BM30" s="83" t="n">
        <v>1117.302</v>
      </c>
      <c r="BN30" s="83" t="n">
        <v>1147.117</v>
      </c>
      <c r="BO30" s="83" t="n">
        <v>1106.072</v>
      </c>
      <c r="BP30" s="83" t="n">
        <v>1075.034</v>
      </c>
      <c r="BQ30" s="83" t="n">
        <v>990.791</v>
      </c>
      <c r="BR30" s="83" t="n">
        <v>877.172</v>
      </c>
      <c r="BS30" s="83" t="n">
        <v>903.565</v>
      </c>
      <c r="BT30" s="83" t="n">
        <v>861.574</v>
      </c>
      <c r="BU30" s="83" t="n">
        <v>809.237</v>
      </c>
      <c r="BV30" s="83" t="n">
        <v>793.012</v>
      </c>
      <c r="BW30" s="83" t="n">
        <v>789.569</v>
      </c>
      <c r="BX30" s="83" t="n">
        <v>802.779</v>
      </c>
      <c r="BY30" s="83" t="n">
        <v>743.978</v>
      </c>
      <c r="BZ30" s="83" t="n">
        <v>785.8</v>
      </c>
      <c r="CA30" s="83" t="n">
        <v>703.506</v>
      </c>
      <c r="CB30" s="83" t="n">
        <v>736.373</v>
      </c>
      <c r="CC30" s="83" t="n">
        <v>739.219</v>
      </c>
      <c r="CD30" s="83" t="n">
        <v>686.396</v>
      </c>
      <c r="CE30" s="83" t="n">
        <v>710.999</v>
      </c>
      <c r="CF30" s="83" t="n">
        <v>543.05</v>
      </c>
      <c r="CG30" s="83" t="n">
        <v>536.473</v>
      </c>
      <c r="CH30" s="83" t="n">
        <v>514.497</v>
      </c>
      <c r="CI30" s="83" t="n">
        <v>449.883</v>
      </c>
      <c r="CJ30" s="83" t="n">
        <v>359.993</v>
      </c>
      <c r="CK30" s="83" t="n">
        <v>319.91</v>
      </c>
      <c r="CL30" s="83" t="n">
        <v>277.989</v>
      </c>
      <c r="CM30" s="83" t="n">
        <v>233.286</v>
      </c>
      <c r="CN30" s="83" t="n">
        <v>213.413</v>
      </c>
      <c r="CO30" s="83" t="n">
        <v>712.644</v>
      </c>
      <c r="CP30" s="79" t="n">
        <v>1010.092</v>
      </c>
      <c r="CQ30" s="83" t="n">
        <v>1013.599</v>
      </c>
      <c r="CR30" s="83" t="n">
        <v>1023.732</v>
      </c>
      <c r="CS30" s="83" t="n">
        <v>1029.658</v>
      </c>
      <c r="CT30" s="83" t="n">
        <v>1036.876</v>
      </c>
      <c r="CU30" s="83" t="n">
        <v>1041.077</v>
      </c>
      <c r="CV30" s="83" t="n">
        <v>1048.375</v>
      </c>
      <c r="CW30" s="83" t="n">
        <v>1058.358</v>
      </c>
      <c r="CX30" s="83" t="n">
        <v>1063.249</v>
      </c>
      <c r="CY30" s="83" t="n">
        <v>1069.208</v>
      </c>
      <c r="CZ30" s="83" t="n">
        <v>1076.177</v>
      </c>
      <c r="DA30" s="83" t="n">
        <v>1077.023</v>
      </c>
      <c r="DB30" s="83" t="n">
        <v>1082.303</v>
      </c>
      <c r="DC30" s="83" t="n">
        <v>1080.707</v>
      </c>
      <c r="DD30" s="83" t="n">
        <v>1077.669</v>
      </c>
      <c r="DE30" s="83" t="n">
        <v>1117.087</v>
      </c>
      <c r="DF30" s="83" t="n">
        <v>1161.444</v>
      </c>
      <c r="DG30" s="83" t="n">
        <v>1149.332</v>
      </c>
      <c r="DH30" s="83" t="n">
        <v>1113.037</v>
      </c>
      <c r="DI30" s="83" t="n">
        <v>1050.896</v>
      </c>
      <c r="DJ30" s="83" t="n">
        <v>992.93</v>
      </c>
      <c r="DK30" s="83" t="n">
        <v>990.985</v>
      </c>
      <c r="DL30" s="83" t="n">
        <v>986.966</v>
      </c>
      <c r="DM30" s="83" t="n">
        <v>966.707</v>
      </c>
      <c r="DN30" s="83" t="n">
        <v>916.692</v>
      </c>
      <c r="DO30" s="83" t="n">
        <v>912.819</v>
      </c>
      <c r="DP30" s="83" t="n">
        <v>931.306</v>
      </c>
      <c r="DQ30" s="83" t="n">
        <v>968.965</v>
      </c>
      <c r="DR30" s="83" t="n">
        <v>961.977</v>
      </c>
      <c r="DS30" s="83" t="n">
        <v>999.048</v>
      </c>
      <c r="DT30" s="83" t="n">
        <v>1033.541</v>
      </c>
      <c r="DU30" s="83" t="n">
        <v>995.187</v>
      </c>
      <c r="DV30" s="83" t="n">
        <v>1033.789</v>
      </c>
      <c r="DW30" s="83" t="n">
        <v>1071.801</v>
      </c>
      <c r="DX30" s="83" t="n">
        <v>1049.982</v>
      </c>
      <c r="DY30" s="83" t="n">
        <v>1074.602</v>
      </c>
      <c r="DZ30" s="83" t="n">
        <v>1067.697</v>
      </c>
      <c r="EA30" s="83" t="n">
        <v>1032.886</v>
      </c>
      <c r="EB30" s="83" t="n">
        <v>1092.88</v>
      </c>
      <c r="EC30" s="83" t="n">
        <v>1082.17</v>
      </c>
      <c r="ED30" s="83" t="n">
        <v>1036.667</v>
      </c>
      <c r="EE30" s="83" t="n">
        <v>1069.708</v>
      </c>
      <c r="EF30" s="83" t="n">
        <v>1065.71</v>
      </c>
      <c r="EG30" s="83" t="n">
        <v>1073.877</v>
      </c>
      <c r="EH30" s="83" t="n">
        <v>1080.2</v>
      </c>
      <c r="EI30" s="83" t="n">
        <v>1034.511</v>
      </c>
      <c r="EJ30" s="83" t="n">
        <v>1044.465</v>
      </c>
      <c r="EK30" s="83" t="n">
        <v>1068.25</v>
      </c>
      <c r="EL30" s="83" t="n">
        <v>1067.453</v>
      </c>
      <c r="EM30" s="83" t="n">
        <v>936.297</v>
      </c>
      <c r="EN30" s="83" t="n">
        <v>890.828</v>
      </c>
      <c r="EO30" s="83" t="n">
        <v>923.417</v>
      </c>
      <c r="EP30" s="83" t="n">
        <v>955.476</v>
      </c>
      <c r="EQ30" s="83" t="n">
        <v>1005.436</v>
      </c>
      <c r="ER30" s="83" t="n">
        <v>1057.185</v>
      </c>
      <c r="ES30" s="83" t="n">
        <v>1133.663</v>
      </c>
      <c r="ET30" s="83" t="n">
        <v>1195.321</v>
      </c>
      <c r="EU30" s="83" t="n">
        <v>1204.172</v>
      </c>
      <c r="EV30" s="83" t="n">
        <v>1176.464</v>
      </c>
      <c r="EW30" s="83" t="n">
        <v>1233.941</v>
      </c>
      <c r="EX30" s="83" t="n">
        <v>1165.274</v>
      </c>
      <c r="EY30" s="83" t="n">
        <v>1221.706</v>
      </c>
      <c r="EZ30" s="83" t="n">
        <v>1241.455</v>
      </c>
      <c r="FA30" s="83" t="n">
        <v>1180.992</v>
      </c>
      <c r="FB30" s="83" t="n">
        <v>1146.938</v>
      </c>
      <c r="FC30" s="83" t="n">
        <v>1062.288</v>
      </c>
      <c r="FD30" s="83" t="n">
        <v>1065.824</v>
      </c>
      <c r="FE30" s="83" t="n">
        <v>1105.891</v>
      </c>
      <c r="FF30" s="83" t="n">
        <v>984.243</v>
      </c>
      <c r="FG30" s="83" t="n">
        <v>944</v>
      </c>
      <c r="FH30" s="83" t="n">
        <v>873.5</v>
      </c>
      <c r="FI30" s="83" t="n">
        <v>911.088</v>
      </c>
      <c r="FJ30" s="83" t="n">
        <v>909.684</v>
      </c>
      <c r="FK30" s="83" t="n">
        <v>897.548</v>
      </c>
      <c r="FL30" s="83" t="n">
        <v>825.626</v>
      </c>
      <c r="FM30" s="83" t="n">
        <v>835.696</v>
      </c>
      <c r="FN30" s="83" t="n">
        <v>819.087</v>
      </c>
      <c r="FO30" s="83" t="n">
        <v>806.751</v>
      </c>
      <c r="FP30" s="83" t="n">
        <v>815.171</v>
      </c>
      <c r="FQ30" s="83" t="n">
        <v>825.574</v>
      </c>
      <c r="FR30" s="83" t="n">
        <v>880.218</v>
      </c>
      <c r="FS30" s="83" t="n">
        <v>675.128</v>
      </c>
      <c r="FT30" s="83" t="n">
        <v>591.038</v>
      </c>
      <c r="FU30" s="83" t="n">
        <v>568.373</v>
      </c>
      <c r="FV30" s="83" t="n">
        <v>511.275</v>
      </c>
      <c r="FW30" s="83" t="n">
        <v>466.918</v>
      </c>
      <c r="FX30" s="83" t="n">
        <v>366.117</v>
      </c>
      <c r="FY30" s="83" t="n">
        <v>371.212</v>
      </c>
      <c r="FZ30" s="83" t="n">
        <v>330.982</v>
      </c>
      <c r="GA30" s="83" t="n">
        <v>294.365</v>
      </c>
      <c r="GB30" s="83" t="n">
        <v>1349.047</v>
      </c>
      <c r="GC30" s="82" t="n">
        <v>2068.86</v>
      </c>
      <c r="GD30" s="81" t="n">
        <v>1510.188</v>
      </c>
      <c r="GE30" s="77" t="n">
        <v>-76.0619999999849</v>
      </c>
      <c r="GF30" s="77" t="n">
        <v>176821.843</v>
      </c>
    </row>
    <row r="31" customFormat="false" ht="15" hidden="false" customHeight="false" outlineLevel="0" collapsed="false">
      <c r="A31" s="68" t="n">
        <v>2028</v>
      </c>
      <c r="B31" s="72" t="s">
        <v>37</v>
      </c>
      <c r="C31" s="78" t="n">
        <v>1060.988</v>
      </c>
      <c r="D31" s="83" t="n">
        <v>1065.546</v>
      </c>
      <c r="E31" s="83" t="n">
        <v>1071.712</v>
      </c>
      <c r="F31" s="83" t="n">
        <v>1080.861</v>
      </c>
      <c r="G31" s="83" t="n">
        <v>1079.509</v>
      </c>
      <c r="H31" s="83" t="n">
        <v>1086.213</v>
      </c>
      <c r="I31" s="83" t="n">
        <v>1095.058</v>
      </c>
      <c r="J31" s="83" t="n">
        <v>1101.582</v>
      </c>
      <c r="K31" s="83" t="n">
        <v>1113.953</v>
      </c>
      <c r="L31" s="83" t="n">
        <v>1122.366</v>
      </c>
      <c r="M31" s="83" t="n">
        <v>1125.698</v>
      </c>
      <c r="N31" s="83" t="n">
        <v>1132.42</v>
      </c>
      <c r="O31" s="83" t="n">
        <v>1139.899</v>
      </c>
      <c r="P31" s="83" t="n">
        <v>1144.422</v>
      </c>
      <c r="Q31" s="83" t="n">
        <v>1146.395</v>
      </c>
      <c r="R31" s="83" t="n">
        <v>1134.58</v>
      </c>
      <c r="S31" s="83" t="n">
        <v>1163.849</v>
      </c>
      <c r="T31" s="83" t="n">
        <v>1175.093</v>
      </c>
      <c r="U31" s="83" t="n">
        <v>1193.602</v>
      </c>
      <c r="V31" s="83" t="n">
        <v>1165.606</v>
      </c>
      <c r="W31" s="83" t="n">
        <v>1165.238</v>
      </c>
      <c r="X31" s="83" t="n">
        <v>1148.267</v>
      </c>
      <c r="Y31" s="83" t="n">
        <v>1106.005</v>
      </c>
      <c r="Z31" s="83" t="n">
        <v>1047.024</v>
      </c>
      <c r="AA31" s="83" t="n">
        <v>1003.083</v>
      </c>
      <c r="AB31" s="83" t="n">
        <v>946.795</v>
      </c>
      <c r="AC31" s="83" t="n">
        <v>943.474</v>
      </c>
      <c r="AD31" s="83" t="n">
        <v>971.67</v>
      </c>
      <c r="AE31" s="83" t="n">
        <v>1013.211</v>
      </c>
      <c r="AF31" s="83" t="n">
        <v>1004.732</v>
      </c>
      <c r="AG31" s="83" t="n">
        <v>1048.585</v>
      </c>
      <c r="AH31" s="83" t="n">
        <v>1089.503</v>
      </c>
      <c r="AI31" s="83" t="n">
        <v>1110.222</v>
      </c>
      <c r="AJ31" s="83" t="n">
        <v>1074.493</v>
      </c>
      <c r="AK31" s="83" t="n">
        <v>1117.439</v>
      </c>
      <c r="AL31" s="83" t="n">
        <v>1105.692</v>
      </c>
      <c r="AM31" s="83" t="n">
        <v>1145.57</v>
      </c>
      <c r="AN31" s="83" t="n">
        <v>1179.378</v>
      </c>
      <c r="AO31" s="83" t="n">
        <v>1132.203</v>
      </c>
      <c r="AP31" s="83" t="n">
        <v>1122.759</v>
      </c>
      <c r="AQ31" s="83" t="n">
        <v>1051.355</v>
      </c>
      <c r="AR31" s="83" t="n">
        <v>1031.602</v>
      </c>
      <c r="AS31" s="83" t="n">
        <v>1071.097</v>
      </c>
      <c r="AT31" s="83" t="n">
        <v>1086.109</v>
      </c>
      <c r="AU31" s="83" t="n">
        <v>1040.886</v>
      </c>
      <c r="AV31" s="83" t="n">
        <v>1084.201</v>
      </c>
      <c r="AW31" s="83" t="n">
        <v>1045.499</v>
      </c>
      <c r="AX31" s="83" t="n">
        <v>1017.863</v>
      </c>
      <c r="AY31" s="83" t="n">
        <v>1043.619</v>
      </c>
      <c r="AZ31" s="83" t="n">
        <v>979.554</v>
      </c>
      <c r="BA31" s="83" t="n">
        <v>956.574</v>
      </c>
      <c r="BB31" s="83" t="n">
        <v>931.465</v>
      </c>
      <c r="BC31" s="83" t="n">
        <v>957.659</v>
      </c>
      <c r="BD31" s="83" t="n">
        <v>1026.306</v>
      </c>
      <c r="BE31" s="83" t="n">
        <v>998.491</v>
      </c>
      <c r="BF31" s="83" t="n">
        <v>1073.792</v>
      </c>
      <c r="BG31" s="83" t="n">
        <v>1123.226</v>
      </c>
      <c r="BH31" s="83" t="n">
        <v>1205.579</v>
      </c>
      <c r="BI31" s="83" t="n">
        <v>1132.692</v>
      </c>
      <c r="BJ31" s="83" t="n">
        <v>1176.473</v>
      </c>
      <c r="BK31" s="83" t="n">
        <v>1171.161</v>
      </c>
      <c r="BL31" s="83" t="n">
        <v>1148.041</v>
      </c>
      <c r="BM31" s="83" t="n">
        <v>1129.525</v>
      </c>
      <c r="BN31" s="83" t="n">
        <v>1106.318</v>
      </c>
      <c r="BO31" s="83" t="n">
        <v>1140.25</v>
      </c>
      <c r="BP31" s="83" t="n">
        <v>1099.778</v>
      </c>
      <c r="BQ31" s="83" t="n">
        <v>1062.336</v>
      </c>
      <c r="BR31" s="83" t="n">
        <v>979.075</v>
      </c>
      <c r="BS31" s="83" t="n">
        <v>866.672</v>
      </c>
      <c r="BT31" s="83" t="n">
        <v>889.984</v>
      </c>
      <c r="BU31" s="83" t="n">
        <v>851.683</v>
      </c>
      <c r="BV31" s="83" t="n">
        <v>797.904</v>
      </c>
      <c r="BW31" s="83" t="n">
        <v>781.774</v>
      </c>
      <c r="BX31" s="83" t="n">
        <v>773.612</v>
      </c>
      <c r="BY31" s="83" t="n">
        <v>787.019</v>
      </c>
      <c r="BZ31" s="83" t="n">
        <v>726.66</v>
      </c>
      <c r="CA31" s="83" t="n">
        <v>764.907</v>
      </c>
      <c r="CB31" s="83" t="n">
        <v>685.99</v>
      </c>
      <c r="CC31" s="83" t="n">
        <v>709.732</v>
      </c>
      <c r="CD31" s="83" t="n">
        <v>714.175</v>
      </c>
      <c r="CE31" s="83" t="n">
        <v>664.173</v>
      </c>
      <c r="CF31" s="83" t="n">
        <v>680.552</v>
      </c>
      <c r="CG31" s="83" t="n">
        <v>515.835</v>
      </c>
      <c r="CH31" s="83" t="n">
        <v>513.693</v>
      </c>
      <c r="CI31" s="83" t="n">
        <v>481.48</v>
      </c>
      <c r="CJ31" s="83" t="n">
        <v>413.519</v>
      </c>
      <c r="CK31" s="83" t="n">
        <v>334.138</v>
      </c>
      <c r="CL31" s="83" t="n">
        <v>281.151</v>
      </c>
      <c r="CM31" s="83" t="n">
        <v>257.145</v>
      </c>
      <c r="CN31" s="83" t="n">
        <v>210.572</v>
      </c>
      <c r="CO31" s="83" t="n">
        <v>776.963</v>
      </c>
      <c r="CP31" s="79" t="n">
        <v>1008.542</v>
      </c>
      <c r="CQ31" s="83" t="n">
        <v>1010.984</v>
      </c>
      <c r="CR31" s="83" t="n">
        <v>1020.113</v>
      </c>
      <c r="CS31" s="83" t="n">
        <v>1025.178</v>
      </c>
      <c r="CT31" s="83" t="n">
        <v>1031.736</v>
      </c>
      <c r="CU31" s="83" t="n">
        <v>1035.526</v>
      </c>
      <c r="CV31" s="83" t="n">
        <v>1042.362</v>
      </c>
      <c r="CW31" s="83" t="n">
        <v>1051.676</v>
      </c>
      <c r="CX31" s="83" t="n">
        <v>1057.502</v>
      </c>
      <c r="CY31" s="83" t="n">
        <v>1065.505</v>
      </c>
      <c r="CZ31" s="83" t="n">
        <v>1070.92</v>
      </c>
      <c r="DA31" s="83" t="n">
        <v>1072.56</v>
      </c>
      <c r="DB31" s="83" t="n">
        <v>1079.188</v>
      </c>
      <c r="DC31" s="83" t="n">
        <v>1081.039</v>
      </c>
      <c r="DD31" s="83" t="n">
        <v>1086.902</v>
      </c>
      <c r="DE31" s="83" t="n">
        <v>1076.58</v>
      </c>
      <c r="DF31" s="83" t="n">
        <v>1122.756</v>
      </c>
      <c r="DG31" s="83" t="n">
        <v>1164.81</v>
      </c>
      <c r="DH31" s="83" t="n">
        <v>1135.32</v>
      </c>
      <c r="DI31" s="83" t="n">
        <v>1068.501</v>
      </c>
      <c r="DJ31" s="83" t="n">
        <v>1001.83</v>
      </c>
      <c r="DK31" s="83" t="n">
        <v>989.334</v>
      </c>
      <c r="DL31" s="83" t="n">
        <v>1035.365</v>
      </c>
      <c r="DM31" s="83" t="n">
        <v>985.739</v>
      </c>
      <c r="DN31" s="83" t="n">
        <v>943.21</v>
      </c>
      <c r="DO31" s="83" t="n">
        <v>921.111</v>
      </c>
      <c r="DP31" s="83" t="n">
        <v>918.085</v>
      </c>
      <c r="DQ31" s="83" t="n">
        <v>931.794</v>
      </c>
      <c r="DR31" s="83" t="n">
        <v>961.789</v>
      </c>
      <c r="DS31" s="83" t="n">
        <v>969.668</v>
      </c>
      <c r="DT31" s="83" t="n">
        <v>996.345</v>
      </c>
      <c r="DU31" s="83" t="n">
        <v>1040.793</v>
      </c>
      <c r="DV31" s="83" t="n">
        <v>992.884</v>
      </c>
      <c r="DW31" s="83" t="n">
        <v>1040.92</v>
      </c>
      <c r="DX31" s="83" t="n">
        <v>1063.413</v>
      </c>
      <c r="DY31" s="83" t="n">
        <v>1051.488</v>
      </c>
      <c r="DZ31" s="83" t="n">
        <v>1079.67</v>
      </c>
      <c r="EA31" s="83" t="n">
        <v>1072.629</v>
      </c>
      <c r="EB31" s="83" t="n">
        <v>1035.431</v>
      </c>
      <c r="EC31" s="83" t="n">
        <v>1089.995</v>
      </c>
      <c r="ED31" s="83" t="n">
        <v>1079.618</v>
      </c>
      <c r="EE31" s="83" t="n">
        <v>1034.637</v>
      </c>
      <c r="EF31" s="83" t="n">
        <v>1070.798</v>
      </c>
      <c r="EG31" s="83" t="n">
        <v>1064.362</v>
      </c>
      <c r="EH31" s="83" t="n">
        <v>1073.25</v>
      </c>
      <c r="EI31" s="83" t="n">
        <v>1074.539</v>
      </c>
      <c r="EJ31" s="83" t="n">
        <v>1028.397</v>
      </c>
      <c r="EK31" s="83" t="n">
        <v>1039.055</v>
      </c>
      <c r="EL31" s="83" t="n">
        <v>1067.051</v>
      </c>
      <c r="EM31" s="83" t="n">
        <v>1062.233</v>
      </c>
      <c r="EN31" s="83" t="n">
        <v>930.311</v>
      </c>
      <c r="EO31" s="83" t="n">
        <v>888.688</v>
      </c>
      <c r="EP31" s="83" t="n">
        <v>922.174</v>
      </c>
      <c r="EQ31" s="83" t="n">
        <v>951.203</v>
      </c>
      <c r="ER31" s="83" t="n">
        <v>1002.961</v>
      </c>
      <c r="ES31" s="83" t="n">
        <v>1052.417</v>
      </c>
      <c r="ET31" s="83" t="n">
        <v>1129.018</v>
      </c>
      <c r="EU31" s="83" t="n">
        <v>1190.837</v>
      </c>
      <c r="EV31" s="83" t="n">
        <v>1200.693</v>
      </c>
      <c r="EW31" s="83" t="n">
        <v>1177.034</v>
      </c>
      <c r="EX31" s="83" t="n">
        <v>1229.548</v>
      </c>
      <c r="EY31" s="83" t="n">
        <v>1159.225</v>
      </c>
      <c r="EZ31" s="83" t="n">
        <v>1213.562</v>
      </c>
      <c r="FA31" s="83" t="n">
        <v>1234.865</v>
      </c>
      <c r="FB31" s="83" t="n">
        <v>1174.024</v>
      </c>
      <c r="FC31" s="83" t="n">
        <v>1142.215</v>
      </c>
      <c r="FD31" s="83" t="n">
        <v>1055.613</v>
      </c>
      <c r="FE31" s="83" t="n">
        <v>1056.106</v>
      </c>
      <c r="FF31" s="83" t="n">
        <v>1097.114</v>
      </c>
      <c r="FG31" s="83" t="n">
        <v>978.659</v>
      </c>
      <c r="FH31" s="83" t="n">
        <v>936.973</v>
      </c>
      <c r="FI31" s="83" t="n">
        <v>864.615</v>
      </c>
      <c r="FJ31" s="83" t="n">
        <v>895.688</v>
      </c>
      <c r="FK31" s="83" t="n">
        <v>892.803</v>
      </c>
      <c r="FL31" s="83" t="n">
        <v>886.031</v>
      </c>
      <c r="FM31" s="83" t="n">
        <v>810.252</v>
      </c>
      <c r="FN31" s="83" t="n">
        <v>820.382</v>
      </c>
      <c r="FO31" s="83" t="n">
        <v>801.939</v>
      </c>
      <c r="FP31" s="83" t="n">
        <v>787.209</v>
      </c>
      <c r="FQ31" s="83" t="n">
        <v>794.145</v>
      </c>
      <c r="FR31" s="83" t="n">
        <v>801.177</v>
      </c>
      <c r="FS31" s="83" t="n">
        <v>843.599</v>
      </c>
      <c r="FT31" s="83" t="n">
        <v>650.877</v>
      </c>
      <c r="FU31" s="83" t="n">
        <v>564.066</v>
      </c>
      <c r="FV31" s="83" t="n">
        <v>543.58</v>
      </c>
      <c r="FW31" s="83" t="n">
        <v>486.318</v>
      </c>
      <c r="FX31" s="83" t="n">
        <v>433.536</v>
      </c>
      <c r="FY31" s="83" t="n">
        <v>346.532</v>
      </c>
      <c r="FZ31" s="83" t="n">
        <v>341.504</v>
      </c>
      <c r="GA31" s="83" t="n">
        <v>308.524</v>
      </c>
      <c r="GB31" s="83" t="n">
        <v>1428.426</v>
      </c>
      <c r="GC31" s="82" t="n">
        <v>2065.729</v>
      </c>
      <c r="GD31" s="81" t="n">
        <v>1538.469</v>
      </c>
      <c r="GE31" s="77" t="n">
        <v>-76.9729999997558</v>
      </c>
      <c r="GF31" s="77" t="n">
        <v>177272.13</v>
      </c>
    </row>
    <row r="32" customFormat="false" ht="15" hidden="false" customHeight="false" outlineLevel="0" collapsed="false">
      <c r="A32" s="68" t="n">
        <v>2029</v>
      </c>
      <c r="B32" s="72" t="s">
        <v>37</v>
      </c>
      <c r="C32" s="78" t="n">
        <v>1060</v>
      </c>
      <c r="D32" s="83" t="n">
        <v>1063.867</v>
      </c>
      <c r="E32" s="83" t="n">
        <v>1068.934</v>
      </c>
      <c r="F32" s="83" t="n">
        <v>1077.06</v>
      </c>
      <c r="G32" s="83" t="n">
        <v>1074.83</v>
      </c>
      <c r="H32" s="83" t="n">
        <v>1080.887</v>
      </c>
      <c r="I32" s="83" t="n">
        <v>1089.28</v>
      </c>
      <c r="J32" s="83" t="n">
        <v>1095.359</v>
      </c>
      <c r="K32" s="83" t="n">
        <v>1107.144</v>
      </c>
      <c r="L32" s="83" t="n">
        <v>1116.45</v>
      </c>
      <c r="M32" s="83" t="n">
        <v>1121.986</v>
      </c>
      <c r="N32" s="83" t="n">
        <v>1127.202</v>
      </c>
      <c r="O32" s="83" t="n">
        <v>1135.287</v>
      </c>
      <c r="P32" s="83" t="n">
        <v>1141.845</v>
      </c>
      <c r="Q32" s="83" t="n">
        <v>1146.498</v>
      </c>
      <c r="R32" s="83" t="n">
        <v>1145.188</v>
      </c>
      <c r="S32" s="83" t="n">
        <v>1134.112</v>
      </c>
      <c r="T32" s="83" t="n">
        <v>1162.108</v>
      </c>
      <c r="U32" s="83" t="n">
        <v>1184.235</v>
      </c>
      <c r="V32" s="83" t="n">
        <v>1206.183</v>
      </c>
      <c r="W32" s="83" t="n">
        <v>1157.164</v>
      </c>
      <c r="X32" s="83" t="n">
        <v>1155.804</v>
      </c>
      <c r="Y32" s="83" t="n">
        <v>1163.04</v>
      </c>
      <c r="Z32" s="83" t="n">
        <v>1086.01</v>
      </c>
      <c r="AA32" s="83" t="n">
        <v>1015.23</v>
      </c>
      <c r="AB32" s="83" t="n">
        <v>998.339</v>
      </c>
      <c r="AC32" s="83" t="n">
        <v>949.536</v>
      </c>
      <c r="AD32" s="83" t="n">
        <v>945.776</v>
      </c>
      <c r="AE32" s="83" t="n">
        <v>960.603</v>
      </c>
      <c r="AF32" s="83" t="n">
        <v>1013.247</v>
      </c>
      <c r="AG32" s="83" t="n">
        <v>1012.075</v>
      </c>
      <c r="AH32" s="83" t="n">
        <v>1053.388</v>
      </c>
      <c r="AI32" s="83" t="n">
        <v>1093.443</v>
      </c>
      <c r="AJ32" s="83" t="n">
        <v>1100.439</v>
      </c>
      <c r="AK32" s="83" t="n">
        <v>1082.791</v>
      </c>
      <c r="AL32" s="83" t="n">
        <v>1120.569</v>
      </c>
      <c r="AM32" s="83" t="n">
        <v>1104.592</v>
      </c>
      <c r="AN32" s="83" t="n">
        <v>1145.302</v>
      </c>
      <c r="AO32" s="83" t="n">
        <v>1186.266</v>
      </c>
      <c r="AP32" s="83" t="n">
        <v>1130.553</v>
      </c>
      <c r="AQ32" s="83" t="n">
        <v>1119.35</v>
      </c>
      <c r="AR32" s="83" t="n">
        <v>1051.71</v>
      </c>
      <c r="AS32" s="83" t="n">
        <v>1034.074</v>
      </c>
      <c r="AT32" s="83" t="n">
        <v>1064.408</v>
      </c>
      <c r="AU32" s="83" t="n">
        <v>1078.787</v>
      </c>
      <c r="AV32" s="83" t="n">
        <v>1041.166</v>
      </c>
      <c r="AW32" s="83" t="n">
        <v>1080.874</v>
      </c>
      <c r="AX32" s="83" t="n">
        <v>1036.248</v>
      </c>
      <c r="AY32" s="83" t="n">
        <v>1013.717</v>
      </c>
      <c r="AZ32" s="83" t="n">
        <v>1042.884</v>
      </c>
      <c r="BA32" s="83" t="n">
        <v>980.433</v>
      </c>
      <c r="BB32" s="83" t="n">
        <v>947.31</v>
      </c>
      <c r="BC32" s="83" t="n">
        <v>924.564</v>
      </c>
      <c r="BD32" s="83" t="n">
        <v>951.211</v>
      </c>
      <c r="BE32" s="83" t="n">
        <v>1021.159</v>
      </c>
      <c r="BF32" s="83" t="n">
        <v>986.414</v>
      </c>
      <c r="BG32" s="83" t="n">
        <v>1065.448</v>
      </c>
      <c r="BH32" s="83" t="n">
        <v>1114.723</v>
      </c>
      <c r="BI32" s="83" t="n">
        <v>1201.436</v>
      </c>
      <c r="BJ32" s="83" t="n">
        <v>1119.884</v>
      </c>
      <c r="BK32" s="83" t="n">
        <v>1164.731</v>
      </c>
      <c r="BL32" s="83" t="n">
        <v>1155.803</v>
      </c>
      <c r="BM32" s="83" t="n">
        <v>1136.64</v>
      </c>
      <c r="BN32" s="83" t="n">
        <v>1118.343</v>
      </c>
      <c r="BO32" s="83" t="n">
        <v>1100.439</v>
      </c>
      <c r="BP32" s="83" t="n">
        <v>1133.677</v>
      </c>
      <c r="BQ32" s="83" t="n">
        <v>1086.675</v>
      </c>
      <c r="BR32" s="83" t="n">
        <v>1049.694</v>
      </c>
      <c r="BS32" s="83" t="n">
        <v>967.067</v>
      </c>
      <c r="BT32" s="83" t="n">
        <v>854.359</v>
      </c>
      <c r="BU32" s="83" t="n">
        <v>879.841</v>
      </c>
      <c r="BV32" s="83" t="n">
        <v>839.789</v>
      </c>
      <c r="BW32" s="83" t="n">
        <v>786.933</v>
      </c>
      <c r="BX32" s="83" t="n">
        <v>766.442</v>
      </c>
      <c r="BY32" s="83" t="n">
        <v>758.767</v>
      </c>
      <c r="BZ32" s="83" t="n">
        <v>768.581</v>
      </c>
      <c r="CA32" s="83" t="n">
        <v>708.233</v>
      </c>
      <c r="CB32" s="83" t="n">
        <v>745.429</v>
      </c>
      <c r="CC32" s="83" t="n">
        <v>661.85</v>
      </c>
      <c r="CD32" s="83" t="n">
        <v>686.126</v>
      </c>
      <c r="CE32" s="83" t="n">
        <v>690.774</v>
      </c>
      <c r="CF32" s="83" t="n">
        <v>636.43</v>
      </c>
      <c r="CG32" s="83" t="n">
        <v>647.068</v>
      </c>
      <c r="CH32" s="83" t="n">
        <v>494.822</v>
      </c>
      <c r="CI32" s="83" t="n">
        <v>481.166</v>
      </c>
      <c r="CJ32" s="83" t="n">
        <v>443.202</v>
      </c>
      <c r="CK32" s="83" t="n">
        <v>384.25</v>
      </c>
      <c r="CL32" s="83" t="n">
        <v>294.238</v>
      </c>
      <c r="CM32" s="83" t="n">
        <v>260.263</v>
      </c>
      <c r="CN32" s="83" t="n">
        <v>232.218</v>
      </c>
      <c r="CO32" s="83" t="n">
        <v>830.371</v>
      </c>
      <c r="CP32" s="79" t="n">
        <v>1007.603</v>
      </c>
      <c r="CQ32" s="83" t="n">
        <v>1009.382</v>
      </c>
      <c r="CR32" s="83" t="n">
        <v>1017.475</v>
      </c>
      <c r="CS32" s="83" t="n">
        <v>1021.579</v>
      </c>
      <c r="CT32" s="83" t="n">
        <v>1027.283</v>
      </c>
      <c r="CU32" s="83" t="n">
        <v>1030.454</v>
      </c>
      <c r="CV32" s="83" t="n">
        <v>1036.862</v>
      </c>
      <c r="CW32" s="83" t="n">
        <v>1045.709</v>
      </c>
      <c r="CX32" s="83" t="n">
        <v>1050.93</v>
      </c>
      <c r="CY32" s="83" t="n">
        <v>1059.829</v>
      </c>
      <c r="CZ32" s="83" t="n">
        <v>1067.281</v>
      </c>
      <c r="DA32" s="83" t="n">
        <v>1067.427</v>
      </c>
      <c r="DB32" s="83" t="n">
        <v>1074.828</v>
      </c>
      <c r="DC32" s="83" t="n">
        <v>1078.019</v>
      </c>
      <c r="DD32" s="83" t="n">
        <v>1087.283</v>
      </c>
      <c r="DE32" s="83" t="n">
        <v>1085.794</v>
      </c>
      <c r="DF32" s="83" t="n">
        <v>1082.312</v>
      </c>
      <c r="DG32" s="83" t="n">
        <v>1127.869</v>
      </c>
      <c r="DH32" s="83" t="n">
        <v>1150.617</v>
      </c>
      <c r="DI32" s="83" t="n">
        <v>1089.687</v>
      </c>
      <c r="DJ32" s="83" t="n">
        <v>1014.952</v>
      </c>
      <c r="DK32" s="83" t="n">
        <v>1001.042</v>
      </c>
      <c r="DL32" s="83" t="n">
        <v>1036.719</v>
      </c>
      <c r="DM32" s="83" t="n">
        <v>1032.611</v>
      </c>
      <c r="DN32" s="83" t="n">
        <v>961.562</v>
      </c>
      <c r="DO32" s="83" t="n">
        <v>947.203</v>
      </c>
      <c r="DP32" s="83" t="n">
        <v>926.996</v>
      </c>
      <c r="DQ32" s="83" t="n">
        <v>918.113</v>
      </c>
      <c r="DR32" s="83" t="n">
        <v>925.674</v>
      </c>
      <c r="DS32" s="83" t="n">
        <v>968.32</v>
      </c>
      <c r="DT32" s="83" t="n">
        <v>967.851</v>
      </c>
      <c r="DU32" s="83" t="n">
        <v>1004.148</v>
      </c>
      <c r="DV32" s="83" t="n">
        <v>1036.946</v>
      </c>
      <c r="DW32" s="83" t="n">
        <v>1001.42</v>
      </c>
      <c r="DX32" s="83" t="n">
        <v>1032.736</v>
      </c>
      <c r="DY32" s="83" t="n">
        <v>1064.527</v>
      </c>
      <c r="DZ32" s="83" t="n">
        <v>1055.993</v>
      </c>
      <c r="EA32" s="83" t="n">
        <v>1084.002</v>
      </c>
      <c r="EB32" s="83" t="n">
        <v>1074.875</v>
      </c>
      <c r="EC32" s="83" t="n">
        <v>1034.309</v>
      </c>
      <c r="ED32" s="83" t="n">
        <v>1087.151</v>
      </c>
      <c r="EE32" s="83" t="n">
        <v>1076.881</v>
      </c>
      <c r="EF32" s="83" t="n">
        <v>1036.723</v>
      </c>
      <c r="EG32" s="83" t="n">
        <v>1069.371</v>
      </c>
      <c r="EH32" s="83" t="n">
        <v>1064.438</v>
      </c>
      <c r="EI32" s="83" t="n">
        <v>1067.532</v>
      </c>
      <c r="EJ32" s="83" t="n">
        <v>1067.517</v>
      </c>
      <c r="EK32" s="83" t="n">
        <v>1023.231</v>
      </c>
      <c r="EL32" s="83" t="n">
        <v>1038.287</v>
      </c>
      <c r="EM32" s="83" t="n">
        <v>1062.744</v>
      </c>
      <c r="EN32" s="83" t="n">
        <v>1054.611</v>
      </c>
      <c r="EO32" s="83" t="n">
        <v>927.615</v>
      </c>
      <c r="EP32" s="83" t="n">
        <v>887.85</v>
      </c>
      <c r="EQ32" s="83" t="n">
        <v>917.999</v>
      </c>
      <c r="ER32" s="83" t="n">
        <v>949.257</v>
      </c>
      <c r="ES32" s="83" t="n">
        <v>998.452</v>
      </c>
      <c r="ET32" s="83" t="n">
        <v>1048.334</v>
      </c>
      <c r="EU32" s="83" t="n">
        <v>1124.969</v>
      </c>
      <c r="EV32" s="83" t="n">
        <v>1188.028</v>
      </c>
      <c r="EW32" s="83" t="n">
        <v>1200.573</v>
      </c>
      <c r="EX32" s="83" t="n">
        <v>1173.387</v>
      </c>
      <c r="EY32" s="83" t="n">
        <v>1222.373</v>
      </c>
      <c r="EZ32" s="83" t="n">
        <v>1152.116</v>
      </c>
      <c r="FA32" s="83" t="n">
        <v>1207.481</v>
      </c>
      <c r="FB32" s="83" t="n">
        <v>1227.243</v>
      </c>
      <c r="FC32" s="83" t="n">
        <v>1169.334</v>
      </c>
      <c r="FD32" s="83" t="n">
        <v>1134.487</v>
      </c>
      <c r="FE32" s="83" t="n">
        <v>1046.594</v>
      </c>
      <c r="FF32" s="83" t="n">
        <v>1048.696</v>
      </c>
      <c r="FG32" s="83" t="n">
        <v>1090.069</v>
      </c>
      <c r="FH32" s="83" t="n">
        <v>971.314</v>
      </c>
      <c r="FI32" s="83" t="n">
        <v>927.329</v>
      </c>
      <c r="FJ32" s="83" t="n">
        <v>850.682</v>
      </c>
      <c r="FK32" s="83" t="n">
        <v>879.543</v>
      </c>
      <c r="FL32" s="83" t="n">
        <v>881.414</v>
      </c>
      <c r="FM32" s="83" t="n">
        <v>869.123</v>
      </c>
      <c r="FN32" s="83" t="n">
        <v>796.066</v>
      </c>
      <c r="FO32" s="83" t="n">
        <v>803.275</v>
      </c>
      <c r="FP32" s="83" t="n">
        <v>782.599</v>
      </c>
      <c r="FQ32" s="83" t="n">
        <v>767.125</v>
      </c>
      <c r="FR32" s="83" t="n">
        <v>770.885</v>
      </c>
      <c r="FS32" s="83" t="n">
        <v>768.338</v>
      </c>
      <c r="FT32" s="83" t="n">
        <v>813.923</v>
      </c>
      <c r="FU32" s="83" t="n">
        <v>620.956</v>
      </c>
      <c r="FV32" s="83" t="n">
        <v>539.716</v>
      </c>
      <c r="FW32" s="83" t="n">
        <v>517.559</v>
      </c>
      <c r="FX32" s="83" t="n">
        <v>452.331</v>
      </c>
      <c r="FY32" s="83" t="n">
        <v>410.273</v>
      </c>
      <c r="FZ32" s="83" t="n">
        <v>319.44</v>
      </c>
      <c r="GA32" s="83" t="n">
        <v>318.552</v>
      </c>
      <c r="GB32" s="83" t="n">
        <v>1512.857</v>
      </c>
      <c r="GC32" s="82" t="n">
        <v>2063.854</v>
      </c>
      <c r="GD32" s="81" t="n">
        <v>1562.532</v>
      </c>
      <c r="GE32" s="77" t="n">
        <v>-75.9440000001193</v>
      </c>
      <c r="GF32" s="77" t="n">
        <v>177697.508</v>
      </c>
    </row>
    <row r="33" customFormat="false" ht="15" hidden="false" customHeight="false" outlineLevel="0" collapsed="false">
      <c r="A33" s="68" t="n">
        <v>2030</v>
      </c>
      <c r="B33" s="72" t="s">
        <v>37</v>
      </c>
      <c r="C33" s="78" t="n">
        <v>1059.526</v>
      </c>
      <c r="D33" s="83" t="n">
        <v>1062.821</v>
      </c>
      <c r="E33" s="83" t="n">
        <v>1067.194</v>
      </c>
      <c r="F33" s="83" t="n">
        <v>1074.256</v>
      </c>
      <c r="G33" s="83" t="n">
        <v>1071.055</v>
      </c>
      <c r="H33" s="83" t="n">
        <v>1076.244</v>
      </c>
      <c r="I33" s="83" t="n">
        <v>1083.996</v>
      </c>
      <c r="J33" s="83" t="n">
        <v>1089.666</v>
      </c>
      <c r="K33" s="83" t="n">
        <v>1100.992</v>
      </c>
      <c r="L33" s="83" t="n">
        <v>1109.742</v>
      </c>
      <c r="M33" s="83" t="n">
        <v>1116.176</v>
      </c>
      <c r="N33" s="83" t="n">
        <v>1123.546</v>
      </c>
      <c r="O33" s="83" t="n">
        <v>1130.176</v>
      </c>
      <c r="P33" s="83" t="n">
        <v>1137.355</v>
      </c>
      <c r="Q33" s="83" t="n">
        <v>1144.005</v>
      </c>
      <c r="R33" s="83" t="n">
        <v>1145.357</v>
      </c>
      <c r="S33" s="83" t="n">
        <v>1144.677</v>
      </c>
      <c r="T33" s="83" t="n">
        <v>1132.56</v>
      </c>
      <c r="U33" s="83" t="n">
        <v>1172.261</v>
      </c>
      <c r="V33" s="83" t="n">
        <v>1201.357</v>
      </c>
      <c r="W33" s="83" t="n">
        <v>1195.187</v>
      </c>
      <c r="X33" s="83" t="n">
        <v>1147.498</v>
      </c>
      <c r="Y33" s="83" t="n">
        <v>1173.193</v>
      </c>
      <c r="Z33" s="83" t="n">
        <v>1138.994</v>
      </c>
      <c r="AA33" s="83" t="n">
        <v>1052.827</v>
      </c>
      <c r="AB33" s="83" t="n">
        <v>1011.017</v>
      </c>
      <c r="AC33" s="83" t="n">
        <v>998.964</v>
      </c>
      <c r="AD33" s="83" t="n">
        <v>952.655</v>
      </c>
      <c r="AE33" s="83" t="n">
        <v>935.326</v>
      </c>
      <c r="AF33" s="83" t="n">
        <v>962.215</v>
      </c>
      <c r="AG33" s="83" t="n">
        <v>1018.94</v>
      </c>
      <c r="AH33" s="83" t="n">
        <v>1017.876</v>
      </c>
      <c r="AI33" s="83" t="n">
        <v>1057.889</v>
      </c>
      <c r="AJ33" s="83" t="n">
        <v>1084.475</v>
      </c>
      <c r="AK33" s="83" t="n">
        <v>1108.023</v>
      </c>
      <c r="AL33" s="83" t="n">
        <v>1085.934</v>
      </c>
      <c r="AM33" s="83" t="n">
        <v>1119.093</v>
      </c>
      <c r="AN33" s="83" t="n">
        <v>1104.888</v>
      </c>
      <c r="AO33" s="83" t="n">
        <v>1152.183</v>
      </c>
      <c r="AP33" s="83" t="n">
        <v>1183.639</v>
      </c>
      <c r="AQ33" s="83" t="n">
        <v>1127.887</v>
      </c>
      <c r="AR33" s="83" t="n">
        <v>1118.163</v>
      </c>
      <c r="AS33" s="83" t="n">
        <v>1054.838</v>
      </c>
      <c r="AT33" s="83" t="n">
        <v>1027.893</v>
      </c>
      <c r="AU33" s="83" t="n">
        <v>1057.976</v>
      </c>
      <c r="AV33" s="83" t="n">
        <v>1079.169</v>
      </c>
      <c r="AW33" s="83" t="n">
        <v>1038.57</v>
      </c>
      <c r="AX33" s="83" t="n">
        <v>1071.315</v>
      </c>
      <c r="AY33" s="83" t="n">
        <v>1031.271</v>
      </c>
      <c r="AZ33" s="83" t="n">
        <v>1013.293</v>
      </c>
      <c r="BA33" s="83" t="n">
        <v>1043.538</v>
      </c>
      <c r="BB33" s="83" t="n">
        <v>971.565</v>
      </c>
      <c r="BC33" s="83" t="n">
        <v>940.396</v>
      </c>
      <c r="BD33" s="83" t="n">
        <v>918.45</v>
      </c>
      <c r="BE33" s="83" t="n">
        <v>947.598</v>
      </c>
      <c r="BF33" s="83" t="n">
        <v>1008.059</v>
      </c>
      <c r="BG33" s="83" t="n">
        <v>979.151</v>
      </c>
      <c r="BH33" s="83" t="n">
        <v>1057.331</v>
      </c>
      <c r="BI33" s="83" t="n">
        <v>1111.516</v>
      </c>
      <c r="BJ33" s="83" t="n">
        <v>1187.45</v>
      </c>
      <c r="BK33" s="83" t="n">
        <v>1109.029</v>
      </c>
      <c r="BL33" s="83" t="n">
        <v>1149.625</v>
      </c>
      <c r="BM33" s="83" t="n">
        <v>1144.06</v>
      </c>
      <c r="BN33" s="83" t="n">
        <v>1125.67</v>
      </c>
      <c r="BO33" s="83" t="n">
        <v>1112.289</v>
      </c>
      <c r="BP33" s="83" t="n">
        <v>1094.905</v>
      </c>
      <c r="BQ33" s="83" t="n">
        <v>1120.138</v>
      </c>
      <c r="BR33" s="83" t="n">
        <v>1073.683</v>
      </c>
      <c r="BS33" s="83" t="n">
        <v>1036.758</v>
      </c>
      <c r="BT33" s="83" t="n">
        <v>953.092</v>
      </c>
      <c r="BU33" s="83" t="n">
        <v>845.37</v>
      </c>
      <c r="BV33" s="83" t="n">
        <v>867.614</v>
      </c>
      <c r="BW33" s="83" t="n">
        <v>828.268</v>
      </c>
      <c r="BX33" s="83" t="n">
        <v>771.896</v>
      </c>
      <c r="BY33" s="83" t="n">
        <v>752.148</v>
      </c>
      <c r="BZ33" s="83" t="n">
        <v>741.344</v>
      </c>
      <c r="CA33" s="83" t="n">
        <v>749.033</v>
      </c>
      <c r="CB33" s="83" t="n">
        <v>691.064</v>
      </c>
      <c r="CC33" s="83" t="n">
        <v>718.869</v>
      </c>
      <c r="CD33" s="83" t="n">
        <v>640.454</v>
      </c>
      <c r="CE33" s="83" t="n">
        <v>663.903</v>
      </c>
      <c r="CF33" s="83" t="n">
        <v>661.6</v>
      </c>
      <c r="CG33" s="83" t="n">
        <v>605.654</v>
      </c>
      <c r="CH33" s="83" t="n">
        <v>620.666</v>
      </c>
      <c r="CI33" s="83" t="n">
        <v>464.385</v>
      </c>
      <c r="CJ33" s="83" t="n">
        <v>443.399</v>
      </c>
      <c r="CK33" s="83" t="n">
        <v>412.432</v>
      </c>
      <c r="CL33" s="83" t="n">
        <v>338.973</v>
      </c>
      <c r="CM33" s="83" t="n">
        <v>272.841</v>
      </c>
      <c r="CN33" s="83" t="n">
        <v>235.289</v>
      </c>
      <c r="CO33" s="83" t="n">
        <v>894.611</v>
      </c>
      <c r="CP33" s="79" t="n">
        <v>1007.142</v>
      </c>
      <c r="CQ33" s="83" t="n">
        <v>1008.387</v>
      </c>
      <c r="CR33" s="83" t="n">
        <v>1015.82</v>
      </c>
      <c r="CS33" s="83" t="n">
        <v>1018.927</v>
      </c>
      <c r="CT33" s="83" t="n">
        <v>1023.693</v>
      </c>
      <c r="CU33" s="83" t="n">
        <v>1026.048</v>
      </c>
      <c r="CV33" s="83" t="n">
        <v>1031.828</v>
      </c>
      <c r="CW33" s="83" t="n">
        <v>1040.238</v>
      </c>
      <c r="CX33" s="83" t="n">
        <v>1045.049</v>
      </c>
      <c r="CY33" s="83" t="n">
        <v>1053.325</v>
      </c>
      <c r="CZ33" s="83" t="n">
        <v>1061.693</v>
      </c>
      <c r="DA33" s="83" t="n">
        <v>1063.861</v>
      </c>
      <c r="DB33" s="83" t="n">
        <v>1069.772</v>
      </c>
      <c r="DC33" s="83" t="n">
        <v>1073.772</v>
      </c>
      <c r="DD33" s="83" t="n">
        <v>1084.344</v>
      </c>
      <c r="DE33" s="83" t="n">
        <v>1086.226</v>
      </c>
      <c r="DF33" s="83" t="n">
        <v>1091.561</v>
      </c>
      <c r="DG33" s="83" t="n">
        <v>1087.776</v>
      </c>
      <c r="DH33" s="83" t="n">
        <v>1116.757</v>
      </c>
      <c r="DI33" s="83" t="n">
        <v>1104.259</v>
      </c>
      <c r="DJ33" s="83" t="n">
        <v>1034.484</v>
      </c>
      <c r="DK33" s="83" t="n">
        <v>1010.747</v>
      </c>
      <c r="DL33" s="83" t="n">
        <v>1052.378</v>
      </c>
      <c r="DM33" s="83" t="n">
        <v>1035.853</v>
      </c>
      <c r="DN33" s="83" t="n">
        <v>1006.271</v>
      </c>
      <c r="DO33" s="83" t="n">
        <v>965.338</v>
      </c>
      <c r="DP33" s="83" t="n">
        <v>952.666</v>
      </c>
      <c r="DQ33" s="83" t="n">
        <v>927.523</v>
      </c>
      <c r="DR33" s="83" t="n">
        <v>911.613</v>
      </c>
      <c r="DS33" s="83" t="n">
        <v>932.956</v>
      </c>
      <c r="DT33" s="83" t="n">
        <v>965.5</v>
      </c>
      <c r="DU33" s="83" t="n">
        <v>976.234</v>
      </c>
      <c r="DV33" s="83" t="n">
        <v>1001.046</v>
      </c>
      <c r="DW33" s="83" t="n">
        <v>1044.273</v>
      </c>
      <c r="DX33" s="83" t="n">
        <v>994.773</v>
      </c>
      <c r="DY33" s="83" t="n">
        <v>1033.655</v>
      </c>
      <c r="DZ33" s="83" t="n">
        <v>1068.657</v>
      </c>
      <c r="EA33" s="83" t="n">
        <v>1059.838</v>
      </c>
      <c r="EB33" s="83" t="n">
        <v>1085.696</v>
      </c>
      <c r="EC33" s="83" t="n">
        <v>1073.49</v>
      </c>
      <c r="ED33" s="83" t="n">
        <v>1033.287</v>
      </c>
      <c r="EE33" s="83" t="n">
        <v>1084.156</v>
      </c>
      <c r="EF33" s="83" t="n">
        <v>1078.464</v>
      </c>
      <c r="EG33" s="83" t="n">
        <v>1036.265</v>
      </c>
      <c r="EH33" s="83" t="n">
        <v>1069.363</v>
      </c>
      <c r="EI33" s="83" t="n">
        <v>1059.334</v>
      </c>
      <c r="EJ33" s="83" t="n">
        <v>1060.491</v>
      </c>
      <c r="EK33" s="83" t="n">
        <v>1061.549</v>
      </c>
      <c r="EL33" s="83" t="n">
        <v>1022.619</v>
      </c>
      <c r="EM33" s="83" t="n">
        <v>1034.519</v>
      </c>
      <c r="EN33" s="83" t="n">
        <v>1056.011</v>
      </c>
      <c r="EO33" s="83" t="n">
        <v>1050.897</v>
      </c>
      <c r="EP33" s="83" t="n">
        <v>926.278</v>
      </c>
      <c r="EQ33" s="83" t="n">
        <v>884.208</v>
      </c>
      <c r="ER33" s="83" t="n">
        <v>916.02</v>
      </c>
      <c r="ES33" s="83" t="n">
        <v>945.357</v>
      </c>
      <c r="ET33" s="83" t="n">
        <v>994.549</v>
      </c>
      <c r="EU33" s="83" t="n">
        <v>1044.873</v>
      </c>
      <c r="EV33" s="83" t="n">
        <v>1122.568</v>
      </c>
      <c r="EW33" s="83" t="n">
        <v>1188.572</v>
      </c>
      <c r="EX33" s="83" t="n">
        <v>1196.252</v>
      </c>
      <c r="EY33" s="83" t="n">
        <v>1167.156</v>
      </c>
      <c r="EZ33" s="83" t="n">
        <v>1214.169</v>
      </c>
      <c r="FA33" s="83" t="n">
        <v>1146.986</v>
      </c>
      <c r="FB33" s="83" t="n">
        <v>1200.369</v>
      </c>
      <c r="FC33" s="83" t="n">
        <v>1222.041</v>
      </c>
      <c r="FD33" s="83" t="n">
        <v>1161.526</v>
      </c>
      <c r="FE33" s="83" t="n">
        <v>1124.187</v>
      </c>
      <c r="FF33" s="83" t="n">
        <v>1039.8</v>
      </c>
      <c r="FG33" s="83" t="n">
        <v>1042.986</v>
      </c>
      <c r="FH33" s="83" t="n">
        <v>1081.132</v>
      </c>
      <c r="FI33" s="83" t="n">
        <v>961.396</v>
      </c>
      <c r="FJ33" s="83" t="n">
        <v>912.407</v>
      </c>
      <c r="FK33" s="83" t="n">
        <v>835.991</v>
      </c>
      <c r="FL33" s="83" t="n">
        <v>868.831</v>
      </c>
      <c r="FM33" s="83" t="n">
        <v>864.712</v>
      </c>
      <c r="FN33" s="83" t="n">
        <v>853.475</v>
      </c>
      <c r="FO33" s="83" t="n">
        <v>780.154</v>
      </c>
      <c r="FP33" s="83" t="n">
        <v>783.901</v>
      </c>
      <c r="FQ33" s="83" t="n">
        <v>762.787</v>
      </c>
      <c r="FR33" s="83" t="n">
        <v>744.886</v>
      </c>
      <c r="FS33" s="83" t="n">
        <v>739.522</v>
      </c>
      <c r="FT33" s="83" t="n">
        <v>741.848</v>
      </c>
      <c r="FU33" s="83" t="n">
        <v>777.057</v>
      </c>
      <c r="FV33" s="83" t="n">
        <v>593.877</v>
      </c>
      <c r="FW33" s="83" t="n">
        <v>514.167</v>
      </c>
      <c r="FX33" s="83" t="n">
        <v>482.033</v>
      </c>
      <c r="FY33" s="83" t="n">
        <v>428.786</v>
      </c>
      <c r="FZ33" s="83" t="n">
        <v>378.151</v>
      </c>
      <c r="GA33" s="83" t="n">
        <v>298.559</v>
      </c>
      <c r="GB33" s="83" t="n">
        <v>1597.498</v>
      </c>
      <c r="GC33" s="82" t="n">
        <v>2062.961</v>
      </c>
      <c r="GD33" s="81" t="n">
        <v>1590.947</v>
      </c>
      <c r="GE33" s="77" t="n">
        <v>-71.7619999998467</v>
      </c>
      <c r="GF33" s="77" t="n">
        <v>178097.76</v>
      </c>
    </row>
    <row r="34" customFormat="false" ht="15.75" hidden="false" customHeight="false" outlineLevel="0" collapsed="false">
      <c r="A34" s="68" t="n">
        <v>2031</v>
      </c>
      <c r="B34" s="72" t="s">
        <v>37</v>
      </c>
      <c r="C34" s="84" t="n">
        <v>1059.809</v>
      </c>
      <c r="D34" s="85" t="n">
        <v>1062.296</v>
      </c>
      <c r="E34" s="85" t="n">
        <v>1066.085</v>
      </c>
      <c r="F34" s="85" t="n">
        <v>1072.46</v>
      </c>
      <c r="G34" s="85" t="n">
        <v>1068.25</v>
      </c>
      <c r="H34" s="85" t="n">
        <v>1072.48</v>
      </c>
      <c r="I34" s="85" t="n">
        <v>1079.373</v>
      </c>
      <c r="J34" s="85" t="n">
        <v>1084.441</v>
      </c>
      <c r="K34" s="85" t="n">
        <v>1095.348</v>
      </c>
      <c r="L34" s="85" t="n">
        <v>1103.669</v>
      </c>
      <c r="M34" s="85" t="n">
        <v>1109.573</v>
      </c>
      <c r="N34" s="85" t="n">
        <v>1117.813</v>
      </c>
      <c r="O34" s="85" t="n">
        <v>1126.582</v>
      </c>
      <c r="P34" s="85" t="n">
        <v>1132.334</v>
      </c>
      <c r="Q34" s="85" t="n">
        <v>1139.656</v>
      </c>
      <c r="R34" s="85" t="n">
        <v>1142.97</v>
      </c>
      <c r="S34" s="85" t="n">
        <v>1144.909</v>
      </c>
      <c r="T34" s="85" t="n">
        <v>1143.102</v>
      </c>
      <c r="U34" s="85" t="n">
        <v>1142.989</v>
      </c>
      <c r="V34" s="85" t="n">
        <v>1192.963</v>
      </c>
      <c r="W34" s="85" t="n">
        <v>1192.726</v>
      </c>
      <c r="X34" s="85" t="n">
        <v>1183.641</v>
      </c>
      <c r="Y34" s="85" t="n">
        <v>1164.625</v>
      </c>
      <c r="Z34" s="85" t="n">
        <v>1150.935</v>
      </c>
      <c r="AA34" s="85" t="n">
        <v>1102.299</v>
      </c>
      <c r="AB34" s="85" t="n">
        <v>1047.863</v>
      </c>
      <c r="AC34" s="85" t="n">
        <v>1012.102</v>
      </c>
      <c r="AD34" s="85" t="n">
        <v>1000.234</v>
      </c>
      <c r="AE34" s="85" t="n">
        <v>942.866</v>
      </c>
      <c r="AF34" s="85" t="n">
        <v>937.387</v>
      </c>
      <c r="AG34" s="85" t="n">
        <v>968.987</v>
      </c>
      <c r="AH34" s="85" t="n">
        <v>1023.195</v>
      </c>
      <c r="AI34" s="85" t="n">
        <v>1023.327</v>
      </c>
      <c r="AJ34" s="85" t="n">
        <v>1049.441</v>
      </c>
      <c r="AK34" s="85" t="n">
        <v>1092.656</v>
      </c>
      <c r="AL34" s="85" t="n">
        <v>1110.38</v>
      </c>
      <c r="AM34" s="85" t="n">
        <v>1084.523</v>
      </c>
      <c r="AN34" s="85" t="n">
        <v>1119.021</v>
      </c>
      <c r="AO34" s="85" t="n">
        <v>1112.191</v>
      </c>
      <c r="AP34" s="85" t="n">
        <v>1149.732</v>
      </c>
      <c r="AQ34" s="85" t="n">
        <v>1180.606</v>
      </c>
      <c r="AR34" s="85" t="n">
        <v>1127.382</v>
      </c>
      <c r="AS34" s="85" t="n">
        <v>1120.025</v>
      </c>
      <c r="AT34" s="85" t="n">
        <v>1049.287</v>
      </c>
      <c r="AU34" s="85" t="n">
        <v>1022.041</v>
      </c>
      <c r="AV34" s="85" t="n">
        <v>1059.132</v>
      </c>
      <c r="AW34" s="85" t="n">
        <v>1076.689</v>
      </c>
      <c r="AX34" s="85" t="n">
        <v>1029.896</v>
      </c>
      <c r="AY34" s="85" t="n">
        <v>1066.136</v>
      </c>
      <c r="AZ34" s="85" t="n">
        <v>1030.08</v>
      </c>
      <c r="BA34" s="85" t="n">
        <v>1014.318</v>
      </c>
      <c r="BB34" s="85" t="n">
        <v>1034.018</v>
      </c>
      <c r="BC34" s="85" t="n">
        <v>965.013</v>
      </c>
      <c r="BD34" s="85" t="n">
        <v>934.282</v>
      </c>
      <c r="BE34" s="85" t="n">
        <v>915.118</v>
      </c>
      <c r="BF34" s="85" t="n">
        <v>935.984</v>
      </c>
      <c r="BG34" s="85" t="n">
        <v>999.833</v>
      </c>
      <c r="BH34" s="85" t="n">
        <v>972.011</v>
      </c>
      <c r="BI34" s="85" t="n">
        <v>1054.346</v>
      </c>
      <c r="BJ34" s="85" t="n">
        <v>1099.254</v>
      </c>
      <c r="BK34" s="85" t="n">
        <v>1175.532</v>
      </c>
      <c r="BL34" s="85" t="n">
        <v>1094.929</v>
      </c>
      <c r="BM34" s="85" t="n">
        <v>1138.137</v>
      </c>
      <c r="BN34" s="85" t="n">
        <v>1132.752</v>
      </c>
      <c r="BO34" s="85" t="n">
        <v>1119.747</v>
      </c>
      <c r="BP34" s="85" t="n">
        <v>1106.621</v>
      </c>
      <c r="BQ34" s="85" t="n">
        <v>1082.512</v>
      </c>
      <c r="BR34" s="85" t="n">
        <v>1106.763</v>
      </c>
      <c r="BS34" s="85" t="n">
        <v>1060.432</v>
      </c>
      <c r="BT34" s="85" t="n">
        <v>1021.761</v>
      </c>
      <c r="BU34" s="85" t="n">
        <v>942.702</v>
      </c>
      <c r="BV34" s="85" t="n">
        <v>834.319</v>
      </c>
      <c r="BW34" s="85" t="n">
        <v>855.749</v>
      </c>
      <c r="BX34" s="85" t="n">
        <v>812.589</v>
      </c>
      <c r="BY34" s="85" t="n">
        <v>757.828</v>
      </c>
      <c r="BZ34" s="85" t="n">
        <v>735.3</v>
      </c>
      <c r="CA34" s="85" t="n">
        <v>722.934</v>
      </c>
      <c r="CB34" s="85" t="n">
        <v>730.752</v>
      </c>
      <c r="CC34" s="85" t="n">
        <v>667.395</v>
      </c>
      <c r="CD34" s="85" t="n">
        <v>695.349</v>
      </c>
      <c r="CE34" s="85" t="n">
        <v>620.41</v>
      </c>
      <c r="CF34" s="85" t="n">
        <v>636.214</v>
      </c>
      <c r="CG34" s="85" t="n">
        <v>629.51</v>
      </c>
      <c r="CH34" s="85" t="n">
        <v>581.616</v>
      </c>
      <c r="CI34" s="85" t="n">
        <v>583.05</v>
      </c>
      <c r="CJ34" s="85" t="n">
        <v>428.655</v>
      </c>
      <c r="CK34" s="85" t="n">
        <v>412.992</v>
      </c>
      <c r="CL34" s="85" t="n">
        <v>364.582</v>
      </c>
      <c r="CM34" s="85" t="n">
        <v>314.699</v>
      </c>
      <c r="CN34" s="85" t="n">
        <v>247.117</v>
      </c>
      <c r="CO34" s="85" t="n">
        <v>951.549</v>
      </c>
      <c r="CP34" s="86" t="n">
        <v>1007.404</v>
      </c>
      <c r="CQ34" s="85" t="n">
        <v>1007.879</v>
      </c>
      <c r="CR34" s="85" t="n">
        <v>1014.769</v>
      </c>
      <c r="CS34" s="85" t="n">
        <v>1017.236</v>
      </c>
      <c r="CT34" s="85" t="n">
        <v>1021.023</v>
      </c>
      <c r="CU34" s="85" t="n">
        <v>1022.478</v>
      </c>
      <c r="CV34" s="85" t="n">
        <v>1027.438</v>
      </c>
      <c r="CW34" s="85" t="n">
        <v>1035.219</v>
      </c>
      <c r="CX34" s="85" t="n">
        <v>1039.645</v>
      </c>
      <c r="CY34" s="85" t="n">
        <v>1047.498</v>
      </c>
      <c r="CZ34" s="85" t="n">
        <v>1055.28</v>
      </c>
      <c r="DA34" s="85" t="n">
        <v>1058.377</v>
      </c>
      <c r="DB34" s="85" t="n">
        <v>1066.259</v>
      </c>
      <c r="DC34" s="85" t="n">
        <v>1068.808</v>
      </c>
      <c r="DD34" s="85" t="n">
        <v>1080.21</v>
      </c>
      <c r="DE34" s="85" t="n">
        <v>1083.394</v>
      </c>
      <c r="DF34" s="85" t="n">
        <v>1092.041</v>
      </c>
      <c r="DG34" s="85" t="n">
        <v>1097.012</v>
      </c>
      <c r="DH34" s="85" t="n">
        <v>1077.716</v>
      </c>
      <c r="DI34" s="85" t="n">
        <v>1079.366</v>
      </c>
      <c r="DJ34" s="85" t="n">
        <v>1048.376</v>
      </c>
      <c r="DK34" s="85" t="n">
        <v>1029.548</v>
      </c>
      <c r="DL34" s="85" t="n">
        <v>1058.981</v>
      </c>
      <c r="DM34" s="85" t="n">
        <v>1053.708</v>
      </c>
      <c r="DN34" s="85" t="n">
        <v>1010.535</v>
      </c>
      <c r="DO34" s="85" t="n">
        <v>1009.096</v>
      </c>
      <c r="DP34" s="85" t="n">
        <v>970.558</v>
      </c>
      <c r="DQ34" s="85" t="n">
        <v>952.892</v>
      </c>
      <c r="DR34" s="85" t="n">
        <v>921.412</v>
      </c>
      <c r="DS34" s="85" t="n">
        <v>918.488</v>
      </c>
      <c r="DT34" s="85" t="n">
        <v>930.995</v>
      </c>
      <c r="DU34" s="85" t="n">
        <v>972.986</v>
      </c>
      <c r="DV34" s="85" t="n">
        <v>973.833</v>
      </c>
      <c r="DW34" s="85" t="n">
        <v>1008.91</v>
      </c>
      <c r="DX34" s="85" t="n">
        <v>1036.233</v>
      </c>
      <c r="DY34" s="85" t="n">
        <v>996.635</v>
      </c>
      <c r="DZ34" s="85" t="n">
        <v>1037.64</v>
      </c>
      <c r="EA34" s="85" t="n">
        <v>1072.162</v>
      </c>
      <c r="EB34" s="85" t="n">
        <v>1061.209</v>
      </c>
      <c r="EC34" s="85" t="n">
        <v>1083.808</v>
      </c>
      <c r="ED34" s="85" t="n">
        <v>1072.126</v>
      </c>
      <c r="EE34" s="85" t="n">
        <v>1031.879</v>
      </c>
      <c r="EF34" s="85" t="n">
        <v>1085.527</v>
      </c>
      <c r="EG34" s="85" t="n">
        <v>1077.478</v>
      </c>
      <c r="EH34" s="85" t="n">
        <v>1037.233</v>
      </c>
      <c r="EI34" s="85" t="n">
        <v>1064.196</v>
      </c>
      <c r="EJ34" s="85" t="n">
        <v>1052.919</v>
      </c>
      <c r="EK34" s="85" t="n">
        <v>1054.498</v>
      </c>
      <c r="EL34" s="85" t="n">
        <v>1060.298</v>
      </c>
      <c r="EM34" s="85" t="n">
        <v>1019.069</v>
      </c>
      <c r="EN34" s="85" t="n">
        <v>1028.41</v>
      </c>
      <c r="EO34" s="85" t="n">
        <v>1053.136</v>
      </c>
      <c r="EP34" s="85" t="n">
        <v>1048.678</v>
      </c>
      <c r="EQ34" s="85" t="n">
        <v>921.988</v>
      </c>
      <c r="ER34" s="85" t="n">
        <v>882.602</v>
      </c>
      <c r="ES34" s="85" t="n">
        <v>912.244</v>
      </c>
      <c r="ET34" s="85" t="n">
        <v>942.019</v>
      </c>
      <c r="EU34" s="85" t="n">
        <v>991.315</v>
      </c>
      <c r="EV34" s="85" t="n">
        <v>1042.995</v>
      </c>
      <c r="EW34" s="85" t="n">
        <v>1123.318</v>
      </c>
      <c r="EX34" s="85" t="n">
        <v>1184.864</v>
      </c>
      <c r="EY34" s="85" t="n">
        <v>1189.324</v>
      </c>
      <c r="EZ34" s="85" t="n">
        <v>1159.92</v>
      </c>
      <c r="FA34" s="85" t="n">
        <v>1208.06</v>
      </c>
      <c r="FB34" s="85" t="n">
        <v>1140.821</v>
      </c>
      <c r="FC34" s="85" t="n">
        <v>1195.648</v>
      </c>
      <c r="FD34" s="85" t="n">
        <v>1213.638</v>
      </c>
      <c r="FE34" s="85" t="n">
        <v>1151.083</v>
      </c>
      <c r="FF34" s="85" t="n">
        <v>1116.437</v>
      </c>
      <c r="FG34" s="85" t="n">
        <v>1034.699</v>
      </c>
      <c r="FH34" s="85" t="n">
        <v>1035.398</v>
      </c>
      <c r="FI34" s="85" t="n">
        <v>1069.62</v>
      </c>
      <c r="FJ34" s="85" t="n">
        <v>946.088</v>
      </c>
      <c r="FK34" s="85" t="n">
        <v>896.657</v>
      </c>
      <c r="FL34" s="85" t="n">
        <v>826.529</v>
      </c>
      <c r="FM34" s="85" t="n">
        <v>852.909</v>
      </c>
      <c r="FN34" s="85" t="n">
        <v>849.212</v>
      </c>
      <c r="FO34" s="85" t="n">
        <v>836.148</v>
      </c>
      <c r="FP34" s="85" t="n">
        <v>761.942</v>
      </c>
      <c r="FQ34" s="85" t="n">
        <v>764.118</v>
      </c>
      <c r="FR34" s="85" t="n">
        <v>740.848</v>
      </c>
      <c r="FS34" s="85" t="n">
        <v>714.837</v>
      </c>
      <c r="FT34" s="85" t="n">
        <v>714.253</v>
      </c>
      <c r="FU34" s="85" t="n">
        <v>708.817</v>
      </c>
      <c r="FV34" s="85" t="n">
        <v>743.683</v>
      </c>
      <c r="FW34" s="85" t="n">
        <v>565.452</v>
      </c>
      <c r="FX34" s="85" t="n">
        <v>479.262</v>
      </c>
      <c r="FY34" s="85" t="n">
        <v>457.497</v>
      </c>
      <c r="FZ34" s="85" t="n">
        <v>396.05</v>
      </c>
      <c r="GA34" s="85" t="n">
        <v>353.222</v>
      </c>
      <c r="GB34" s="85" t="n">
        <v>1655.27</v>
      </c>
      <c r="GC34" s="87" t="n">
        <v>2063.54</v>
      </c>
      <c r="GD34" s="88" t="n">
        <v>1618.325</v>
      </c>
      <c r="GE34" s="77" t="n">
        <v>-56.5030000001168</v>
      </c>
      <c r="GF34" s="77" t="n">
        <v>178486.472</v>
      </c>
    </row>
    <row r="36" customFormat="false" ht="15" hidden="false" customHeight="false" outlineLevel="0" collapsed="false">
      <c r="A36" s="89" t="s">
        <v>210</v>
      </c>
      <c r="B36" s="89"/>
    </row>
    <row r="37" customFormat="false" ht="15" hidden="false" customHeight="false" outlineLevel="0" collapsed="false">
      <c r="A37" s="89"/>
      <c r="B37" s="89"/>
      <c r="C37" s="67" t="n">
        <f aca="false">C3</f>
        <v>0</v>
      </c>
      <c r="D37" s="67" t="n">
        <f aca="false">D3</f>
        <v>1</v>
      </c>
      <c r="E37" s="67" t="n">
        <f aca="false">E3</f>
        <v>2</v>
      </c>
      <c r="F37" s="67" t="n">
        <f aca="false">F3</f>
        <v>3</v>
      </c>
      <c r="G37" s="67" t="n">
        <f aca="false">G3</f>
        <v>4</v>
      </c>
      <c r="H37" s="67" t="n">
        <f aca="false">H3</f>
        <v>5</v>
      </c>
      <c r="I37" s="67" t="n">
        <f aca="false">I3</f>
        <v>6</v>
      </c>
      <c r="J37" s="67" t="n">
        <f aca="false">J3</f>
        <v>7</v>
      </c>
      <c r="K37" s="67" t="n">
        <f aca="false">K3</f>
        <v>8</v>
      </c>
      <c r="L37" s="67" t="n">
        <f aca="false">L3</f>
        <v>9</v>
      </c>
      <c r="M37" s="67" t="n">
        <f aca="false">M3</f>
        <v>10</v>
      </c>
      <c r="N37" s="67" t="n">
        <f aca="false">N3</f>
        <v>11</v>
      </c>
      <c r="O37" s="67" t="n">
        <f aca="false">O3</f>
        <v>12</v>
      </c>
      <c r="P37" s="67" t="n">
        <f aca="false">P3</f>
        <v>13</v>
      </c>
      <c r="Q37" s="67" t="n">
        <f aca="false">Q3</f>
        <v>14</v>
      </c>
      <c r="R37" s="67" t="n">
        <f aca="false">R3</f>
        <v>15</v>
      </c>
      <c r="S37" s="67" t="n">
        <f aca="false">S3</f>
        <v>16</v>
      </c>
      <c r="T37" s="67" t="n">
        <f aca="false">T3</f>
        <v>17</v>
      </c>
      <c r="U37" s="67" t="n">
        <f aca="false">U3</f>
        <v>18</v>
      </c>
      <c r="V37" s="67" t="n">
        <f aca="false">V3</f>
        <v>19</v>
      </c>
      <c r="W37" s="67" t="n">
        <f aca="false">W3</f>
        <v>20</v>
      </c>
      <c r="X37" s="67" t="n">
        <f aca="false">X3</f>
        <v>21</v>
      </c>
      <c r="Y37" s="67" t="n">
        <f aca="false">Y3</f>
        <v>22</v>
      </c>
      <c r="Z37" s="67" t="n">
        <f aca="false">Z3</f>
        <v>23</v>
      </c>
      <c r="AA37" s="67" t="n">
        <f aca="false">AA3</f>
        <v>24</v>
      </c>
      <c r="AB37" s="67" t="n">
        <f aca="false">AB3</f>
        <v>25</v>
      </c>
      <c r="AC37" s="67" t="n">
        <f aca="false">AC3</f>
        <v>26</v>
      </c>
      <c r="AD37" s="67" t="n">
        <f aca="false">AD3</f>
        <v>27</v>
      </c>
      <c r="AE37" s="67" t="n">
        <f aca="false">AE3</f>
        <v>28</v>
      </c>
      <c r="AF37" s="67" t="n">
        <f aca="false">AF3</f>
        <v>29</v>
      </c>
      <c r="AG37" s="67" t="n">
        <f aca="false">AG3</f>
        <v>30</v>
      </c>
      <c r="AH37" s="67" t="n">
        <f aca="false">AH3</f>
        <v>31</v>
      </c>
      <c r="AI37" s="67" t="n">
        <f aca="false">AI3</f>
        <v>32</v>
      </c>
      <c r="AJ37" s="67" t="n">
        <f aca="false">AJ3</f>
        <v>33</v>
      </c>
      <c r="AK37" s="67" t="n">
        <f aca="false">AK3</f>
        <v>34</v>
      </c>
      <c r="AL37" s="67" t="n">
        <f aca="false">AL3</f>
        <v>35</v>
      </c>
      <c r="AM37" s="67" t="n">
        <f aca="false">AM3</f>
        <v>36</v>
      </c>
      <c r="AN37" s="67" t="n">
        <f aca="false">AN3</f>
        <v>37</v>
      </c>
      <c r="AO37" s="67" t="n">
        <f aca="false">AO3</f>
        <v>38</v>
      </c>
      <c r="AP37" s="67" t="n">
        <f aca="false">AP3</f>
        <v>39</v>
      </c>
      <c r="AQ37" s="67" t="n">
        <f aca="false">AQ3</f>
        <v>40</v>
      </c>
      <c r="AR37" s="67" t="n">
        <f aca="false">AR3</f>
        <v>41</v>
      </c>
      <c r="AS37" s="67" t="n">
        <f aca="false">AS3</f>
        <v>42</v>
      </c>
      <c r="AT37" s="67" t="n">
        <f aca="false">AT3</f>
        <v>43</v>
      </c>
      <c r="AU37" s="67" t="n">
        <f aca="false">AU3</f>
        <v>44</v>
      </c>
      <c r="AV37" s="67" t="n">
        <f aca="false">AV3</f>
        <v>45</v>
      </c>
      <c r="AW37" s="67" t="n">
        <f aca="false">AW3</f>
        <v>46</v>
      </c>
      <c r="AX37" s="67" t="n">
        <f aca="false">AX3</f>
        <v>47</v>
      </c>
      <c r="AY37" s="67" t="n">
        <f aca="false">AY3</f>
        <v>48</v>
      </c>
      <c r="AZ37" s="67" t="n">
        <f aca="false">AZ3</f>
        <v>49</v>
      </c>
      <c r="BA37" s="67" t="n">
        <f aca="false">BA3</f>
        <v>50</v>
      </c>
      <c r="BB37" s="67" t="n">
        <f aca="false">BB3</f>
        <v>51</v>
      </c>
      <c r="BC37" s="67" t="n">
        <f aca="false">BC3</f>
        <v>52</v>
      </c>
      <c r="BD37" s="67" t="n">
        <f aca="false">BD3</f>
        <v>53</v>
      </c>
      <c r="BE37" s="67" t="n">
        <f aca="false">BE3</f>
        <v>54</v>
      </c>
      <c r="BF37" s="67" t="n">
        <f aca="false">BF3</f>
        <v>55</v>
      </c>
      <c r="BG37" s="67" t="n">
        <f aca="false">BG3</f>
        <v>56</v>
      </c>
      <c r="BH37" s="67" t="n">
        <f aca="false">BH3</f>
        <v>57</v>
      </c>
      <c r="BI37" s="67" t="n">
        <f aca="false">BI3</f>
        <v>58</v>
      </c>
      <c r="BJ37" s="67" t="n">
        <f aca="false">BJ3</f>
        <v>59</v>
      </c>
      <c r="BK37" s="67" t="n">
        <f aca="false">BK3</f>
        <v>60</v>
      </c>
      <c r="BL37" s="67" t="n">
        <f aca="false">BL3</f>
        <v>61</v>
      </c>
      <c r="BM37" s="67" t="n">
        <f aca="false">BM3</f>
        <v>62</v>
      </c>
      <c r="BN37" s="67" t="n">
        <f aca="false">BN3</f>
        <v>63</v>
      </c>
      <c r="BO37" s="67" t="n">
        <f aca="false">BO3</f>
        <v>64</v>
      </c>
      <c r="BP37" s="67" t="n">
        <f aca="false">BP3</f>
        <v>65</v>
      </c>
      <c r="BQ37" s="67" t="n">
        <f aca="false">BQ3</f>
        <v>66</v>
      </c>
      <c r="BR37" s="67" t="n">
        <f aca="false">BR3</f>
        <v>67</v>
      </c>
      <c r="BS37" s="67" t="n">
        <f aca="false">BS3</f>
        <v>68</v>
      </c>
      <c r="BT37" s="67" t="n">
        <f aca="false">BT3</f>
        <v>69</v>
      </c>
      <c r="BU37" s="67" t="n">
        <f aca="false">BU3</f>
        <v>70</v>
      </c>
      <c r="BV37" s="67" t="n">
        <f aca="false">BV3</f>
        <v>71</v>
      </c>
      <c r="BW37" s="67" t="n">
        <f aca="false">BW3</f>
        <v>72</v>
      </c>
      <c r="BX37" s="67" t="n">
        <f aca="false">BX3</f>
        <v>73</v>
      </c>
      <c r="BY37" s="67" t="n">
        <f aca="false">BY3</f>
        <v>74</v>
      </c>
      <c r="BZ37" s="67" t="n">
        <f aca="false">BZ3</f>
        <v>75</v>
      </c>
      <c r="CA37" s="67" t="n">
        <f aca="false">CA3</f>
        <v>76</v>
      </c>
      <c r="CB37" s="67" t="n">
        <f aca="false">CB3</f>
        <v>77</v>
      </c>
      <c r="CC37" s="67" t="n">
        <f aca="false">CC3</f>
        <v>78</v>
      </c>
      <c r="CD37" s="67" t="n">
        <f aca="false">CD3</f>
        <v>79</v>
      </c>
      <c r="CE37" s="67" t="n">
        <f aca="false">CE3</f>
        <v>80</v>
      </c>
      <c r="CF37" s="67" t="n">
        <f aca="false">CF3</f>
        <v>81</v>
      </c>
      <c r="CG37" s="67" t="n">
        <f aca="false">CG3</f>
        <v>82</v>
      </c>
      <c r="CH37" s="67" t="n">
        <f aca="false">CH3</f>
        <v>83</v>
      </c>
      <c r="CI37" s="67" t="n">
        <f aca="false">CI3</f>
        <v>84</v>
      </c>
      <c r="CJ37" s="67" t="n">
        <f aca="false">CJ3</f>
        <v>85</v>
      </c>
      <c r="CK37" s="67" t="n">
        <f aca="false">CK3</f>
        <v>86</v>
      </c>
      <c r="CL37" s="67" t="n">
        <f aca="false">CL3</f>
        <v>87</v>
      </c>
      <c r="CM37" s="67" t="n">
        <f aca="false">CM3</f>
        <v>88</v>
      </c>
      <c r="CN37" s="67" t="n">
        <f aca="false">CN3</f>
        <v>89</v>
      </c>
      <c r="CO37" s="67" t="str">
        <f aca="false">CO3</f>
        <v>90+</v>
      </c>
    </row>
    <row r="38" customFormat="false" ht="15" hidden="false" customHeight="false" outlineLevel="0" collapsed="false">
      <c r="A38" s="89"/>
      <c r="B38" s="89" t="s">
        <v>211</v>
      </c>
      <c r="C38" s="48" t="n">
        <f aca="false">'Pop by age 2003-13 Trends'!C80</f>
        <v>2291.69018825637</v>
      </c>
      <c r="D38" s="48" t="n">
        <f aca="false">'Pop by age 2003-13 Trends'!D80</f>
        <v>2314.49942336881</v>
      </c>
      <c r="E38" s="48" t="n">
        <f aca="false">'Pop by age 2003-13 Trends'!E80</f>
        <v>2334.85750694122</v>
      </c>
      <c r="F38" s="48" t="n">
        <f aca="false">'Pop by age 2003-13 Trends'!F80</f>
        <v>2343.13550536735</v>
      </c>
      <c r="G38" s="48" t="n">
        <f aca="false">'Pop by age 2003-13 Trends'!G80</f>
        <v>2339.02452673631</v>
      </c>
      <c r="H38" s="48" t="n">
        <f aca="false">'Pop by age 2003-13 Trends'!H80</f>
        <v>2328.32436804924</v>
      </c>
      <c r="I38" s="48" t="n">
        <f aca="false">'Pop by age 2003-13 Trends'!I80</f>
        <v>2331.81440211962</v>
      </c>
      <c r="J38" s="48" t="n">
        <f aca="false">'Pop by age 2003-13 Trends'!J80</f>
        <v>2326.35468523272</v>
      </c>
      <c r="K38" s="48" t="n">
        <f aca="false">'Pop by age 2003-13 Trends'!K80</f>
        <v>2324.73393721388</v>
      </c>
      <c r="L38" s="48" t="n">
        <f aca="false">'Pop by age 2003-13 Trends'!L80</f>
        <v>2324.89545087058</v>
      </c>
      <c r="M38" s="48" t="n">
        <f aca="false">'Pop by age 2003-13 Trends'!M80</f>
        <v>2322.28905055515</v>
      </c>
      <c r="N38" s="48" t="n">
        <f aca="false">'Pop by age 2003-13 Trends'!N80</f>
        <v>2326.63907831205</v>
      </c>
      <c r="O38" s="48" t="n">
        <f aca="false">'Pop by age 2003-13 Trends'!O80</f>
        <v>2335.49820192969</v>
      </c>
      <c r="P38" s="48" t="n">
        <f aca="false">'Pop by age 2003-13 Trends'!P80</f>
        <v>2336.33404416813</v>
      </c>
      <c r="Q38" s="48" t="n">
        <f aca="false">'Pop by age 2003-13 Trends'!Q80</f>
        <v>2332.10855642038</v>
      </c>
      <c r="R38" s="48" t="n">
        <f aca="false">'Pop by age 2003-13 Trends'!R80</f>
        <v>2324.63452127012</v>
      </c>
      <c r="S38" s="48" t="n">
        <f aca="false">'Pop by age 2003-13 Trends'!S80</f>
        <v>2317.43214851061</v>
      </c>
      <c r="T38" s="48" t="n">
        <f aca="false">'Pop by age 2003-13 Trends'!T80</f>
        <v>2312.92428014032</v>
      </c>
      <c r="U38" s="48" t="n">
        <f aca="false">'Pop by age 2003-13 Trends'!U80</f>
        <v>2278.47909744785</v>
      </c>
      <c r="V38" s="48" t="n">
        <f aca="false">'Pop by age 2003-13 Trends'!V80</f>
        <v>2281.07199423588</v>
      </c>
      <c r="W38" s="48" t="n">
        <f aca="false">'Pop by age 2003-13 Trends'!W80</f>
        <v>2280.81378054624</v>
      </c>
      <c r="X38" s="48" t="n">
        <f aca="false">'Pop by age 2003-13 Trends'!X80</f>
        <v>2300.98376294643</v>
      </c>
      <c r="Y38" s="48" t="n">
        <f aca="false">'Pop by age 2003-13 Trends'!Y80</f>
        <v>2269.60804946424</v>
      </c>
      <c r="Z38" s="48" t="n">
        <f aca="false">'Pop by age 2003-13 Trends'!Z80</f>
        <v>2228.46584240014</v>
      </c>
      <c r="AA38" s="48" t="n">
        <f aca="false">'Pop by age 2003-13 Trends'!AA80</f>
        <v>2244.26950869033</v>
      </c>
      <c r="AB38" s="48" t="n">
        <f aca="false">'Pop by age 2003-13 Trends'!AB80</f>
        <v>2180.89409409168</v>
      </c>
      <c r="AC38" s="48" t="n">
        <f aca="false">'Pop by age 2003-13 Trends'!AC80</f>
        <v>2061.26937402345</v>
      </c>
      <c r="AD38" s="48" t="n">
        <f aca="false">'Pop by age 2003-13 Trends'!AD80</f>
        <v>2063.00407024563</v>
      </c>
      <c r="AE38" s="48" t="n">
        <f aca="false">'Pop by age 2003-13 Trends'!AE80</f>
        <v>1961.51721995801</v>
      </c>
      <c r="AF38" s="48" t="n">
        <f aca="false">'Pop by age 2003-13 Trends'!AF80</f>
        <v>1995.24686087898</v>
      </c>
      <c r="AG38" s="48" t="n">
        <f aca="false">'Pop by age 2003-13 Trends'!AG80</f>
        <v>2057.41596729876</v>
      </c>
      <c r="AH38" s="48" t="n">
        <f aca="false">'Pop by age 2003-13 Trends'!AH80</f>
        <v>2256.54551621171</v>
      </c>
      <c r="AI38" s="48" t="n">
        <f aca="false">'Pop by age 2003-13 Trends'!AI80</f>
        <v>2131.43948073958</v>
      </c>
      <c r="AJ38" s="48" t="n">
        <f aca="false">'Pop by age 2003-13 Trends'!AJ80</f>
        <v>2291.90876778779</v>
      </c>
      <c r="AK38" s="48" t="n">
        <f aca="false">'Pop by age 2003-13 Trends'!AK80</f>
        <v>2427.64441779924</v>
      </c>
      <c r="AL38" s="48" t="n">
        <f aca="false">'Pop by age 2003-13 Trends'!AL80</f>
        <v>2367.26554055202</v>
      </c>
      <c r="AM38" s="48" t="n">
        <f aca="false">'Pop by age 2003-13 Trends'!AM80</f>
        <v>2453.90788184865</v>
      </c>
      <c r="AN38" s="48" t="n">
        <f aca="false">'Pop by age 2003-13 Trends'!AN80</f>
        <v>2567.52413130877</v>
      </c>
      <c r="AO38" s="48" t="n">
        <f aca="false">'Pop by age 2003-13 Trends'!AO80</f>
        <v>2410.77343160085</v>
      </c>
      <c r="AP38" s="48" t="n">
        <f aca="false">'Pop by age 2003-13 Trends'!AP80</f>
        <v>2469.2281966663</v>
      </c>
      <c r="AQ38" s="48" t="n">
        <f aca="false">'Pop by age 2003-13 Trends'!AQ80</f>
        <v>2455.23201782485</v>
      </c>
      <c r="AR38" s="48" t="n">
        <f aca="false">'Pop by age 2003-13 Trends'!AR80</f>
        <v>2228.84961793893</v>
      </c>
      <c r="AS38" s="48" t="n">
        <f aca="false">'Pop by age 2003-13 Trends'!AS80</f>
        <v>2380.29718905462</v>
      </c>
      <c r="AT38" s="48" t="n">
        <f aca="false">'Pop by age 2003-13 Trends'!AT80</f>
        <v>2185.01802542379</v>
      </c>
      <c r="AU38" s="48" t="n">
        <f aca="false">'Pop by age 2003-13 Trends'!AU80</f>
        <v>2132.41726455734</v>
      </c>
      <c r="AV38" s="48" t="n">
        <f aca="false">'Pop by age 2003-13 Trends'!AV80</f>
        <v>2260.06018459139</v>
      </c>
      <c r="AW38" s="48" t="n">
        <f aca="false">'Pop by age 2003-13 Trends'!AW80</f>
        <v>2273.21479579339</v>
      </c>
      <c r="AX38" s="48" t="n">
        <f aca="false">'Pop by age 2003-13 Trends'!AX80</f>
        <v>2183.30582498015</v>
      </c>
      <c r="AY38" s="48" t="n">
        <f aca="false">'Pop by age 2003-13 Trends'!AY80</f>
        <v>2257.59883566185</v>
      </c>
      <c r="AZ38" s="48" t="n">
        <f aca="false">'Pop by age 2003-13 Trends'!AZ80</f>
        <v>2078.11481302713</v>
      </c>
      <c r="BA38" s="48" t="n">
        <f aca="false">'Pop by age 2003-13 Trends'!BA80</f>
        <v>2064.83439626341</v>
      </c>
      <c r="BB38" s="48" t="n">
        <f aca="false">'Pop by age 2003-13 Trends'!BB80</f>
        <v>2102.65623537301</v>
      </c>
      <c r="BC38" s="48" t="n">
        <f aca="false">'Pop by age 2003-13 Trends'!BC80</f>
        <v>2036.92473321557</v>
      </c>
      <c r="BD38" s="48" t="n">
        <f aca="false">'Pop by age 2003-13 Trends'!BD80</f>
        <v>1827.54767012188</v>
      </c>
      <c r="BE38" s="48" t="n">
        <f aca="false">'Pop by age 2003-13 Trends'!BE80</f>
        <v>1787.52706742514</v>
      </c>
      <c r="BF38" s="48" t="n">
        <f aca="false">'Pop by age 2003-13 Trends'!BF80</f>
        <v>1808.36297963841</v>
      </c>
      <c r="BG38" s="48" t="n">
        <f aca="false">'Pop by age 2003-13 Trends'!BG80</f>
        <v>1947.197922285</v>
      </c>
      <c r="BH38" s="48" t="n">
        <f aca="false">'Pop by age 2003-13 Trends'!BH80</f>
        <v>1926.37577257626</v>
      </c>
      <c r="BI38" s="48" t="n">
        <f aca="false">'Pop by age 2003-13 Trends'!BI80</f>
        <v>2059.90195523559</v>
      </c>
      <c r="BJ38" s="48" t="n">
        <f aca="false">'Pop by age 2003-13 Trends'!BJ80</f>
        <v>2179.66041530878</v>
      </c>
      <c r="BK38" s="48" t="n">
        <f aca="false">'Pop by age 2003-13 Trends'!BK80</f>
        <v>2311.15688973638</v>
      </c>
      <c r="BL38" s="48" t="n">
        <f aca="false">'Pop by age 2003-13 Trends'!BL80</f>
        <v>2244.69568675921</v>
      </c>
      <c r="BM38" s="48" t="n">
        <f aca="false">'Pop by age 2003-13 Trends'!BM80</f>
        <v>2248.1695975969</v>
      </c>
      <c r="BN38" s="48" t="n">
        <f aca="false">'Pop by age 2003-13 Trends'!BN80</f>
        <v>2276.90718898143</v>
      </c>
      <c r="BO38" s="48" t="n">
        <f aca="false">'Pop by age 2003-13 Trends'!BO80</f>
        <v>2186.49268094991</v>
      </c>
      <c r="BP38" s="48" t="n">
        <f aca="false">'Pop by age 2003-13 Trends'!BP80</f>
        <v>2232.56096256442</v>
      </c>
      <c r="BQ38" s="48" t="n">
        <f aca="false">'Pop by age 2003-13 Trends'!BQ80</f>
        <v>2198.55018626522</v>
      </c>
      <c r="BR38" s="48" t="n">
        <f aca="false">'Pop by age 2003-13 Trends'!BR80</f>
        <v>2175.10608812275</v>
      </c>
      <c r="BS38" s="48" t="n">
        <f aca="false">'Pop by age 2003-13 Trends'!BS80</f>
        <v>2055.62101457423</v>
      </c>
      <c r="BT38" s="48" t="n">
        <f aca="false">'Pop by age 2003-13 Trends'!BT80</f>
        <v>1942.64588164013</v>
      </c>
      <c r="BU38" s="48" t="n">
        <f aca="false">'Pop by age 2003-13 Trends'!BU80</f>
        <v>1847.65071653636</v>
      </c>
      <c r="BV38" s="48" t="n">
        <f aca="false">'Pop by age 2003-13 Trends'!BV80</f>
        <v>1800.49726499807</v>
      </c>
      <c r="BW38" s="48" t="n">
        <f aca="false">'Pop by age 2003-13 Trends'!BW80</f>
        <v>1684.00011250117</v>
      </c>
      <c r="BX38" s="48" t="n">
        <f aca="false">'Pop by age 2003-13 Trends'!BX80</f>
        <v>1623.19793248301</v>
      </c>
      <c r="BY38" s="48" t="n">
        <f aca="false">'Pop by age 2003-13 Trends'!BY80</f>
        <v>1456.69764765499</v>
      </c>
      <c r="BZ38" s="48" t="n">
        <f aca="false">'Pop by age 2003-13 Trends'!BZ80</f>
        <v>1486.2957326394</v>
      </c>
      <c r="CA38" s="48" t="n">
        <f aca="false">'Pop by age 2003-13 Trends'!CA80</f>
        <v>1489.68496428848</v>
      </c>
      <c r="CB38" s="48" t="n">
        <f aca="false">'Pop by age 2003-13 Trends'!CB80</f>
        <v>1486.04096263464</v>
      </c>
      <c r="CC38" s="48" t="n">
        <f aca="false">'Pop by age 2003-13 Trends'!CC80</f>
        <v>1340.48325130586</v>
      </c>
      <c r="CD38" s="48" t="n">
        <f aca="false">'Pop by age 2003-13 Trends'!CD80</f>
        <v>1383.15561330891</v>
      </c>
      <c r="CE38" s="48" t="n">
        <f aca="false">'Pop by age 2003-13 Trends'!CE80</f>
        <v>1283.86126848629</v>
      </c>
      <c r="CF38" s="48" t="n">
        <f aca="false">'Pop by age 2003-13 Trends'!CF80</f>
        <v>1270.52313970238</v>
      </c>
      <c r="CG38" s="48" t="n">
        <f aca="false">'Pop by age 2003-13 Trends'!CG80</f>
        <v>1264.26635395895</v>
      </c>
      <c r="CH38" s="48" t="n">
        <f aca="false">'Pop by age 2003-13 Trends'!CH80</f>
        <v>1214.97495797387</v>
      </c>
      <c r="CI38" s="48" t="n">
        <f aca="false">'Pop by age 2003-13 Trends'!CI80</f>
        <v>1266.56443371288</v>
      </c>
      <c r="CJ38" s="48" t="n">
        <f aca="false">'Pop by age 2003-13 Trends'!CJ80</f>
        <v>955.445401941003</v>
      </c>
      <c r="CK38" s="48" t="n">
        <f aca="false">'Pop by age 2003-13 Trends'!CK80</f>
        <v>836.792003022323</v>
      </c>
      <c r="CL38" s="48" t="n">
        <f aca="false">'Pop by age 2003-13 Trends'!CL80</f>
        <v>784.762473534371</v>
      </c>
      <c r="CM38" s="48" t="n">
        <f aca="false">'Pop by age 2003-13 Trends'!CM80</f>
        <v>681.496046533621</v>
      </c>
      <c r="CN38" s="48" t="n">
        <f aca="false">'Pop by age 2003-13 Trends'!CN80</f>
        <v>584.710524189375</v>
      </c>
      <c r="CO38" s="48" t="n">
        <f aca="false">'Pop by age 2003-13 Trends'!CO80</f>
        <v>2362.07421082646</v>
      </c>
    </row>
    <row r="39" customFormat="false" ht="15" hidden="false" customHeight="false" outlineLevel="0" collapsed="false">
      <c r="A39" s="89"/>
      <c r="B39" s="89" t="s">
        <v>212</v>
      </c>
      <c r="C39" s="48" t="n">
        <f aca="false">'Pop by age 2008-13 Trends'!C80</f>
        <v>2195.71509424562</v>
      </c>
      <c r="D39" s="48" t="n">
        <f aca="false">'Pop by age 2008-13 Trends'!D80</f>
        <v>2224.85844904348</v>
      </c>
      <c r="E39" s="48" t="n">
        <f aca="false">'Pop by age 2008-13 Trends'!E80</f>
        <v>2254.32710920786</v>
      </c>
      <c r="F39" s="48" t="n">
        <f aca="false">'Pop by age 2008-13 Trends'!F80</f>
        <v>2274.04176851906</v>
      </c>
      <c r="G39" s="48" t="n">
        <f aca="false">'Pop by age 2008-13 Trends'!G80</f>
        <v>2272.57451484731</v>
      </c>
      <c r="H39" s="48" t="n">
        <f aca="false">'Pop by age 2008-13 Trends'!H80</f>
        <v>2273.28232306725</v>
      </c>
      <c r="I39" s="48" t="n">
        <f aca="false">'Pop by age 2008-13 Trends'!I80</f>
        <v>2288.23905251576</v>
      </c>
      <c r="J39" s="48" t="n">
        <f aca="false">'Pop by age 2008-13 Trends'!J80</f>
        <v>2292.21149623111</v>
      </c>
      <c r="K39" s="48" t="n">
        <f aca="false">'Pop by age 2008-13 Trends'!K80</f>
        <v>2296.54915907449</v>
      </c>
      <c r="L39" s="48" t="n">
        <f aca="false">'Pop by age 2008-13 Trends'!L80</f>
        <v>2301.42795182296</v>
      </c>
      <c r="M39" s="48" t="n">
        <f aca="false">'Pop by age 2008-13 Trends'!M80</f>
        <v>2314.64707279548</v>
      </c>
      <c r="N39" s="48" t="n">
        <f aca="false">'Pop by age 2008-13 Trends'!N80</f>
        <v>2317.85245371082</v>
      </c>
      <c r="O39" s="48" t="n">
        <f aca="false">'Pop by age 2008-13 Trends'!O80</f>
        <v>2336.1692293293</v>
      </c>
      <c r="P39" s="48" t="n">
        <f aca="false">'Pop by age 2008-13 Trends'!P80</f>
        <v>2342.623520465</v>
      </c>
      <c r="Q39" s="48" t="n">
        <f aca="false">'Pop by age 2008-13 Trends'!Q80</f>
        <v>2354.1843155254</v>
      </c>
      <c r="R39" s="48" t="n">
        <f aca="false">'Pop by age 2008-13 Trends'!R80</f>
        <v>2358.90980421349</v>
      </c>
      <c r="S39" s="48" t="n">
        <f aca="false">'Pop by age 2008-13 Trends'!S80</f>
        <v>2363.95742594263</v>
      </c>
      <c r="T39" s="48" t="n">
        <f aca="false">'Pop by age 2008-13 Trends'!T80</f>
        <v>2374.80897117942</v>
      </c>
      <c r="U39" s="48" t="n">
        <f aca="false">'Pop by age 2008-13 Trends'!U80</f>
        <v>2350.1405692528</v>
      </c>
      <c r="V39" s="48" t="n">
        <f aca="false">'Pop by age 2008-13 Trends'!V80</f>
        <v>2344.87530907399</v>
      </c>
      <c r="W39" s="48" t="n">
        <f aca="false">'Pop by age 2008-13 Trends'!W80</f>
        <v>2314.29981087863</v>
      </c>
      <c r="X39" s="48" t="n">
        <f aca="false">'Pop by age 2008-13 Trends'!X80</f>
        <v>2297.06716186198</v>
      </c>
      <c r="Y39" s="48" t="n">
        <f aca="false">'Pop by age 2008-13 Trends'!Y80</f>
        <v>2261.91724385191</v>
      </c>
      <c r="Z39" s="48" t="n">
        <f aca="false">'Pop by age 2008-13 Trends'!Z80</f>
        <v>2178.78383571949</v>
      </c>
      <c r="AA39" s="48" t="n">
        <f aca="false">'Pop by age 2008-13 Trends'!AA80</f>
        <v>2158.9085380213</v>
      </c>
      <c r="AB39" s="48" t="n">
        <f aca="false">'Pop by age 2008-13 Trends'!AB80</f>
        <v>2068.97201145726</v>
      </c>
      <c r="AC39" s="48" t="n">
        <f aca="false">'Pop by age 2008-13 Trends'!AC80</f>
        <v>1946.19279179111</v>
      </c>
      <c r="AD39" s="48" t="n">
        <f aca="false">'Pop by age 2008-13 Trends'!AD80</f>
        <v>1944.91263153646</v>
      </c>
      <c r="AE39" s="48" t="n">
        <f aca="false">'Pop by age 2008-13 Trends'!AE80</f>
        <v>1835.68731336943</v>
      </c>
      <c r="AF39" s="48" t="n">
        <f aca="false">'Pop by age 2008-13 Trends'!AF80</f>
        <v>1870.68477134042</v>
      </c>
      <c r="AG39" s="48" t="n">
        <f aca="false">'Pop by age 2008-13 Trends'!AG80</f>
        <v>1925.43022108673</v>
      </c>
      <c r="AH39" s="48" t="n">
        <f aca="false">'Pop by age 2008-13 Trends'!AH80</f>
        <v>2112.3058325041</v>
      </c>
      <c r="AI39" s="48" t="n">
        <f aca="false">'Pop by age 2008-13 Trends'!AI80</f>
        <v>1987.25539491735</v>
      </c>
      <c r="AJ39" s="48" t="n">
        <f aca="false">'Pop by age 2008-13 Trends'!AJ80</f>
        <v>2131.6765304076</v>
      </c>
      <c r="AK39" s="48" t="n">
        <f aca="false">'Pop by age 2008-13 Trends'!AK80</f>
        <v>2257.86606219687</v>
      </c>
      <c r="AL39" s="48" t="n">
        <f aca="false">'Pop by age 2008-13 Trends'!AL80</f>
        <v>2184.44376725823</v>
      </c>
      <c r="AM39" s="48" t="n">
        <f aca="false">'Pop by age 2008-13 Trends'!AM80</f>
        <v>2264.27835727083</v>
      </c>
      <c r="AN39" s="48" t="n">
        <f aca="false">'Pop by age 2008-13 Trends'!AN80</f>
        <v>2363.61435933174</v>
      </c>
      <c r="AO39" s="48" t="n">
        <f aca="false">'Pop by age 2008-13 Trends'!AO80</f>
        <v>2236.51743707001</v>
      </c>
      <c r="AP39" s="48" t="n">
        <f aca="false">'Pop by age 2008-13 Trends'!AP80</f>
        <v>2306.57354748095</v>
      </c>
      <c r="AQ39" s="48" t="n">
        <f aca="false">'Pop by age 2008-13 Trends'!AQ80</f>
        <v>2300.15262578486</v>
      </c>
      <c r="AR39" s="48" t="n">
        <f aca="false">'Pop by age 2008-13 Trends'!AR80</f>
        <v>2123.26666315388</v>
      </c>
      <c r="AS39" s="48" t="n">
        <f aca="false">'Pop by age 2008-13 Trends'!AS80</f>
        <v>2299.50446703047</v>
      </c>
      <c r="AT39" s="48" t="n">
        <f aca="false">'Pop by age 2008-13 Trends'!AT80</f>
        <v>2142.76450374306</v>
      </c>
      <c r="AU39" s="48" t="n">
        <f aca="false">'Pop by age 2008-13 Trends'!AU80</f>
        <v>2096.17878818085</v>
      </c>
      <c r="AV39" s="48" t="n">
        <f aca="false">'Pop by age 2008-13 Trends'!AV80</f>
        <v>2230.52852752983</v>
      </c>
      <c r="AW39" s="48" t="n">
        <f aca="false">'Pop by age 2008-13 Trends'!AW80</f>
        <v>2255.97178452169</v>
      </c>
      <c r="AX39" s="48" t="n">
        <f aca="false">'Pop by age 2008-13 Trends'!AX80</f>
        <v>2170.98166871266</v>
      </c>
      <c r="AY39" s="48" t="n">
        <f aca="false">'Pop by age 2008-13 Trends'!AY80</f>
        <v>2255.95596964569</v>
      </c>
      <c r="AZ39" s="48" t="n">
        <f aca="false">'Pop by age 2008-13 Trends'!AZ80</f>
        <v>2082.32623742909</v>
      </c>
      <c r="BA39" s="48" t="n">
        <f aca="false">'Pop by age 2008-13 Trends'!BA80</f>
        <v>2069.98043870569</v>
      </c>
      <c r="BB39" s="48" t="n">
        <f aca="false">'Pop by age 2008-13 Trends'!BB80</f>
        <v>2112.85637306683</v>
      </c>
      <c r="BC39" s="48" t="n">
        <f aca="false">'Pop by age 2008-13 Trends'!BC80</f>
        <v>2045.74828177231</v>
      </c>
      <c r="BD39" s="48" t="n">
        <f aca="false">'Pop by age 2008-13 Trends'!BD80</f>
        <v>1838.12235903882</v>
      </c>
      <c r="BE39" s="48" t="n">
        <f aca="false">'Pop by age 2008-13 Trends'!BE80</f>
        <v>1799.19924982881</v>
      </c>
      <c r="BF39" s="48" t="n">
        <f aca="false">'Pop by age 2008-13 Trends'!BF80</f>
        <v>1826.71071425905</v>
      </c>
      <c r="BG39" s="48" t="n">
        <f aca="false">'Pop by age 2008-13 Trends'!BG80</f>
        <v>1972.48578375147</v>
      </c>
      <c r="BH39" s="48" t="n">
        <f aca="false">'Pop by age 2008-13 Trends'!BH80</f>
        <v>1957.88007824238</v>
      </c>
      <c r="BI39" s="48" t="n">
        <f aca="false">'Pop by age 2008-13 Trends'!BI80</f>
        <v>2095.10164203913</v>
      </c>
      <c r="BJ39" s="48" t="n">
        <f aca="false">'Pop by age 2008-13 Trends'!BJ80</f>
        <v>2217.68604729181</v>
      </c>
      <c r="BK39" s="48" t="n">
        <f aca="false">'Pop by age 2008-13 Trends'!BK80</f>
        <v>2354.31891464167</v>
      </c>
      <c r="BL39" s="48" t="n">
        <f aca="false">'Pop by age 2008-13 Trends'!BL80</f>
        <v>2280.89483233438</v>
      </c>
      <c r="BM39" s="48" t="n">
        <f aca="false">'Pop by age 2008-13 Trends'!BM80</f>
        <v>2291.37305747692</v>
      </c>
      <c r="BN39" s="48" t="n">
        <f aca="false">'Pop by age 2008-13 Trends'!BN80</f>
        <v>2323.53803281905</v>
      </c>
      <c r="BO39" s="48" t="n">
        <f aca="false">'Pop by age 2008-13 Trends'!BO80</f>
        <v>2230.02996610791</v>
      </c>
      <c r="BP39" s="48" t="n">
        <f aca="false">'Pop by age 2008-13 Trends'!BP80</f>
        <v>2283.82167514293</v>
      </c>
      <c r="BQ39" s="48" t="n">
        <f aca="false">'Pop by age 2008-13 Trends'!BQ80</f>
        <v>2247.687149319</v>
      </c>
      <c r="BR39" s="48" t="n">
        <f aca="false">'Pop by age 2008-13 Trends'!BR80</f>
        <v>2222.7172537137</v>
      </c>
      <c r="BS39" s="48" t="n">
        <f aca="false">'Pop by age 2008-13 Trends'!BS80</f>
        <v>2107.52269256097</v>
      </c>
      <c r="BT39" s="48" t="n">
        <f aca="false">'Pop by age 2008-13 Trends'!BT80</f>
        <v>1993.93345004199</v>
      </c>
      <c r="BU39" s="48" t="n">
        <f aca="false">'Pop by age 2008-13 Trends'!BU80</f>
        <v>1895.12145767066</v>
      </c>
      <c r="BV39" s="48" t="n">
        <f aca="false">'Pop by age 2008-13 Trends'!BV80</f>
        <v>1858.21983295204</v>
      </c>
      <c r="BW39" s="48" t="n">
        <f aca="false">'Pop by age 2008-13 Trends'!BW80</f>
        <v>1735.91084970589</v>
      </c>
      <c r="BX39" s="48" t="n">
        <f aca="false">'Pop by age 2008-13 Trends'!BX80</f>
        <v>1668.77700450456</v>
      </c>
      <c r="BY39" s="48" t="n">
        <f aca="false">'Pop by age 2008-13 Trends'!BY80</f>
        <v>1505.38242890637</v>
      </c>
      <c r="BZ39" s="48" t="n">
        <f aca="false">'Pop by age 2008-13 Trends'!BZ80</f>
        <v>1539.12869959325</v>
      </c>
      <c r="CA39" s="48" t="n">
        <f aca="false">'Pop by age 2008-13 Trends'!CA80</f>
        <v>1548.85125325197</v>
      </c>
      <c r="CB39" s="48" t="n">
        <f aca="false">'Pop by age 2008-13 Trends'!CB80</f>
        <v>1554.52271610726</v>
      </c>
      <c r="CC39" s="48" t="n">
        <f aca="false">'Pop by age 2008-13 Trends'!CC80</f>
        <v>1404.42455850444</v>
      </c>
      <c r="CD39" s="48" t="n">
        <f aca="false">'Pop by age 2008-13 Trends'!CD80</f>
        <v>1460.34603217244</v>
      </c>
      <c r="CE39" s="48" t="n">
        <f aca="false">'Pop by age 2008-13 Trends'!CE80</f>
        <v>1367.15312522019</v>
      </c>
      <c r="CF39" s="48" t="n">
        <f aca="false">'Pop by age 2008-13 Trends'!CF80</f>
        <v>1358.15738958668</v>
      </c>
      <c r="CG39" s="48" t="n">
        <f aca="false">'Pop by age 2008-13 Trends'!CG80</f>
        <v>1351.72434008864</v>
      </c>
      <c r="CH39" s="48" t="n">
        <f aca="false">'Pop by age 2008-13 Trends'!CH80</f>
        <v>1296.84797777854</v>
      </c>
      <c r="CI39" s="48" t="n">
        <f aca="false">'Pop by age 2008-13 Trends'!CI80</f>
        <v>1365.29593664643</v>
      </c>
      <c r="CJ39" s="48" t="n">
        <f aca="false">'Pop by age 2008-13 Trends'!CJ80</f>
        <v>1032.94031152765</v>
      </c>
      <c r="CK39" s="48" t="n">
        <f aca="false">'Pop by age 2008-13 Trends'!CK80</f>
        <v>912.451601647806</v>
      </c>
      <c r="CL39" s="48" t="n">
        <f aca="false">'Pop by age 2008-13 Trends'!CL80</f>
        <v>848.234849857103</v>
      </c>
      <c r="CM39" s="48" t="n">
        <f aca="false">'Pop by age 2008-13 Trends'!CM80</f>
        <v>735.932014284347</v>
      </c>
      <c r="CN39" s="48" t="n">
        <f aca="false">'Pop by age 2008-13 Trends'!CN80</f>
        <v>635.190869026453</v>
      </c>
      <c r="CO39" s="48" t="n">
        <f aca="false">'Pop by age 2008-13 Trends'!CO80</f>
        <v>2453.02050693131</v>
      </c>
    </row>
    <row r="40" customFormat="false" ht="15" hidden="false" customHeight="false" outlineLevel="0" collapsed="false">
      <c r="A40" s="89"/>
      <c r="B40" s="89" t="s">
        <v>213</v>
      </c>
      <c r="C40" s="48" t="n">
        <f aca="false">C34+CP34</f>
        <v>2067.213</v>
      </c>
      <c r="D40" s="48" t="n">
        <f aca="false">D34+CQ34</f>
        <v>2070.175</v>
      </c>
      <c r="E40" s="48" t="n">
        <f aca="false">E34+CR34</f>
        <v>2080.854</v>
      </c>
      <c r="F40" s="48" t="n">
        <f aca="false">F34+CS34</f>
        <v>2089.696</v>
      </c>
      <c r="G40" s="48" t="n">
        <f aca="false">G34+CT34</f>
        <v>2089.273</v>
      </c>
      <c r="H40" s="48" t="n">
        <f aca="false">H34+CU34</f>
        <v>2094.958</v>
      </c>
      <c r="I40" s="48" t="n">
        <f aca="false">I34+CV34</f>
        <v>2106.811</v>
      </c>
      <c r="J40" s="48" t="n">
        <f aca="false">J34+CW34</f>
        <v>2119.66</v>
      </c>
      <c r="K40" s="48" t="n">
        <f aca="false">K34+CX34</f>
        <v>2134.993</v>
      </c>
      <c r="L40" s="48" t="n">
        <f aca="false">L34+CY34</f>
        <v>2151.167</v>
      </c>
      <c r="M40" s="48" t="n">
        <f aca="false">M34+CZ34</f>
        <v>2164.853</v>
      </c>
      <c r="N40" s="48" t="n">
        <f aca="false">N34+DA34</f>
        <v>2176.19</v>
      </c>
      <c r="O40" s="48" t="n">
        <f aca="false">O34+DB34</f>
        <v>2192.841</v>
      </c>
      <c r="P40" s="48" t="n">
        <f aca="false">P34+DC34</f>
        <v>2201.142</v>
      </c>
      <c r="Q40" s="48" t="n">
        <f aca="false">Q34+DD34</f>
        <v>2219.866</v>
      </c>
      <c r="R40" s="48" t="n">
        <f aca="false">R34+DE34</f>
        <v>2226.364</v>
      </c>
      <c r="S40" s="48" t="n">
        <f aca="false">S34+DF34</f>
        <v>2236.95</v>
      </c>
      <c r="T40" s="48" t="n">
        <f aca="false">T34+DG34</f>
        <v>2240.114</v>
      </c>
      <c r="U40" s="48" t="n">
        <f aca="false">U34+DH34</f>
        <v>2220.705</v>
      </c>
      <c r="V40" s="48" t="n">
        <f aca="false">V34+DI34</f>
        <v>2272.329</v>
      </c>
      <c r="W40" s="48" t="n">
        <f aca="false">W34+DJ34</f>
        <v>2241.102</v>
      </c>
      <c r="X40" s="48" t="n">
        <f aca="false">X34+DK34</f>
        <v>2213.189</v>
      </c>
      <c r="Y40" s="48" t="n">
        <f aca="false">Y34+DL34</f>
        <v>2223.606</v>
      </c>
      <c r="Z40" s="48" t="n">
        <f aca="false">Z34+DM34</f>
        <v>2204.643</v>
      </c>
      <c r="AA40" s="48" t="n">
        <f aca="false">AA34+DN34</f>
        <v>2112.834</v>
      </c>
      <c r="AB40" s="48" t="n">
        <f aca="false">AB34+DO34</f>
        <v>2056.959</v>
      </c>
      <c r="AC40" s="48" t="n">
        <f aca="false">AC34+DP34</f>
        <v>1982.66</v>
      </c>
      <c r="AD40" s="48" t="n">
        <f aca="false">AD34+DQ34</f>
        <v>1953.126</v>
      </c>
      <c r="AE40" s="48" t="n">
        <f aca="false">AE34+DR34</f>
        <v>1864.278</v>
      </c>
      <c r="AF40" s="48" t="n">
        <f aca="false">AF34+DS34</f>
        <v>1855.875</v>
      </c>
      <c r="AG40" s="48" t="n">
        <f aca="false">AG34+DT34</f>
        <v>1899.982</v>
      </c>
      <c r="AH40" s="48" t="n">
        <f aca="false">AH34+DU34</f>
        <v>1996.181</v>
      </c>
      <c r="AI40" s="48" t="n">
        <f aca="false">AI34+DV34</f>
        <v>1997.16</v>
      </c>
      <c r="AJ40" s="48" t="n">
        <f aca="false">AJ34+DW34</f>
        <v>2058.351</v>
      </c>
      <c r="AK40" s="48" t="n">
        <f aca="false">AK34+DX34</f>
        <v>2128.889</v>
      </c>
      <c r="AL40" s="48" t="n">
        <f aca="false">AL34+DY34</f>
        <v>2107.015</v>
      </c>
      <c r="AM40" s="48" t="n">
        <f aca="false">AM34+DZ34</f>
        <v>2122.163</v>
      </c>
      <c r="AN40" s="48" t="n">
        <f aca="false">AN34+EA34</f>
        <v>2191.183</v>
      </c>
      <c r="AO40" s="48" t="n">
        <f aca="false">AO34+EB34</f>
        <v>2173.4</v>
      </c>
      <c r="AP40" s="48" t="n">
        <f aca="false">AP34+EC34</f>
        <v>2233.54</v>
      </c>
      <c r="AQ40" s="48" t="n">
        <f aca="false">AQ34+ED34</f>
        <v>2252.732</v>
      </c>
      <c r="AR40" s="48" t="n">
        <f aca="false">AR34+EE34</f>
        <v>2159.261</v>
      </c>
      <c r="AS40" s="48" t="n">
        <f aca="false">AS34+EF34</f>
        <v>2205.552</v>
      </c>
      <c r="AT40" s="48" t="n">
        <f aca="false">AT34+EG34</f>
        <v>2126.765</v>
      </c>
      <c r="AU40" s="48" t="n">
        <f aca="false">AU34+EH34</f>
        <v>2059.274</v>
      </c>
      <c r="AV40" s="48" t="n">
        <f aca="false">AV34+EI34</f>
        <v>2123.328</v>
      </c>
      <c r="AW40" s="48" t="n">
        <f aca="false">AW34+EJ34</f>
        <v>2129.608</v>
      </c>
      <c r="AX40" s="48" t="n">
        <f aca="false">AX34+EK34</f>
        <v>2084.394</v>
      </c>
      <c r="AY40" s="48" t="n">
        <f aca="false">AY34+EL34</f>
        <v>2126.434</v>
      </c>
      <c r="AZ40" s="48" t="n">
        <f aca="false">AZ34+EM34</f>
        <v>2049.149</v>
      </c>
      <c r="BA40" s="48" t="n">
        <f aca="false">BA34+EN34</f>
        <v>2042.728</v>
      </c>
      <c r="BB40" s="48" t="n">
        <f aca="false">BB34+EO34</f>
        <v>2087.154</v>
      </c>
      <c r="BC40" s="48" t="n">
        <f aca="false">BC34+EP34</f>
        <v>2013.691</v>
      </c>
      <c r="BD40" s="48" t="n">
        <f aca="false">BD34+EQ34</f>
        <v>1856.27</v>
      </c>
      <c r="BE40" s="48" t="n">
        <f aca="false">BE34+ER34</f>
        <v>1797.72</v>
      </c>
      <c r="BF40" s="48" t="n">
        <f aca="false">BF34+ES34</f>
        <v>1848.228</v>
      </c>
      <c r="BG40" s="48" t="n">
        <f aca="false">BG34+ET34</f>
        <v>1941.852</v>
      </c>
      <c r="BH40" s="48" t="n">
        <f aca="false">BH34+EU34</f>
        <v>1963.326</v>
      </c>
      <c r="BI40" s="48" t="n">
        <f aca="false">BI34+EV34</f>
        <v>2097.341</v>
      </c>
      <c r="BJ40" s="48" t="n">
        <f aca="false">BJ34+EW34</f>
        <v>2222.572</v>
      </c>
      <c r="BK40" s="48" t="n">
        <f aca="false">BK34+EX34</f>
        <v>2360.396</v>
      </c>
      <c r="BL40" s="48" t="n">
        <f aca="false">BL34+EY34</f>
        <v>2284.253</v>
      </c>
      <c r="BM40" s="48" t="n">
        <f aca="false">BM34+EZ34</f>
        <v>2298.057</v>
      </c>
      <c r="BN40" s="48" t="n">
        <f aca="false">BN34+FA34</f>
        <v>2340.812</v>
      </c>
      <c r="BO40" s="48" t="n">
        <f aca="false">BO34+FB34</f>
        <v>2260.568</v>
      </c>
      <c r="BP40" s="48" t="n">
        <f aca="false">BP34+FC34</f>
        <v>2302.269</v>
      </c>
      <c r="BQ40" s="48" t="n">
        <f aca="false">BQ34+FD34</f>
        <v>2296.15</v>
      </c>
      <c r="BR40" s="48" t="n">
        <f aca="false">BR34+FE34</f>
        <v>2257.846</v>
      </c>
      <c r="BS40" s="48" t="n">
        <f aca="false">BS34+FF34</f>
        <v>2176.869</v>
      </c>
      <c r="BT40" s="48" t="n">
        <f aca="false">BT34+FG34</f>
        <v>2056.46</v>
      </c>
      <c r="BU40" s="48" t="n">
        <f aca="false">BU34+FH34</f>
        <v>1978.1</v>
      </c>
      <c r="BV40" s="48" t="n">
        <f aca="false">BV34+FI34</f>
        <v>1903.939</v>
      </c>
      <c r="BW40" s="48" t="n">
        <f aca="false">BW34+FJ34</f>
        <v>1801.837</v>
      </c>
      <c r="BX40" s="48" t="n">
        <f aca="false">BX34+FK34</f>
        <v>1709.246</v>
      </c>
      <c r="BY40" s="48" t="n">
        <f aca="false">BY34+FL34</f>
        <v>1584.357</v>
      </c>
      <c r="BZ40" s="48" t="n">
        <f aca="false">BZ34+FM34</f>
        <v>1588.209</v>
      </c>
      <c r="CA40" s="48" t="n">
        <f aca="false">CA34+FN34</f>
        <v>1572.146</v>
      </c>
      <c r="CB40" s="48" t="n">
        <f aca="false">CB34+FO34</f>
        <v>1566.9</v>
      </c>
      <c r="CC40" s="48" t="n">
        <f aca="false">CC34+FP34</f>
        <v>1429.337</v>
      </c>
      <c r="CD40" s="48" t="n">
        <f aca="false">CD34+FQ34</f>
        <v>1459.467</v>
      </c>
      <c r="CE40" s="48" t="n">
        <f aca="false">CE34+FR34</f>
        <v>1361.258</v>
      </c>
      <c r="CF40" s="48" t="n">
        <f aca="false">CF34+FS34</f>
        <v>1351.051</v>
      </c>
      <c r="CG40" s="48" t="n">
        <f aca="false">CG34+FT34</f>
        <v>1343.763</v>
      </c>
      <c r="CH40" s="48" t="n">
        <f aca="false">CH34+FU34</f>
        <v>1290.433</v>
      </c>
      <c r="CI40" s="48" t="n">
        <f aca="false">CI34+FV34</f>
        <v>1326.733</v>
      </c>
      <c r="CJ40" s="48" t="n">
        <f aca="false">CJ34+FW34</f>
        <v>994.107</v>
      </c>
      <c r="CK40" s="48" t="n">
        <f aca="false">CK34+FX34</f>
        <v>892.254</v>
      </c>
      <c r="CL40" s="48" t="n">
        <f aca="false">CL34+FY34</f>
        <v>822.079</v>
      </c>
      <c r="CM40" s="48" t="n">
        <f aca="false">CM34+FZ34</f>
        <v>710.749</v>
      </c>
      <c r="CN40" s="48" t="n">
        <f aca="false">CN34+GA34</f>
        <v>600.339</v>
      </c>
      <c r="CO40" s="48" t="n">
        <f aca="false">CO34+GB34</f>
        <v>2606.819</v>
      </c>
    </row>
    <row r="41" customFormat="false" ht="15" hidden="false" customHeight="false" outlineLevel="0" collapsed="false">
      <c r="A41" s="89"/>
      <c r="B41" s="89" t="s">
        <v>14</v>
      </c>
      <c r="C41" s="48" t="n">
        <f aca="false">'Pop by Age 750 dpa'!C80</f>
        <v>2492.25053054224</v>
      </c>
      <c r="D41" s="48" t="n">
        <f aca="false">'Pop by Age 750 dpa'!D80</f>
        <v>2519.23335606903</v>
      </c>
      <c r="E41" s="48" t="n">
        <f aca="false">'Pop by Age 750 dpa'!E80</f>
        <v>2540.19821447615</v>
      </c>
      <c r="F41" s="48" t="n">
        <f aca="false">'Pop by Age 750 dpa'!F80</f>
        <v>2548.77131944078</v>
      </c>
      <c r="G41" s="48" t="n">
        <f aca="false">'Pop by Age 750 dpa'!G80</f>
        <v>2546.23038311894</v>
      </c>
      <c r="H41" s="48" t="n">
        <f aca="false">'Pop by Age 750 dpa'!H80</f>
        <v>2533.77953657452</v>
      </c>
      <c r="I41" s="48" t="n">
        <f aca="false">'Pop by Age 750 dpa'!I80</f>
        <v>2532.72585696049</v>
      </c>
      <c r="J41" s="48" t="n">
        <f aca="false">'Pop by Age 750 dpa'!J80</f>
        <v>2523.16436293017</v>
      </c>
      <c r="K41" s="48" t="n">
        <f aca="false">'Pop by Age 750 dpa'!K80</f>
        <v>2515.52007674811</v>
      </c>
      <c r="L41" s="48" t="n">
        <f aca="false">'Pop by Age 750 dpa'!L80</f>
        <v>2512.29987649593</v>
      </c>
      <c r="M41" s="48" t="n">
        <f aca="false">'Pop by Age 750 dpa'!M80</f>
        <v>2507.20146367702</v>
      </c>
      <c r="N41" s="48" t="n">
        <f aca="false">'Pop by Age 750 dpa'!N80</f>
        <v>2506.86296958003</v>
      </c>
      <c r="O41" s="48" t="n">
        <f aca="false">'Pop by Age 750 dpa'!O80</f>
        <v>2507.51864676778</v>
      </c>
      <c r="P41" s="48" t="n">
        <f aca="false">'Pop by Age 750 dpa'!P80</f>
        <v>2501.93863105522</v>
      </c>
      <c r="Q41" s="48" t="n">
        <f aca="false">'Pop by Age 750 dpa'!Q80</f>
        <v>2492.61883170598</v>
      </c>
      <c r="R41" s="48" t="n">
        <f aca="false">'Pop by Age 750 dpa'!R80</f>
        <v>2476.29984706301</v>
      </c>
      <c r="S41" s="48" t="n">
        <f aca="false">'Pop by Age 750 dpa'!S80</f>
        <v>2462.51886303435</v>
      </c>
      <c r="T41" s="48" t="n">
        <f aca="false">'Pop by Age 750 dpa'!T80</f>
        <v>2454.51462162939</v>
      </c>
      <c r="U41" s="48" t="n">
        <f aca="false">'Pop by Age 750 dpa'!U80</f>
        <v>2423.44205004027</v>
      </c>
      <c r="V41" s="48" t="n">
        <f aca="false">'Pop by Age 750 dpa'!V80</f>
        <v>2420.21993497157</v>
      </c>
      <c r="W41" s="48" t="n">
        <f aca="false">'Pop by Age 750 dpa'!W80</f>
        <v>2427.02698611442</v>
      </c>
      <c r="X41" s="48" t="n">
        <f aca="false">'Pop by Age 750 dpa'!X80</f>
        <v>2470.7050335059</v>
      </c>
      <c r="Y41" s="48" t="n">
        <f aca="false">'Pop by Age 750 dpa'!Y80</f>
        <v>2441.0253236302</v>
      </c>
      <c r="Z41" s="48" t="n">
        <f aca="false">'Pop by Age 750 dpa'!Z80</f>
        <v>2405.15789396722</v>
      </c>
      <c r="AA41" s="48" t="n">
        <f aca="false">'Pop by Age 750 dpa'!AA80</f>
        <v>2436.51253672831</v>
      </c>
      <c r="AB41" s="48" t="n">
        <f aca="false">'Pop by Age 750 dpa'!AB80</f>
        <v>2370.60678592933</v>
      </c>
      <c r="AC41" s="48" t="n">
        <f aca="false">'Pop by Age 750 dpa'!AC80</f>
        <v>2242.22762808086</v>
      </c>
      <c r="AD41" s="48" t="n">
        <f aca="false">'Pop by Age 750 dpa'!AD80</f>
        <v>2242.51914516377</v>
      </c>
      <c r="AE41" s="48" t="n">
        <f aca="false">'Pop by Age 750 dpa'!AE80</f>
        <v>2132.20005650198</v>
      </c>
      <c r="AF41" s="48" t="n">
        <f aca="false">'Pop by Age 750 dpa'!AF80</f>
        <v>2171.54442072998</v>
      </c>
      <c r="AG41" s="48" t="n">
        <f aca="false">'Pop by Age 750 dpa'!AG80</f>
        <v>2242.73290065869</v>
      </c>
      <c r="AH41" s="48" t="n">
        <f aca="false">'Pop by Age 750 dpa'!AH80</f>
        <v>2461.20511663314</v>
      </c>
      <c r="AI41" s="48" t="n">
        <f aca="false">'Pop by Age 750 dpa'!AI80</f>
        <v>2327.71499773258</v>
      </c>
      <c r="AJ41" s="48" t="n">
        <f aca="false">'Pop by Age 750 dpa'!AJ80</f>
        <v>2512.99757014525</v>
      </c>
      <c r="AK41" s="48" t="n">
        <f aca="false">'Pop by Age 750 dpa'!AK80</f>
        <v>2668.10805528822</v>
      </c>
      <c r="AL41" s="48" t="n">
        <f aca="false">'Pop by Age 750 dpa'!AL80</f>
        <v>2603.57299742458</v>
      </c>
      <c r="AM41" s="48" t="n">
        <f aca="false">'Pop by Age 750 dpa'!AM80</f>
        <v>2693.08349900223</v>
      </c>
      <c r="AN41" s="48" t="n">
        <f aca="false">'Pop by Age 750 dpa'!AN80</f>
        <v>2821.73391343936</v>
      </c>
      <c r="AO41" s="48" t="n">
        <f aca="false">'Pop by Age 750 dpa'!AO80</f>
        <v>2634.51135614458</v>
      </c>
      <c r="AP41" s="48" t="n">
        <f aca="false">'Pop by Age 750 dpa'!AP80</f>
        <v>2670.61035862443</v>
      </c>
      <c r="AQ41" s="48" t="n">
        <f aca="false">'Pop by Age 750 dpa'!AQ80</f>
        <v>2647.34622100638</v>
      </c>
      <c r="AR41" s="48" t="n">
        <f aca="false">'Pop by Age 750 dpa'!AR80</f>
        <v>2394.03583019938</v>
      </c>
      <c r="AS41" s="48" t="n">
        <f aca="false">'Pop by Age 750 dpa'!AS80</f>
        <v>2539.53954311729</v>
      </c>
      <c r="AT41" s="48" t="n">
        <f aca="false">'Pop by Age 750 dpa'!AT80</f>
        <v>2325.53522716693</v>
      </c>
      <c r="AU41" s="48" t="n">
        <f aca="false">'Pop by Age 750 dpa'!AU80</f>
        <v>2265.88026739422</v>
      </c>
      <c r="AV41" s="48" t="n">
        <f aca="false">'Pop by Age 750 dpa'!AV80</f>
        <v>2401.12071288976</v>
      </c>
      <c r="AW41" s="48" t="n">
        <f aca="false">'Pop by Age 750 dpa'!AW80</f>
        <v>2413.73528321384</v>
      </c>
      <c r="AX41" s="48" t="n">
        <f aca="false">'Pop by Age 750 dpa'!AX80</f>
        <v>2312.89921746209</v>
      </c>
      <c r="AY41" s="48" t="n">
        <f aca="false">'Pop by Age 750 dpa'!AY80</f>
        <v>2391.86195285594</v>
      </c>
      <c r="AZ41" s="48" t="n">
        <f aca="false">'Pop by Age 750 dpa'!AZ80</f>
        <v>2202.6924544727</v>
      </c>
      <c r="BA41" s="48" t="n">
        <f aca="false">'Pop by Age 750 dpa'!BA80</f>
        <v>2186.9321856916</v>
      </c>
      <c r="BB41" s="48" t="n">
        <f aca="false">'Pop by Age 750 dpa'!BB80</f>
        <v>2222.05717915124</v>
      </c>
      <c r="BC41" s="48" t="n">
        <f aca="false">'Pop by Age 750 dpa'!BC80</f>
        <v>2149.13000971523</v>
      </c>
      <c r="BD41" s="48" t="n">
        <f aca="false">'Pop by Age 750 dpa'!BD80</f>
        <v>1925.61924728361</v>
      </c>
      <c r="BE41" s="48" t="n">
        <f aca="false">'Pop by Age 750 dpa'!BE80</f>
        <v>1883.97895621779</v>
      </c>
      <c r="BF41" s="48" t="n">
        <f aca="false">'Pop by Age 750 dpa'!BF80</f>
        <v>1905.94852056135</v>
      </c>
      <c r="BG41" s="48" t="n">
        <f aca="false">'Pop by Age 750 dpa'!BG80</f>
        <v>2056.51160799991</v>
      </c>
      <c r="BH41" s="48" t="n">
        <f aca="false">'Pop by Age 750 dpa'!BH80</f>
        <v>2030.90169774015</v>
      </c>
      <c r="BI41" s="48" t="n">
        <f aca="false">'Pop by Age 750 dpa'!BI80</f>
        <v>2168.19715157544</v>
      </c>
      <c r="BJ41" s="48" t="n">
        <f aca="false">'Pop by Age 750 dpa'!BJ80</f>
        <v>2291.65627319235</v>
      </c>
      <c r="BK41" s="48" t="n">
        <f aca="false">'Pop by Age 750 dpa'!BK80</f>
        <v>2433.75512917978</v>
      </c>
      <c r="BL41" s="48" t="n">
        <f aca="false">'Pop by Age 750 dpa'!BL80</f>
        <v>2362.53659459956</v>
      </c>
      <c r="BM41" s="48" t="n">
        <f aca="false">'Pop by Age 750 dpa'!BM80</f>
        <v>2367.67550646314</v>
      </c>
      <c r="BN41" s="48" t="n">
        <f aca="false">'Pop by Age 750 dpa'!BN80</f>
        <v>2395.09588897955</v>
      </c>
      <c r="BO41" s="48" t="n">
        <f aca="false">'Pop by Age 750 dpa'!BO80</f>
        <v>2295.54819737139</v>
      </c>
      <c r="BP41" s="48" t="n">
        <f aca="false">'Pop by Age 750 dpa'!BP80</f>
        <v>2349.66211162557</v>
      </c>
      <c r="BQ41" s="48" t="n">
        <f aca="false">'Pop by Age 750 dpa'!BQ80</f>
        <v>2315.33936441795</v>
      </c>
      <c r="BR41" s="48" t="n">
        <f aca="false">'Pop by Age 750 dpa'!BR80</f>
        <v>2292.22318282947</v>
      </c>
      <c r="BS41" s="48" t="n">
        <f aca="false">'Pop by Age 750 dpa'!BS80</f>
        <v>2168.5846817642</v>
      </c>
      <c r="BT41" s="48" t="n">
        <f aca="false">'Pop by Age 750 dpa'!BT80</f>
        <v>2051.04236821599</v>
      </c>
      <c r="BU41" s="48" t="n">
        <f aca="false">'Pop by Age 750 dpa'!BU80</f>
        <v>1950.13099963905</v>
      </c>
      <c r="BV41" s="48" t="n">
        <f aca="false">'Pop by Age 750 dpa'!BV80</f>
        <v>1902.35991671643</v>
      </c>
      <c r="BW41" s="48" t="n">
        <f aca="false">'Pop by Age 750 dpa'!BW80</f>
        <v>1780.33572735588</v>
      </c>
      <c r="BX41" s="48" t="n">
        <f aca="false">'Pop by Age 750 dpa'!BX80</f>
        <v>1710.64536461312</v>
      </c>
      <c r="BY41" s="48" t="n">
        <f aca="false">'Pop by Age 750 dpa'!BY80</f>
        <v>1534.31205946313</v>
      </c>
      <c r="BZ41" s="48" t="n">
        <f aca="false">'Pop by Age 750 dpa'!BZ80</f>
        <v>1568.01082167325</v>
      </c>
      <c r="CA41" s="48" t="n">
        <f aca="false">'Pop by Age 750 dpa'!CA80</f>
        <v>1570.88305002053</v>
      </c>
      <c r="CB41" s="48" t="n">
        <f aca="false">'Pop by Age 750 dpa'!CB80</f>
        <v>1573.50062707774</v>
      </c>
      <c r="CC41" s="48" t="n">
        <f aca="false">'Pop by Age 750 dpa'!CC80</f>
        <v>1417.71043106591</v>
      </c>
      <c r="CD41" s="48" t="n">
        <f aca="false">'Pop by Age 750 dpa'!CD80</f>
        <v>1466.28314702734</v>
      </c>
      <c r="CE41" s="48" t="n">
        <f aca="false">'Pop by Age 750 dpa'!CE80</f>
        <v>1366.01397466027</v>
      </c>
      <c r="CF41" s="48" t="n">
        <f aca="false">'Pop by Age 750 dpa'!CF80</f>
        <v>1354.04310324929</v>
      </c>
      <c r="CG41" s="48" t="n">
        <f aca="false">'Pop by Age 750 dpa'!CG80</f>
        <v>1354.21508919261</v>
      </c>
      <c r="CH41" s="48" t="n">
        <f aca="false">'Pop by Age 750 dpa'!CH80</f>
        <v>1301.18316105679</v>
      </c>
      <c r="CI41" s="48" t="n">
        <f aca="false">'Pop by Age 750 dpa'!CI80</f>
        <v>1368.94262992352</v>
      </c>
      <c r="CJ41" s="48" t="n">
        <f aca="false">'Pop by Age 750 dpa'!CJ80</f>
        <v>1036.88744907108</v>
      </c>
      <c r="CK41" s="48" t="n">
        <f aca="false">'Pop by Age 750 dpa'!CK80</f>
        <v>916.667879960005</v>
      </c>
      <c r="CL41" s="48" t="n">
        <f aca="false">'Pop by Age 750 dpa'!CL80</f>
        <v>862.062378101168</v>
      </c>
      <c r="CM41" s="48" t="n">
        <f aca="false">'Pop by Age 750 dpa'!CM80</f>
        <v>753.397209929002</v>
      </c>
      <c r="CN41" s="48" t="n">
        <f aca="false">'Pop by Age 750 dpa'!CN80</f>
        <v>652.267415875204</v>
      </c>
      <c r="CO41" s="48" t="n">
        <f aca="false">'Pop by Age 750 dpa'!CO80</f>
        <v>2674.53624014587</v>
      </c>
    </row>
  </sheetData>
  <sheetProtection sheet="true" password="cba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B68" activeCellId="0" sqref="B6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186" min="184" style="0" width="9.28"/>
    <col collapsed="false" customWidth="true" hidden="false" outlineLevel="0" max="187" min="187" style="0" width="10.56"/>
    <col collapsed="false" customWidth="true" hidden="false" outlineLevel="0" max="188" min="188" style="0" width="11.56"/>
  </cols>
  <sheetData>
    <row r="1" s="68" customFormat="true" ht="12.75" hidden="false" customHeight="false" outlineLevel="0" collapsed="false">
      <c r="A1" s="68" t="s">
        <v>202</v>
      </c>
      <c r="L1" s="68" t="s">
        <v>14</v>
      </c>
      <c r="GB1" s="69"/>
      <c r="GC1" s="69"/>
      <c r="GD1" s="69"/>
      <c r="GE1" s="69"/>
      <c r="GF1" s="69"/>
    </row>
    <row r="2" s="70" customFormat="true" ht="12.75" hidden="false" customHeight="false" outlineLevel="0" collapsed="false">
      <c r="A2" s="70" t="s">
        <v>203</v>
      </c>
      <c r="C2" s="70" t="s">
        <v>204</v>
      </c>
      <c r="D2" s="70" t="s">
        <v>204</v>
      </c>
      <c r="E2" s="70" t="s">
        <v>204</v>
      </c>
      <c r="F2" s="70" t="s">
        <v>204</v>
      </c>
      <c r="G2" s="70" t="s">
        <v>204</v>
      </c>
      <c r="H2" s="70" t="s">
        <v>204</v>
      </c>
      <c r="I2" s="70" t="s">
        <v>204</v>
      </c>
      <c r="J2" s="70" t="s">
        <v>204</v>
      </c>
      <c r="K2" s="70" t="s">
        <v>204</v>
      </c>
      <c r="L2" s="70" t="s">
        <v>204</v>
      </c>
      <c r="M2" s="70" t="s">
        <v>204</v>
      </c>
      <c r="N2" s="70" t="s">
        <v>204</v>
      </c>
      <c r="O2" s="70" t="s">
        <v>204</v>
      </c>
      <c r="P2" s="70" t="s">
        <v>204</v>
      </c>
      <c r="Q2" s="70" t="s">
        <v>204</v>
      </c>
      <c r="R2" s="70" t="s">
        <v>204</v>
      </c>
      <c r="S2" s="70" t="s">
        <v>204</v>
      </c>
      <c r="T2" s="70" t="s">
        <v>204</v>
      </c>
      <c r="U2" s="70" t="s">
        <v>204</v>
      </c>
      <c r="V2" s="70" t="s">
        <v>204</v>
      </c>
      <c r="W2" s="70" t="s">
        <v>204</v>
      </c>
      <c r="X2" s="70" t="s">
        <v>204</v>
      </c>
      <c r="Y2" s="70" t="s">
        <v>204</v>
      </c>
      <c r="Z2" s="70" t="s">
        <v>204</v>
      </c>
      <c r="AA2" s="70" t="s">
        <v>204</v>
      </c>
      <c r="AB2" s="70" t="s">
        <v>204</v>
      </c>
      <c r="AC2" s="70" t="s">
        <v>204</v>
      </c>
      <c r="AD2" s="70" t="s">
        <v>204</v>
      </c>
      <c r="AE2" s="70" t="s">
        <v>204</v>
      </c>
      <c r="AF2" s="70" t="s">
        <v>204</v>
      </c>
      <c r="AG2" s="70" t="s">
        <v>204</v>
      </c>
      <c r="AH2" s="70" t="s">
        <v>204</v>
      </c>
      <c r="AI2" s="70" t="s">
        <v>204</v>
      </c>
      <c r="AJ2" s="70" t="s">
        <v>204</v>
      </c>
      <c r="AK2" s="70" t="s">
        <v>204</v>
      </c>
      <c r="AL2" s="70" t="s">
        <v>204</v>
      </c>
      <c r="AM2" s="70" t="s">
        <v>204</v>
      </c>
      <c r="AN2" s="70" t="s">
        <v>204</v>
      </c>
      <c r="AO2" s="70" t="s">
        <v>204</v>
      </c>
      <c r="AP2" s="70" t="s">
        <v>204</v>
      </c>
      <c r="AQ2" s="70" t="s">
        <v>204</v>
      </c>
      <c r="AR2" s="70" t="s">
        <v>204</v>
      </c>
      <c r="AS2" s="70" t="s">
        <v>204</v>
      </c>
      <c r="AT2" s="70" t="s">
        <v>204</v>
      </c>
      <c r="AU2" s="70" t="s">
        <v>204</v>
      </c>
      <c r="AV2" s="70" t="s">
        <v>204</v>
      </c>
      <c r="AW2" s="70" t="s">
        <v>204</v>
      </c>
      <c r="AX2" s="70" t="s">
        <v>204</v>
      </c>
      <c r="AY2" s="70" t="s">
        <v>204</v>
      </c>
      <c r="AZ2" s="70" t="s">
        <v>204</v>
      </c>
      <c r="BA2" s="70" t="s">
        <v>204</v>
      </c>
      <c r="BB2" s="70" t="s">
        <v>204</v>
      </c>
      <c r="BC2" s="70" t="s">
        <v>204</v>
      </c>
      <c r="BD2" s="70" t="s">
        <v>204</v>
      </c>
      <c r="BE2" s="70" t="s">
        <v>204</v>
      </c>
      <c r="BF2" s="70" t="s">
        <v>204</v>
      </c>
      <c r="BG2" s="70" t="s">
        <v>204</v>
      </c>
      <c r="BH2" s="70" t="s">
        <v>204</v>
      </c>
      <c r="BI2" s="70" t="s">
        <v>204</v>
      </c>
      <c r="BJ2" s="70" t="s">
        <v>204</v>
      </c>
      <c r="BK2" s="70" t="s">
        <v>204</v>
      </c>
      <c r="BL2" s="70" t="s">
        <v>204</v>
      </c>
      <c r="BM2" s="70" t="s">
        <v>204</v>
      </c>
      <c r="BN2" s="70" t="s">
        <v>204</v>
      </c>
      <c r="BO2" s="70" t="s">
        <v>204</v>
      </c>
      <c r="BP2" s="70" t="s">
        <v>204</v>
      </c>
      <c r="BQ2" s="70" t="s">
        <v>204</v>
      </c>
      <c r="BR2" s="70" t="s">
        <v>204</v>
      </c>
      <c r="BS2" s="70" t="s">
        <v>204</v>
      </c>
      <c r="BT2" s="70" t="s">
        <v>204</v>
      </c>
      <c r="BU2" s="70" t="s">
        <v>204</v>
      </c>
      <c r="BV2" s="70" t="s">
        <v>204</v>
      </c>
      <c r="BW2" s="70" t="s">
        <v>204</v>
      </c>
      <c r="BX2" s="70" t="s">
        <v>204</v>
      </c>
      <c r="BY2" s="70" t="s">
        <v>204</v>
      </c>
      <c r="BZ2" s="70" t="s">
        <v>204</v>
      </c>
      <c r="CA2" s="70" t="s">
        <v>204</v>
      </c>
      <c r="CB2" s="70" t="s">
        <v>204</v>
      </c>
      <c r="CC2" s="70" t="s">
        <v>204</v>
      </c>
      <c r="CD2" s="70" t="s">
        <v>204</v>
      </c>
      <c r="CE2" s="70" t="s">
        <v>204</v>
      </c>
      <c r="CF2" s="70" t="s">
        <v>204</v>
      </c>
      <c r="CG2" s="70" t="s">
        <v>204</v>
      </c>
      <c r="CH2" s="70" t="s">
        <v>204</v>
      </c>
      <c r="CI2" s="70" t="s">
        <v>204</v>
      </c>
      <c r="CJ2" s="70" t="s">
        <v>204</v>
      </c>
      <c r="CK2" s="70" t="s">
        <v>204</v>
      </c>
      <c r="CL2" s="70" t="s">
        <v>204</v>
      </c>
      <c r="CM2" s="70" t="s">
        <v>204</v>
      </c>
      <c r="CN2" s="70" t="s">
        <v>204</v>
      </c>
      <c r="CO2" s="70" t="s">
        <v>204</v>
      </c>
      <c r="CP2" s="70" t="s">
        <v>205</v>
      </c>
      <c r="CQ2" s="70" t="s">
        <v>205</v>
      </c>
      <c r="CR2" s="70" t="s">
        <v>205</v>
      </c>
      <c r="CS2" s="70" t="s">
        <v>205</v>
      </c>
      <c r="CT2" s="70" t="s">
        <v>205</v>
      </c>
      <c r="CU2" s="70" t="s">
        <v>205</v>
      </c>
      <c r="CV2" s="70" t="s">
        <v>205</v>
      </c>
      <c r="CW2" s="70" t="s">
        <v>205</v>
      </c>
      <c r="CX2" s="70" t="s">
        <v>205</v>
      </c>
      <c r="CY2" s="70" t="s">
        <v>205</v>
      </c>
      <c r="CZ2" s="70" t="s">
        <v>205</v>
      </c>
      <c r="DA2" s="70" t="s">
        <v>205</v>
      </c>
      <c r="DB2" s="70" t="s">
        <v>205</v>
      </c>
      <c r="DC2" s="70" t="s">
        <v>205</v>
      </c>
      <c r="DD2" s="70" t="s">
        <v>205</v>
      </c>
      <c r="DE2" s="70" t="s">
        <v>205</v>
      </c>
      <c r="DF2" s="70" t="s">
        <v>205</v>
      </c>
      <c r="DG2" s="70" t="s">
        <v>205</v>
      </c>
      <c r="DH2" s="70" t="s">
        <v>205</v>
      </c>
      <c r="DI2" s="70" t="s">
        <v>205</v>
      </c>
      <c r="DJ2" s="70" t="s">
        <v>205</v>
      </c>
      <c r="DK2" s="70" t="s">
        <v>205</v>
      </c>
      <c r="DL2" s="70" t="s">
        <v>205</v>
      </c>
      <c r="DM2" s="70" t="s">
        <v>205</v>
      </c>
      <c r="DN2" s="70" t="s">
        <v>205</v>
      </c>
      <c r="DO2" s="70" t="s">
        <v>205</v>
      </c>
      <c r="DP2" s="70" t="s">
        <v>205</v>
      </c>
      <c r="DQ2" s="70" t="s">
        <v>205</v>
      </c>
      <c r="DR2" s="70" t="s">
        <v>205</v>
      </c>
      <c r="DS2" s="70" t="s">
        <v>205</v>
      </c>
      <c r="DT2" s="70" t="s">
        <v>205</v>
      </c>
      <c r="DU2" s="70" t="s">
        <v>205</v>
      </c>
      <c r="DV2" s="70" t="s">
        <v>205</v>
      </c>
      <c r="DW2" s="70" t="s">
        <v>205</v>
      </c>
      <c r="DX2" s="70" t="s">
        <v>205</v>
      </c>
      <c r="DY2" s="70" t="s">
        <v>205</v>
      </c>
      <c r="DZ2" s="70" t="s">
        <v>205</v>
      </c>
      <c r="EA2" s="70" t="s">
        <v>205</v>
      </c>
      <c r="EB2" s="70" t="s">
        <v>205</v>
      </c>
      <c r="EC2" s="70" t="s">
        <v>205</v>
      </c>
      <c r="ED2" s="70" t="s">
        <v>205</v>
      </c>
      <c r="EE2" s="70" t="s">
        <v>205</v>
      </c>
      <c r="EF2" s="70" t="s">
        <v>205</v>
      </c>
      <c r="EG2" s="70" t="s">
        <v>205</v>
      </c>
      <c r="EH2" s="70" t="s">
        <v>205</v>
      </c>
      <c r="EI2" s="70" t="s">
        <v>205</v>
      </c>
      <c r="EJ2" s="70" t="s">
        <v>205</v>
      </c>
      <c r="EK2" s="70" t="s">
        <v>205</v>
      </c>
      <c r="EL2" s="70" t="s">
        <v>205</v>
      </c>
      <c r="EM2" s="70" t="s">
        <v>205</v>
      </c>
      <c r="EN2" s="70" t="s">
        <v>205</v>
      </c>
      <c r="EO2" s="70" t="s">
        <v>205</v>
      </c>
      <c r="EP2" s="70" t="s">
        <v>205</v>
      </c>
      <c r="EQ2" s="70" t="s">
        <v>205</v>
      </c>
      <c r="ER2" s="70" t="s">
        <v>205</v>
      </c>
      <c r="ES2" s="70" t="s">
        <v>205</v>
      </c>
      <c r="ET2" s="70" t="s">
        <v>205</v>
      </c>
      <c r="EU2" s="70" t="s">
        <v>205</v>
      </c>
      <c r="EV2" s="70" t="s">
        <v>205</v>
      </c>
      <c r="EW2" s="70" t="s">
        <v>205</v>
      </c>
      <c r="EX2" s="70" t="s">
        <v>205</v>
      </c>
      <c r="EY2" s="70" t="s">
        <v>205</v>
      </c>
      <c r="EZ2" s="70" t="s">
        <v>205</v>
      </c>
      <c r="FA2" s="70" t="s">
        <v>205</v>
      </c>
      <c r="FB2" s="70" t="s">
        <v>205</v>
      </c>
      <c r="FC2" s="70" t="s">
        <v>205</v>
      </c>
      <c r="FD2" s="70" t="s">
        <v>205</v>
      </c>
      <c r="FE2" s="70" t="s">
        <v>205</v>
      </c>
      <c r="FF2" s="70" t="s">
        <v>205</v>
      </c>
      <c r="FG2" s="70" t="s">
        <v>205</v>
      </c>
      <c r="FH2" s="70" t="s">
        <v>205</v>
      </c>
      <c r="FI2" s="70" t="s">
        <v>205</v>
      </c>
      <c r="FJ2" s="70" t="s">
        <v>205</v>
      </c>
      <c r="FK2" s="70" t="s">
        <v>205</v>
      </c>
      <c r="FL2" s="70" t="s">
        <v>205</v>
      </c>
      <c r="FM2" s="70" t="s">
        <v>205</v>
      </c>
      <c r="FN2" s="70" t="s">
        <v>205</v>
      </c>
      <c r="FO2" s="70" t="s">
        <v>205</v>
      </c>
      <c r="FP2" s="70" t="s">
        <v>205</v>
      </c>
      <c r="FQ2" s="70" t="s">
        <v>205</v>
      </c>
      <c r="FR2" s="70" t="s">
        <v>205</v>
      </c>
      <c r="FS2" s="70" t="s">
        <v>205</v>
      </c>
      <c r="FT2" s="70" t="s">
        <v>205</v>
      </c>
      <c r="FU2" s="70" t="s">
        <v>205</v>
      </c>
      <c r="FV2" s="70" t="s">
        <v>205</v>
      </c>
      <c r="FW2" s="70" t="s">
        <v>205</v>
      </c>
      <c r="FX2" s="70" t="s">
        <v>205</v>
      </c>
      <c r="FY2" s="70" t="s">
        <v>205</v>
      </c>
      <c r="FZ2" s="70" t="s">
        <v>205</v>
      </c>
      <c r="GA2" s="70" t="s">
        <v>205</v>
      </c>
      <c r="GB2" s="71" t="s">
        <v>205</v>
      </c>
      <c r="GC2" s="71" t="s">
        <v>39</v>
      </c>
      <c r="GD2" s="71" t="s">
        <v>40</v>
      </c>
      <c r="GE2" s="71" t="s">
        <v>60</v>
      </c>
      <c r="GF2" s="71" t="s">
        <v>54</v>
      </c>
    </row>
    <row r="3" s="68" customFormat="true" ht="13.5" hidden="false" customHeight="false" outlineLevel="0" collapsed="false">
      <c r="A3" s="68" t="s">
        <v>206</v>
      </c>
      <c r="B3" s="68" t="s">
        <v>207</v>
      </c>
      <c r="C3" s="68" t="n">
        <v>0</v>
      </c>
      <c r="D3" s="68" t="n">
        <v>1</v>
      </c>
      <c r="E3" s="68" t="n">
        <v>2</v>
      </c>
      <c r="F3" s="68" t="n">
        <v>3</v>
      </c>
      <c r="G3" s="68" t="n">
        <v>4</v>
      </c>
      <c r="H3" s="68" t="n">
        <v>5</v>
      </c>
      <c r="I3" s="68" t="n">
        <v>6</v>
      </c>
      <c r="J3" s="68" t="n">
        <v>7</v>
      </c>
      <c r="K3" s="68" t="n">
        <v>8</v>
      </c>
      <c r="L3" s="68" t="n">
        <v>9</v>
      </c>
      <c r="M3" s="68" t="n">
        <v>10</v>
      </c>
      <c r="N3" s="68" t="n">
        <v>11</v>
      </c>
      <c r="O3" s="68" t="n">
        <v>12</v>
      </c>
      <c r="P3" s="68" t="n">
        <v>13</v>
      </c>
      <c r="Q3" s="68" t="n">
        <v>14</v>
      </c>
      <c r="R3" s="68" t="n">
        <v>15</v>
      </c>
      <c r="S3" s="68" t="n">
        <v>16</v>
      </c>
      <c r="T3" s="68" t="n">
        <v>17</v>
      </c>
      <c r="U3" s="68" t="n">
        <v>18</v>
      </c>
      <c r="V3" s="68" t="n">
        <v>19</v>
      </c>
      <c r="W3" s="68" t="n">
        <v>20</v>
      </c>
      <c r="X3" s="68" t="n">
        <v>21</v>
      </c>
      <c r="Y3" s="68" t="n">
        <v>22</v>
      </c>
      <c r="Z3" s="68" t="n">
        <v>23</v>
      </c>
      <c r="AA3" s="68" t="n">
        <v>24</v>
      </c>
      <c r="AB3" s="68" t="n">
        <v>25</v>
      </c>
      <c r="AC3" s="68" t="n">
        <v>26</v>
      </c>
      <c r="AD3" s="68" t="n">
        <v>27</v>
      </c>
      <c r="AE3" s="68" t="n">
        <v>28</v>
      </c>
      <c r="AF3" s="68" t="n">
        <v>29</v>
      </c>
      <c r="AG3" s="68" t="n">
        <v>30</v>
      </c>
      <c r="AH3" s="68" t="n">
        <v>31</v>
      </c>
      <c r="AI3" s="68" t="n">
        <v>32</v>
      </c>
      <c r="AJ3" s="68" t="n">
        <v>33</v>
      </c>
      <c r="AK3" s="68" t="n">
        <v>34</v>
      </c>
      <c r="AL3" s="68" t="n">
        <v>35</v>
      </c>
      <c r="AM3" s="68" t="n">
        <v>36</v>
      </c>
      <c r="AN3" s="68" t="n">
        <v>37</v>
      </c>
      <c r="AO3" s="68" t="n">
        <v>38</v>
      </c>
      <c r="AP3" s="68" t="n">
        <v>39</v>
      </c>
      <c r="AQ3" s="68" t="n">
        <v>40</v>
      </c>
      <c r="AR3" s="68" t="n">
        <v>41</v>
      </c>
      <c r="AS3" s="68" t="n">
        <v>42</v>
      </c>
      <c r="AT3" s="68" t="n">
        <v>43</v>
      </c>
      <c r="AU3" s="68" t="n">
        <v>44</v>
      </c>
      <c r="AV3" s="68" t="n">
        <v>45</v>
      </c>
      <c r="AW3" s="68" t="n">
        <v>46</v>
      </c>
      <c r="AX3" s="68" t="n">
        <v>47</v>
      </c>
      <c r="AY3" s="68" t="n">
        <v>48</v>
      </c>
      <c r="AZ3" s="68" t="n">
        <v>49</v>
      </c>
      <c r="BA3" s="68" t="n">
        <v>50</v>
      </c>
      <c r="BB3" s="68" t="n">
        <v>51</v>
      </c>
      <c r="BC3" s="68" t="n">
        <v>52</v>
      </c>
      <c r="BD3" s="68" t="n">
        <v>53</v>
      </c>
      <c r="BE3" s="68" t="n">
        <v>54</v>
      </c>
      <c r="BF3" s="68" t="n">
        <v>55</v>
      </c>
      <c r="BG3" s="68" t="n">
        <v>56</v>
      </c>
      <c r="BH3" s="68" t="n">
        <v>57</v>
      </c>
      <c r="BI3" s="68" t="n">
        <v>58</v>
      </c>
      <c r="BJ3" s="68" t="n">
        <v>59</v>
      </c>
      <c r="BK3" s="68" t="n">
        <v>60</v>
      </c>
      <c r="BL3" s="68" t="n">
        <v>61</v>
      </c>
      <c r="BM3" s="68" t="n">
        <v>62</v>
      </c>
      <c r="BN3" s="68" t="n">
        <v>63</v>
      </c>
      <c r="BO3" s="68" t="n">
        <v>64</v>
      </c>
      <c r="BP3" s="68" t="n">
        <v>65</v>
      </c>
      <c r="BQ3" s="68" t="n">
        <v>66</v>
      </c>
      <c r="BR3" s="68" t="n">
        <v>67</v>
      </c>
      <c r="BS3" s="68" t="n">
        <v>68</v>
      </c>
      <c r="BT3" s="68" t="n">
        <v>69</v>
      </c>
      <c r="BU3" s="68" t="n">
        <v>70</v>
      </c>
      <c r="BV3" s="68" t="n">
        <v>71</v>
      </c>
      <c r="BW3" s="68" t="n">
        <v>72</v>
      </c>
      <c r="BX3" s="68" t="n">
        <v>73</v>
      </c>
      <c r="BY3" s="68" t="n">
        <v>74</v>
      </c>
      <c r="BZ3" s="68" t="n">
        <v>75</v>
      </c>
      <c r="CA3" s="68" t="n">
        <v>76</v>
      </c>
      <c r="CB3" s="68" t="n">
        <v>77</v>
      </c>
      <c r="CC3" s="68" t="n">
        <v>78</v>
      </c>
      <c r="CD3" s="68" t="n">
        <v>79</v>
      </c>
      <c r="CE3" s="68" t="n">
        <v>80</v>
      </c>
      <c r="CF3" s="68" t="n">
        <v>81</v>
      </c>
      <c r="CG3" s="68" t="n">
        <v>82</v>
      </c>
      <c r="CH3" s="68" t="n">
        <v>83</v>
      </c>
      <c r="CI3" s="68" t="n">
        <v>84</v>
      </c>
      <c r="CJ3" s="68" t="n">
        <v>85</v>
      </c>
      <c r="CK3" s="68" t="n">
        <v>86</v>
      </c>
      <c r="CL3" s="68" t="n">
        <v>87</v>
      </c>
      <c r="CM3" s="68" t="n">
        <v>88</v>
      </c>
      <c r="CN3" s="68" t="n">
        <v>89</v>
      </c>
      <c r="CO3" s="68" t="s">
        <v>192</v>
      </c>
      <c r="CP3" s="68" t="n">
        <v>0</v>
      </c>
      <c r="CQ3" s="68" t="n">
        <v>1</v>
      </c>
      <c r="CR3" s="68" t="n">
        <v>2</v>
      </c>
      <c r="CS3" s="68" t="n">
        <v>3</v>
      </c>
      <c r="CT3" s="68" t="n">
        <v>4</v>
      </c>
      <c r="CU3" s="68" t="n">
        <v>5</v>
      </c>
      <c r="CV3" s="68" t="n">
        <v>6</v>
      </c>
      <c r="CW3" s="68" t="n">
        <v>7</v>
      </c>
      <c r="CX3" s="68" t="n">
        <v>8</v>
      </c>
      <c r="CY3" s="68" t="n">
        <v>9</v>
      </c>
      <c r="CZ3" s="68" t="n">
        <v>10</v>
      </c>
      <c r="DA3" s="68" t="n">
        <v>11</v>
      </c>
      <c r="DB3" s="68" t="n">
        <v>12</v>
      </c>
      <c r="DC3" s="68" t="n">
        <v>13</v>
      </c>
      <c r="DD3" s="68" t="n">
        <v>14</v>
      </c>
      <c r="DE3" s="68" t="n">
        <v>15</v>
      </c>
      <c r="DF3" s="68" t="n">
        <v>16</v>
      </c>
      <c r="DG3" s="68" t="n">
        <v>17</v>
      </c>
      <c r="DH3" s="68" t="n">
        <v>18</v>
      </c>
      <c r="DI3" s="68" t="n">
        <v>19</v>
      </c>
      <c r="DJ3" s="68" t="n">
        <v>20</v>
      </c>
      <c r="DK3" s="68" t="n">
        <v>21</v>
      </c>
      <c r="DL3" s="68" t="n">
        <v>22</v>
      </c>
      <c r="DM3" s="68" t="n">
        <v>23</v>
      </c>
      <c r="DN3" s="68" t="n">
        <v>24</v>
      </c>
      <c r="DO3" s="68" t="n">
        <v>25</v>
      </c>
      <c r="DP3" s="68" t="n">
        <v>26</v>
      </c>
      <c r="DQ3" s="68" t="n">
        <v>27</v>
      </c>
      <c r="DR3" s="68" t="n">
        <v>28</v>
      </c>
      <c r="DS3" s="68" t="n">
        <v>29</v>
      </c>
      <c r="DT3" s="68" t="n">
        <v>30</v>
      </c>
      <c r="DU3" s="68" t="n">
        <v>31</v>
      </c>
      <c r="DV3" s="68" t="n">
        <v>32</v>
      </c>
      <c r="DW3" s="68" t="n">
        <v>33</v>
      </c>
      <c r="DX3" s="68" t="n">
        <v>34</v>
      </c>
      <c r="DY3" s="68" t="n">
        <v>35</v>
      </c>
      <c r="DZ3" s="68" t="n">
        <v>36</v>
      </c>
      <c r="EA3" s="68" t="n">
        <v>37</v>
      </c>
      <c r="EB3" s="68" t="n">
        <v>38</v>
      </c>
      <c r="EC3" s="68" t="n">
        <v>39</v>
      </c>
      <c r="ED3" s="68" t="n">
        <v>40</v>
      </c>
      <c r="EE3" s="68" t="n">
        <v>41</v>
      </c>
      <c r="EF3" s="68" t="n">
        <v>42</v>
      </c>
      <c r="EG3" s="68" t="n">
        <v>43</v>
      </c>
      <c r="EH3" s="68" t="n">
        <v>44</v>
      </c>
      <c r="EI3" s="68" t="n">
        <v>45</v>
      </c>
      <c r="EJ3" s="68" t="n">
        <v>46</v>
      </c>
      <c r="EK3" s="68" t="n">
        <v>47</v>
      </c>
      <c r="EL3" s="68" t="n">
        <v>48</v>
      </c>
      <c r="EM3" s="68" t="n">
        <v>49</v>
      </c>
      <c r="EN3" s="68" t="n">
        <v>50</v>
      </c>
      <c r="EO3" s="68" t="n">
        <v>51</v>
      </c>
      <c r="EP3" s="68" t="n">
        <v>52</v>
      </c>
      <c r="EQ3" s="68" t="n">
        <v>53</v>
      </c>
      <c r="ER3" s="68" t="n">
        <v>54</v>
      </c>
      <c r="ES3" s="68" t="n">
        <v>55</v>
      </c>
      <c r="ET3" s="68" t="n">
        <v>56</v>
      </c>
      <c r="EU3" s="68" t="n">
        <v>57</v>
      </c>
      <c r="EV3" s="68" t="n">
        <v>58</v>
      </c>
      <c r="EW3" s="68" t="n">
        <v>59</v>
      </c>
      <c r="EX3" s="68" t="n">
        <v>60</v>
      </c>
      <c r="EY3" s="68" t="n">
        <v>61</v>
      </c>
      <c r="EZ3" s="68" t="n">
        <v>62</v>
      </c>
      <c r="FA3" s="68" t="n">
        <v>63</v>
      </c>
      <c r="FB3" s="68" t="n">
        <v>64</v>
      </c>
      <c r="FC3" s="68" t="n">
        <v>65</v>
      </c>
      <c r="FD3" s="68" t="n">
        <v>66</v>
      </c>
      <c r="FE3" s="68" t="n">
        <v>67</v>
      </c>
      <c r="FF3" s="68" t="n">
        <v>68</v>
      </c>
      <c r="FG3" s="68" t="n">
        <v>69</v>
      </c>
      <c r="FH3" s="68" t="n">
        <v>70</v>
      </c>
      <c r="FI3" s="68" t="n">
        <v>71</v>
      </c>
      <c r="FJ3" s="68" t="n">
        <v>72</v>
      </c>
      <c r="FK3" s="68" t="n">
        <v>73</v>
      </c>
      <c r="FL3" s="68" t="n">
        <v>74</v>
      </c>
      <c r="FM3" s="68" t="n">
        <v>75</v>
      </c>
      <c r="FN3" s="68" t="n">
        <v>76</v>
      </c>
      <c r="FO3" s="68" t="n">
        <v>77</v>
      </c>
      <c r="FP3" s="68" t="n">
        <v>78</v>
      </c>
      <c r="FQ3" s="68" t="n">
        <v>79</v>
      </c>
      <c r="FR3" s="68" t="n">
        <v>80</v>
      </c>
      <c r="FS3" s="68" t="n">
        <v>81</v>
      </c>
      <c r="FT3" s="68" t="n">
        <v>82</v>
      </c>
      <c r="FU3" s="68" t="n">
        <v>83</v>
      </c>
      <c r="FV3" s="68" t="n">
        <v>84</v>
      </c>
      <c r="FW3" s="68" t="n">
        <v>85</v>
      </c>
      <c r="FX3" s="68" t="n">
        <v>86</v>
      </c>
      <c r="FY3" s="68" t="n">
        <v>87</v>
      </c>
      <c r="FZ3" s="68" t="n">
        <v>88</v>
      </c>
      <c r="GA3" s="68" t="n">
        <v>89</v>
      </c>
      <c r="GB3" s="71" t="s">
        <v>192</v>
      </c>
      <c r="GC3" s="71"/>
      <c r="GD3" s="71"/>
      <c r="GE3" s="71" t="s">
        <v>53</v>
      </c>
      <c r="GF3" s="71" t="s">
        <v>23</v>
      </c>
    </row>
    <row r="4" customFormat="false" ht="15.75" hidden="false" customHeight="false" outlineLevel="0" collapsed="false">
      <c r="A4" s="68" t="n">
        <v>2001</v>
      </c>
      <c r="B4" s="72" t="s">
        <v>37</v>
      </c>
      <c r="C4" s="73" t="n">
        <v>985</v>
      </c>
      <c r="D4" s="74" t="n">
        <v>1038</v>
      </c>
      <c r="E4" s="74" t="n">
        <v>1061</v>
      </c>
      <c r="F4" s="74" t="n">
        <v>1115</v>
      </c>
      <c r="G4" s="74" t="n">
        <v>1136</v>
      </c>
      <c r="H4" s="74" t="n">
        <v>1123</v>
      </c>
      <c r="I4" s="74" t="n">
        <v>1103</v>
      </c>
      <c r="J4" s="74" t="n">
        <v>1128</v>
      </c>
      <c r="K4" s="74" t="n">
        <v>1147</v>
      </c>
      <c r="L4" s="74" t="n">
        <v>1179</v>
      </c>
      <c r="M4" s="74" t="n">
        <v>1214</v>
      </c>
      <c r="N4" s="74" t="n">
        <v>1169</v>
      </c>
      <c r="O4" s="74" t="n">
        <v>1150</v>
      </c>
      <c r="P4" s="74" t="n">
        <v>1142</v>
      </c>
      <c r="Q4" s="74" t="n">
        <v>1130</v>
      </c>
      <c r="R4" s="74" t="n">
        <v>1151</v>
      </c>
      <c r="S4" s="74" t="n">
        <v>1143</v>
      </c>
      <c r="T4" s="74" t="n">
        <v>1109</v>
      </c>
      <c r="U4" s="74" t="n">
        <v>1065</v>
      </c>
      <c r="V4" s="74" t="n">
        <v>1006</v>
      </c>
      <c r="W4" s="74" t="n">
        <v>918</v>
      </c>
      <c r="X4" s="74" t="n">
        <v>1025</v>
      </c>
      <c r="Y4" s="74" t="n">
        <v>1006</v>
      </c>
      <c r="Z4" s="74" t="n">
        <v>892</v>
      </c>
      <c r="AA4" s="74" t="n">
        <v>874</v>
      </c>
      <c r="AB4" s="74" t="n">
        <v>911</v>
      </c>
      <c r="AC4" s="74" t="n">
        <v>954</v>
      </c>
      <c r="AD4" s="74" t="n">
        <v>1025</v>
      </c>
      <c r="AE4" s="74" t="n">
        <v>1091</v>
      </c>
      <c r="AF4" s="74" t="n">
        <v>1209</v>
      </c>
      <c r="AG4" s="74" t="n">
        <v>1259</v>
      </c>
      <c r="AH4" s="74" t="n">
        <v>1211</v>
      </c>
      <c r="AI4" s="74" t="n">
        <v>1237</v>
      </c>
      <c r="AJ4" s="74" t="n">
        <v>1265</v>
      </c>
      <c r="AK4" s="74" t="n">
        <v>1286</v>
      </c>
      <c r="AL4" s="74" t="n">
        <v>1317</v>
      </c>
      <c r="AM4" s="74" t="n">
        <v>1296</v>
      </c>
      <c r="AN4" s="74" t="n">
        <v>1405</v>
      </c>
      <c r="AO4" s="74" t="n">
        <v>1277</v>
      </c>
      <c r="AP4" s="74" t="n">
        <v>1209</v>
      </c>
      <c r="AQ4" s="74" t="n">
        <v>1163</v>
      </c>
      <c r="AR4" s="74" t="n">
        <v>1129</v>
      </c>
      <c r="AS4" s="74" t="n">
        <v>1106</v>
      </c>
      <c r="AT4" s="74" t="n">
        <v>1106</v>
      </c>
      <c r="AU4" s="74" t="n">
        <v>1021</v>
      </c>
      <c r="AV4" s="74" t="n">
        <v>1057</v>
      </c>
      <c r="AW4" s="74" t="n">
        <v>1083</v>
      </c>
      <c r="AX4" s="74" t="n">
        <v>1070</v>
      </c>
      <c r="AY4" s="74" t="n">
        <v>1062</v>
      </c>
      <c r="AZ4" s="74" t="n">
        <v>1080</v>
      </c>
      <c r="BA4" s="74" t="n">
        <v>1058</v>
      </c>
      <c r="BB4" s="74" t="n">
        <v>1107</v>
      </c>
      <c r="BC4" s="74" t="n">
        <v>1119</v>
      </c>
      <c r="BD4" s="74" t="n">
        <v>1121</v>
      </c>
      <c r="BE4" s="74" t="n">
        <v>1143</v>
      </c>
      <c r="BF4" s="74" t="n">
        <v>936</v>
      </c>
      <c r="BG4" s="74" t="n">
        <v>954</v>
      </c>
      <c r="BH4" s="74" t="n">
        <v>920</v>
      </c>
      <c r="BI4" s="74" t="n">
        <v>905</v>
      </c>
      <c r="BJ4" s="74" t="n">
        <v>829</v>
      </c>
      <c r="BK4" s="74" t="n">
        <v>758</v>
      </c>
      <c r="BL4" s="74" t="n">
        <v>753</v>
      </c>
      <c r="BM4" s="74" t="n">
        <v>753</v>
      </c>
      <c r="BN4" s="74" t="n">
        <v>734</v>
      </c>
      <c r="BO4" s="74" t="n">
        <v>719</v>
      </c>
      <c r="BP4" s="74" t="n">
        <v>640</v>
      </c>
      <c r="BQ4" s="74" t="n">
        <v>590</v>
      </c>
      <c r="BR4" s="74" t="n">
        <v>553</v>
      </c>
      <c r="BS4" s="74" t="n">
        <v>523</v>
      </c>
      <c r="BT4" s="74" t="n">
        <v>531</v>
      </c>
      <c r="BU4" s="74" t="n">
        <v>517</v>
      </c>
      <c r="BV4" s="74" t="n">
        <v>476</v>
      </c>
      <c r="BW4" s="74" t="n">
        <v>475</v>
      </c>
      <c r="BX4" s="74" t="n">
        <v>431</v>
      </c>
      <c r="BY4" s="74" t="n">
        <v>389</v>
      </c>
      <c r="BZ4" s="74" t="n">
        <v>386</v>
      </c>
      <c r="CA4" s="74" t="n">
        <v>355</v>
      </c>
      <c r="CB4" s="74" t="n">
        <v>334</v>
      </c>
      <c r="CC4" s="74" t="n">
        <v>304</v>
      </c>
      <c r="CD4" s="74" t="n">
        <v>299</v>
      </c>
      <c r="CE4" s="74" t="n">
        <v>273</v>
      </c>
      <c r="CF4" s="74" t="n">
        <v>246</v>
      </c>
      <c r="CG4" s="74" t="n">
        <v>162</v>
      </c>
      <c r="CH4" s="74" t="n">
        <v>137</v>
      </c>
      <c r="CI4" s="74" t="n">
        <v>142</v>
      </c>
      <c r="CJ4" s="74" t="n">
        <v>125</v>
      </c>
      <c r="CK4" s="74" t="n">
        <v>109</v>
      </c>
      <c r="CL4" s="74" t="n">
        <v>73</v>
      </c>
      <c r="CM4" s="74" t="n">
        <v>63</v>
      </c>
      <c r="CN4" s="74" t="n">
        <v>56</v>
      </c>
      <c r="CO4" s="74" t="n">
        <v>144</v>
      </c>
      <c r="CP4" s="74" t="n">
        <v>936</v>
      </c>
      <c r="CQ4" s="74" t="n">
        <v>996</v>
      </c>
      <c r="CR4" s="74" t="n">
        <v>1043</v>
      </c>
      <c r="CS4" s="74" t="n">
        <v>1056</v>
      </c>
      <c r="CT4" s="74" t="n">
        <v>1101</v>
      </c>
      <c r="CU4" s="74" t="n">
        <v>1016</v>
      </c>
      <c r="CV4" s="74" t="n">
        <v>1077</v>
      </c>
      <c r="CW4" s="74" t="n">
        <v>1139</v>
      </c>
      <c r="CX4" s="74" t="n">
        <v>1060</v>
      </c>
      <c r="CY4" s="74" t="n">
        <v>1092</v>
      </c>
      <c r="CZ4" s="74" t="n">
        <v>1140</v>
      </c>
      <c r="DA4" s="74" t="n">
        <v>1122</v>
      </c>
      <c r="DB4" s="74" t="n">
        <v>1188</v>
      </c>
      <c r="DC4" s="74" t="n">
        <v>1145</v>
      </c>
      <c r="DD4" s="74" t="n">
        <v>1130</v>
      </c>
      <c r="DE4" s="74" t="n">
        <v>1093</v>
      </c>
      <c r="DF4" s="74" t="n">
        <v>1056</v>
      </c>
      <c r="DG4" s="74" t="n">
        <v>1022</v>
      </c>
      <c r="DH4" s="74" t="n">
        <v>1003</v>
      </c>
      <c r="DI4" s="74" t="n">
        <v>890</v>
      </c>
      <c r="DJ4" s="74" t="n">
        <v>910</v>
      </c>
      <c r="DK4" s="74" t="n">
        <v>941</v>
      </c>
      <c r="DL4" s="74" t="n">
        <v>960</v>
      </c>
      <c r="DM4" s="74" t="n">
        <v>893</v>
      </c>
      <c r="DN4" s="74" t="n">
        <v>872</v>
      </c>
      <c r="DO4" s="74" t="n">
        <v>920</v>
      </c>
      <c r="DP4" s="74" t="n">
        <v>1001</v>
      </c>
      <c r="DQ4" s="74" t="n">
        <v>1080</v>
      </c>
      <c r="DR4" s="74" t="n">
        <v>1112</v>
      </c>
      <c r="DS4" s="74" t="n">
        <v>1243</v>
      </c>
      <c r="DT4" s="74" t="n">
        <v>1299</v>
      </c>
      <c r="DU4" s="74" t="n">
        <v>1339</v>
      </c>
      <c r="DV4" s="74" t="n">
        <v>1296</v>
      </c>
      <c r="DW4" s="74" t="n">
        <v>1338</v>
      </c>
      <c r="DX4" s="74" t="n">
        <v>1305</v>
      </c>
      <c r="DY4" s="74" t="n">
        <v>1358</v>
      </c>
      <c r="DZ4" s="74" t="n">
        <v>1382</v>
      </c>
      <c r="EA4" s="74" t="n">
        <v>1314</v>
      </c>
      <c r="EB4" s="74" t="n">
        <v>1245</v>
      </c>
      <c r="EC4" s="74" t="n">
        <v>1247</v>
      </c>
      <c r="ED4" s="74" t="n">
        <v>1207</v>
      </c>
      <c r="EE4" s="74" t="n">
        <v>1196</v>
      </c>
      <c r="EF4" s="74" t="n">
        <v>1121</v>
      </c>
      <c r="EG4" s="74" t="n">
        <v>1070</v>
      </c>
      <c r="EH4" s="74" t="n">
        <v>1024</v>
      </c>
      <c r="EI4" s="74" t="n">
        <v>1080</v>
      </c>
      <c r="EJ4" s="74" t="n">
        <v>1109</v>
      </c>
      <c r="EK4" s="74" t="n">
        <v>1110</v>
      </c>
      <c r="EL4" s="74" t="n">
        <v>1059</v>
      </c>
      <c r="EM4" s="74" t="n">
        <v>1026</v>
      </c>
      <c r="EN4" s="74" t="n">
        <v>1051</v>
      </c>
      <c r="EO4" s="74" t="n">
        <v>1039</v>
      </c>
      <c r="EP4" s="74" t="n">
        <v>1114</v>
      </c>
      <c r="EQ4" s="74" t="n">
        <v>1151</v>
      </c>
      <c r="ER4" s="74" t="n">
        <v>1182</v>
      </c>
      <c r="ES4" s="74" t="n">
        <v>983</v>
      </c>
      <c r="ET4" s="74" t="n">
        <v>957</v>
      </c>
      <c r="EU4" s="74" t="n">
        <v>920</v>
      </c>
      <c r="EV4" s="74" t="n">
        <v>859</v>
      </c>
      <c r="EW4" s="74" t="n">
        <v>819</v>
      </c>
      <c r="EX4" s="74" t="n">
        <v>784</v>
      </c>
      <c r="EY4" s="74" t="n">
        <v>786</v>
      </c>
      <c r="EZ4" s="74" t="n">
        <v>780</v>
      </c>
      <c r="FA4" s="74" t="n">
        <v>726</v>
      </c>
      <c r="FB4" s="74" t="n">
        <v>694</v>
      </c>
      <c r="FC4" s="74" t="n">
        <v>660</v>
      </c>
      <c r="FD4" s="74" t="n">
        <v>632</v>
      </c>
      <c r="FE4" s="74" t="n">
        <v>605</v>
      </c>
      <c r="FF4" s="74" t="n">
        <v>577</v>
      </c>
      <c r="FG4" s="74" t="n">
        <v>593</v>
      </c>
      <c r="FH4" s="74" t="n">
        <v>568</v>
      </c>
      <c r="FI4" s="74" t="n">
        <v>559</v>
      </c>
      <c r="FJ4" s="74" t="n">
        <v>557</v>
      </c>
      <c r="FK4" s="74" t="n">
        <v>523</v>
      </c>
      <c r="FL4" s="74" t="n">
        <v>483</v>
      </c>
      <c r="FM4" s="74" t="n">
        <v>492</v>
      </c>
      <c r="FN4" s="74" t="n">
        <v>482</v>
      </c>
      <c r="FO4" s="74" t="n">
        <v>462</v>
      </c>
      <c r="FP4" s="74" t="n">
        <v>455</v>
      </c>
      <c r="FQ4" s="74" t="n">
        <v>462</v>
      </c>
      <c r="FR4" s="74" t="n">
        <v>449</v>
      </c>
      <c r="FS4" s="74" t="n">
        <v>424</v>
      </c>
      <c r="FT4" s="74" t="n">
        <v>316</v>
      </c>
      <c r="FU4" s="74" t="n">
        <v>271</v>
      </c>
      <c r="FV4" s="74" t="n">
        <v>263</v>
      </c>
      <c r="FW4" s="74" t="n">
        <v>255</v>
      </c>
      <c r="FX4" s="74" t="n">
        <v>250</v>
      </c>
      <c r="FY4" s="74" t="n">
        <v>206</v>
      </c>
      <c r="FZ4" s="74" t="n">
        <v>182</v>
      </c>
      <c r="GA4" s="74" t="n">
        <v>161</v>
      </c>
      <c r="GB4" s="74" t="n">
        <v>499</v>
      </c>
      <c r="GC4" s="75" t="n">
        <v>0</v>
      </c>
      <c r="GD4" s="76" t="n">
        <v>0</v>
      </c>
      <c r="GE4" s="77"/>
      <c r="GF4" s="77" t="n">
        <f aca="false">SUM(C4:GB4)</f>
        <v>158573</v>
      </c>
    </row>
    <row r="5" customFormat="false" ht="15" hidden="false" customHeight="false" outlineLevel="0" collapsed="false">
      <c r="A5" s="68" t="n">
        <v>2002</v>
      </c>
      <c r="B5" s="72" t="str">
        <f aca="false">B4</f>
        <v>Telford</v>
      </c>
      <c r="C5" s="78" t="n">
        <v>944</v>
      </c>
      <c r="D5" s="79" t="n">
        <v>994</v>
      </c>
      <c r="E5" s="79" t="n">
        <v>1056</v>
      </c>
      <c r="F5" s="79" t="n">
        <v>1052</v>
      </c>
      <c r="G5" s="79" t="n">
        <v>1112</v>
      </c>
      <c r="H5" s="79" t="n">
        <v>1154</v>
      </c>
      <c r="I5" s="79" t="n">
        <v>1129</v>
      </c>
      <c r="J5" s="79" t="n">
        <v>1105</v>
      </c>
      <c r="K5" s="79" t="n">
        <v>1147</v>
      </c>
      <c r="L5" s="79" t="n">
        <v>1154</v>
      </c>
      <c r="M5" s="79" t="n">
        <v>1190</v>
      </c>
      <c r="N5" s="79" t="n">
        <v>1225</v>
      </c>
      <c r="O5" s="79" t="n">
        <v>1184</v>
      </c>
      <c r="P5" s="79" t="n">
        <v>1146</v>
      </c>
      <c r="Q5" s="79" t="n">
        <v>1121</v>
      </c>
      <c r="R5" s="79" t="n">
        <v>1135</v>
      </c>
      <c r="S5" s="79" t="n">
        <v>1133</v>
      </c>
      <c r="T5" s="79" t="n">
        <v>1141</v>
      </c>
      <c r="U5" s="79" t="n">
        <v>1124</v>
      </c>
      <c r="V5" s="79" t="n">
        <v>1001</v>
      </c>
      <c r="W5" s="79" t="n">
        <v>991</v>
      </c>
      <c r="X5" s="79" t="n">
        <v>957</v>
      </c>
      <c r="Y5" s="79" t="n">
        <v>1040</v>
      </c>
      <c r="Z5" s="79" t="n">
        <v>991</v>
      </c>
      <c r="AA5" s="79" t="n">
        <v>893</v>
      </c>
      <c r="AB5" s="79" t="n">
        <v>864</v>
      </c>
      <c r="AC5" s="79" t="n">
        <v>914</v>
      </c>
      <c r="AD5" s="79" t="n">
        <v>965</v>
      </c>
      <c r="AE5" s="79" t="n">
        <v>1025</v>
      </c>
      <c r="AF5" s="79" t="n">
        <v>1105</v>
      </c>
      <c r="AG5" s="79" t="n">
        <v>1206</v>
      </c>
      <c r="AH5" s="79" t="n">
        <v>1244</v>
      </c>
      <c r="AI5" s="79" t="n">
        <v>1216</v>
      </c>
      <c r="AJ5" s="79" t="n">
        <v>1254</v>
      </c>
      <c r="AK5" s="79" t="n">
        <v>1259</v>
      </c>
      <c r="AL5" s="79" t="n">
        <v>1280</v>
      </c>
      <c r="AM5" s="79" t="n">
        <v>1306</v>
      </c>
      <c r="AN5" s="79" t="n">
        <v>1309</v>
      </c>
      <c r="AO5" s="79" t="n">
        <v>1384</v>
      </c>
      <c r="AP5" s="79" t="n">
        <v>1294</v>
      </c>
      <c r="AQ5" s="79" t="n">
        <v>1222</v>
      </c>
      <c r="AR5" s="79" t="n">
        <v>1183</v>
      </c>
      <c r="AS5" s="79" t="n">
        <v>1126</v>
      </c>
      <c r="AT5" s="79" t="n">
        <v>1113</v>
      </c>
      <c r="AU5" s="79" t="n">
        <v>1092</v>
      </c>
      <c r="AV5" s="79" t="n">
        <v>1024</v>
      </c>
      <c r="AW5" s="79" t="n">
        <v>1060</v>
      </c>
      <c r="AX5" s="79" t="n">
        <v>1071</v>
      </c>
      <c r="AY5" s="79" t="n">
        <v>1066</v>
      </c>
      <c r="AZ5" s="79" t="n">
        <v>1057</v>
      </c>
      <c r="BA5" s="79" t="n">
        <v>1076</v>
      </c>
      <c r="BB5" s="79" t="n">
        <v>1044</v>
      </c>
      <c r="BC5" s="79" t="n">
        <v>1103</v>
      </c>
      <c r="BD5" s="79" t="n">
        <v>1122</v>
      </c>
      <c r="BE5" s="79" t="n">
        <v>1110</v>
      </c>
      <c r="BF5" s="79" t="n">
        <v>1143</v>
      </c>
      <c r="BG5" s="79" t="n">
        <v>931</v>
      </c>
      <c r="BH5" s="79" t="n">
        <v>948</v>
      </c>
      <c r="BI5" s="79" t="n">
        <v>915</v>
      </c>
      <c r="BJ5" s="79" t="n">
        <v>909</v>
      </c>
      <c r="BK5" s="79" t="n">
        <v>813</v>
      </c>
      <c r="BL5" s="79" t="n">
        <v>747</v>
      </c>
      <c r="BM5" s="79" t="n">
        <v>743</v>
      </c>
      <c r="BN5" s="79" t="n">
        <v>739</v>
      </c>
      <c r="BO5" s="79" t="n">
        <v>717</v>
      </c>
      <c r="BP5" s="79" t="n">
        <v>698</v>
      </c>
      <c r="BQ5" s="79" t="n">
        <v>639</v>
      </c>
      <c r="BR5" s="79" t="n">
        <v>582</v>
      </c>
      <c r="BS5" s="79" t="n">
        <v>542</v>
      </c>
      <c r="BT5" s="79" t="n">
        <v>507</v>
      </c>
      <c r="BU5" s="79" t="n">
        <v>516</v>
      </c>
      <c r="BV5" s="79" t="n">
        <v>500</v>
      </c>
      <c r="BW5" s="79" t="n">
        <v>458</v>
      </c>
      <c r="BX5" s="79" t="n">
        <v>452</v>
      </c>
      <c r="BY5" s="79" t="n">
        <v>416</v>
      </c>
      <c r="BZ5" s="79" t="n">
        <v>369</v>
      </c>
      <c r="CA5" s="79" t="n">
        <v>357</v>
      </c>
      <c r="CB5" s="79" t="n">
        <v>323</v>
      </c>
      <c r="CC5" s="79" t="n">
        <v>307</v>
      </c>
      <c r="CD5" s="79" t="n">
        <v>280</v>
      </c>
      <c r="CE5" s="79" t="n">
        <v>263</v>
      </c>
      <c r="CF5" s="79" t="n">
        <v>249</v>
      </c>
      <c r="CG5" s="79" t="n">
        <v>234</v>
      </c>
      <c r="CH5" s="79" t="n">
        <v>141</v>
      </c>
      <c r="CI5" s="79" t="n">
        <v>126</v>
      </c>
      <c r="CJ5" s="79" t="n">
        <v>125</v>
      </c>
      <c r="CK5" s="79" t="n">
        <v>104</v>
      </c>
      <c r="CL5" s="79" t="n">
        <v>88</v>
      </c>
      <c r="CM5" s="79" t="n">
        <v>66</v>
      </c>
      <c r="CN5" s="79" t="n">
        <v>50</v>
      </c>
      <c r="CO5" s="79" t="n">
        <v>156</v>
      </c>
      <c r="CP5" s="79" t="n">
        <v>962</v>
      </c>
      <c r="CQ5" s="79" t="n">
        <v>957</v>
      </c>
      <c r="CR5" s="79" t="n">
        <v>1017</v>
      </c>
      <c r="CS5" s="79" t="n">
        <v>1041</v>
      </c>
      <c r="CT5" s="79" t="n">
        <v>1079</v>
      </c>
      <c r="CU5" s="79" t="n">
        <v>1113</v>
      </c>
      <c r="CV5" s="79" t="n">
        <v>1025</v>
      </c>
      <c r="CW5" s="79" t="n">
        <v>1088</v>
      </c>
      <c r="CX5" s="79" t="n">
        <v>1142</v>
      </c>
      <c r="CY5" s="79" t="n">
        <v>1079</v>
      </c>
      <c r="CZ5" s="79" t="n">
        <v>1108</v>
      </c>
      <c r="DA5" s="79" t="n">
        <v>1133</v>
      </c>
      <c r="DB5" s="79" t="n">
        <v>1121</v>
      </c>
      <c r="DC5" s="79" t="n">
        <v>1204</v>
      </c>
      <c r="DD5" s="79" t="n">
        <v>1158</v>
      </c>
      <c r="DE5" s="79" t="n">
        <v>1112</v>
      </c>
      <c r="DF5" s="79" t="n">
        <v>1104</v>
      </c>
      <c r="DG5" s="79" t="n">
        <v>1083</v>
      </c>
      <c r="DH5" s="79" t="n">
        <v>1016</v>
      </c>
      <c r="DI5" s="79" t="n">
        <v>887</v>
      </c>
      <c r="DJ5" s="79" t="n">
        <v>822</v>
      </c>
      <c r="DK5" s="79" t="n">
        <v>958</v>
      </c>
      <c r="DL5" s="79" t="n">
        <v>988</v>
      </c>
      <c r="DM5" s="79" t="n">
        <v>968</v>
      </c>
      <c r="DN5" s="79" t="n">
        <v>899</v>
      </c>
      <c r="DO5" s="79" t="n">
        <v>866</v>
      </c>
      <c r="DP5" s="79" t="n">
        <v>911</v>
      </c>
      <c r="DQ5" s="79" t="n">
        <v>1017</v>
      </c>
      <c r="DR5" s="79" t="n">
        <v>1094</v>
      </c>
      <c r="DS5" s="79" t="n">
        <v>1120</v>
      </c>
      <c r="DT5" s="79" t="n">
        <v>1245</v>
      </c>
      <c r="DU5" s="79" t="n">
        <v>1292</v>
      </c>
      <c r="DV5" s="79" t="n">
        <v>1354</v>
      </c>
      <c r="DW5" s="79" t="n">
        <v>1305</v>
      </c>
      <c r="DX5" s="79" t="n">
        <v>1348</v>
      </c>
      <c r="DY5" s="79" t="n">
        <v>1302</v>
      </c>
      <c r="DZ5" s="79" t="n">
        <v>1354</v>
      </c>
      <c r="EA5" s="79" t="n">
        <v>1388</v>
      </c>
      <c r="EB5" s="79" t="n">
        <v>1319</v>
      </c>
      <c r="EC5" s="79" t="n">
        <v>1251</v>
      </c>
      <c r="ED5" s="79" t="n">
        <v>1263</v>
      </c>
      <c r="EE5" s="79" t="n">
        <v>1219</v>
      </c>
      <c r="EF5" s="79" t="n">
        <v>1199</v>
      </c>
      <c r="EG5" s="79" t="n">
        <v>1123</v>
      </c>
      <c r="EH5" s="79" t="n">
        <v>1069</v>
      </c>
      <c r="EI5" s="79" t="n">
        <v>1022</v>
      </c>
      <c r="EJ5" s="79" t="n">
        <v>1078</v>
      </c>
      <c r="EK5" s="79" t="n">
        <v>1100</v>
      </c>
      <c r="EL5" s="79" t="n">
        <v>1104</v>
      </c>
      <c r="EM5" s="79" t="n">
        <v>1051</v>
      </c>
      <c r="EN5" s="79" t="n">
        <v>1034</v>
      </c>
      <c r="EO5" s="79" t="n">
        <v>1050</v>
      </c>
      <c r="EP5" s="79" t="n">
        <v>1034</v>
      </c>
      <c r="EQ5" s="79" t="n">
        <v>1106</v>
      </c>
      <c r="ER5" s="79" t="n">
        <v>1142</v>
      </c>
      <c r="ES5" s="79" t="n">
        <v>1197</v>
      </c>
      <c r="ET5" s="79" t="n">
        <v>985</v>
      </c>
      <c r="EU5" s="79" t="n">
        <v>939</v>
      </c>
      <c r="EV5" s="79" t="n">
        <v>908</v>
      </c>
      <c r="EW5" s="79" t="n">
        <v>836</v>
      </c>
      <c r="EX5" s="79" t="n">
        <v>824</v>
      </c>
      <c r="EY5" s="79" t="n">
        <v>766</v>
      </c>
      <c r="EZ5" s="79" t="n">
        <v>771</v>
      </c>
      <c r="FA5" s="79" t="n">
        <v>769</v>
      </c>
      <c r="FB5" s="79" t="n">
        <v>725</v>
      </c>
      <c r="FC5" s="79" t="n">
        <v>687</v>
      </c>
      <c r="FD5" s="79" t="n">
        <v>650</v>
      </c>
      <c r="FE5" s="79" t="n">
        <v>630</v>
      </c>
      <c r="FF5" s="79" t="n">
        <v>593</v>
      </c>
      <c r="FG5" s="79" t="n">
        <v>571</v>
      </c>
      <c r="FH5" s="79" t="n">
        <v>578</v>
      </c>
      <c r="FI5" s="79" t="n">
        <v>558</v>
      </c>
      <c r="FJ5" s="79" t="n">
        <v>544</v>
      </c>
      <c r="FK5" s="79" t="n">
        <v>546</v>
      </c>
      <c r="FL5" s="79" t="n">
        <v>502</v>
      </c>
      <c r="FM5" s="79" t="n">
        <v>460</v>
      </c>
      <c r="FN5" s="79" t="n">
        <v>473</v>
      </c>
      <c r="FO5" s="79" t="n">
        <v>467</v>
      </c>
      <c r="FP5" s="79" t="n">
        <v>441</v>
      </c>
      <c r="FQ5" s="79" t="n">
        <v>433</v>
      </c>
      <c r="FR5" s="79" t="n">
        <v>440</v>
      </c>
      <c r="FS5" s="79" t="n">
        <v>420</v>
      </c>
      <c r="FT5" s="79" t="n">
        <v>402</v>
      </c>
      <c r="FU5" s="79" t="n">
        <v>289</v>
      </c>
      <c r="FV5" s="79" t="n">
        <v>252</v>
      </c>
      <c r="FW5" s="79" t="n">
        <v>241</v>
      </c>
      <c r="FX5" s="79" t="n">
        <v>232</v>
      </c>
      <c r="FY5" s="79" t="n">
        <v>224</v>
      </c>
      <c r="FZ5" s="79" t="n">
        <v>179</v>
      </c>
      <c r="GA5" s="79" t="n">
        <v>156</v>
      </c>
      <c r="GB5" s="79" t="n">
        <v>523</v>
      </c>
      <c r="GC5" s="80" t="n">
        <v>1895</v>
      </c>
      <c r="GD5" s="81" t="n">
        <v>1354</v>
      </c>
      <c r="GE5" s="77" t="n">
        <f aca="false">GF5-GF4-GC5+GD5</f>
        <v>287</v>
      </c>
      <c r="GF5" s="77" t="n">
        <f aca="false">SUM(C5:GB5)</f>
        <v>159401</v>
      </c>
    </row>
    <row r="6" customFormat="false" ht="15" hidden="false" customHeight="false" outlineLevel="0" collapsed="false">
      <c r="A6" s="68" t="n">
        <v>2003</v>
      </c>
      <c r="B6" s="72" t="str">
        <f aca="false">B5</f>
        <v>Telford</v>
      </c>
      <c r="C6" s="78" t="n">
        <v>934</v>
      </c>
      <c r="D6" s="79" t="n">
        <v>953</v>
      </c>
      <c r="E6" s="79" t="n">
        <v>986</v>
      </c>
      <c r="F6" s="79" t="n">
        <v>1073</v>
      </c>
      <c r="G6" s="79" t="n">
        <v>1055</v>
      </c>
      <c r="H6" s="79" t="n">
        <v>1099</v>
      </c>
      <c r="I6" s="79" t="n">
        <v>1155</v>
      </c>
      <c r="J6" s="79" t="n">
        <v>1138</v>
      </c>
      <c r="K6" s="79" t="n">
        <v>1102</v>
      </c>
      <c r="L6" s="79" t="n">
        <v>1154</v>
      </c>
      <c r="M6" s="79" t="n">
        <v>1156</v>
      </c>
      <c r="N6" s="79" t="n">
        <v>1184</v>
      </c>
      <c r="O6" s="79" t="n">
        <v>1225</v>
      </c>
      <c r="P6" s="79" t="n">
        <v>1191</v>
      </c>
      <c r="Q6" s="79" t="n">
        <v>1152</v>
      </c>
      <c r="R6" s="79" t="n">
        <v>1110</v>
      </c>
      <c r="S6" s="79" t="n">
        <v>1119</v>
      </c>
      <c r="T6" s="79" t="n">
        <v>1116</v>
      </c>
      <c r="U6" s="79" t="n">
        <v>1155</v>
      </c>
      <c r="V6" s="79" t="n">
        <v>1095</v>
      </c>
      <c r="W6" s="79" t="n">
        <v>996</v>
      </c>
      <c r="X6" s="79" t="n">
        <v>996</v>
      </c>
      <c r="Y6" s="79" t="n">
        <v>969</v>
      </c>
      <c r="Z6" s="79" t="n">
        <v>1041</v>
      </c>
      <c r="AA6" s="79" t="n">
        <v>962</v>
      </c>
      <c r="AB6" s="79" t="n">
        <v>880</v>
      </c>
      <c r="AC6" s="79" t="n">
        <v>862</v>
      </c>
      <c r="AD6" s="79" t="n">
        <v>910</v>
      </c>
      <c r="AE6" s="79" t="n">
        <v>979</v>
      </c>
      <c r="AF6" s="79" t="n">
        <v>1024</v>
      </c>
      <c r="AG6" s="79" t="n">
        <v>1125</v>
      </c>
      <c r="AH6" s="79" t="n">
        <v>1208</v>
      </c>
      <c r="AI6" s="79" t="n">
        <v>1267</v>
      </c>
      <c r="AJ6" s="79" t="n">
        <v>1227</v>
      </c>
      <c r="AK6" s="79" t="n">
        <v>1262</v>
      </c>
      <c r="AL6" s="79" t="n">
        <v>1279</v>
      </c>
      <c r="AM6" s="79" t="n">
        <v>1283</v>
      </c>
      <c r="AN6" s="79" t="n">
        <v>1340</v>
      </c>
      <c r="AO6" s="79" t="n">
        <v>1292</v>
      </c>
      <c r="AP6" s="79" t="n">
        <v>1384</v>
      </c>
      <c r="AQ6" s="79" t="n">
        <v>1291</v>
      </c>
      <c r="AR6" s="79" t="n">
        <v>1222</v>
      </c>
      <c r="AS6" s="79" t="n">
        <v>1174</v>
      </c>
      <c r="AT6" s="79" t="n">
        <v>1110</v>
      </c>
      <c r="AU6" s="79" t="n">
        <v>1106</v>
      </c>
      <c r="AV6" s="79" t="n">
        <v>1094</v>
      </c>
      <c r="AW6" s="79" t="n">
        <v>1024</v>
      </c>
      <c r="AX6" s="79" t="n">
        <v>1042</v>
      </c>
      <c r="AY6" s="79" t="n">
        <v>1063</v>
      </c>
      <c r="AZ6" s="79" t="n">
        <v>1070</v>
      </c>
      <c r="BA6" s="79" t="n">
        <v>1040</v>
      </c>
      <c r="BB6" s="79" t="n">
        <v>1076</v>
      </c>
      <c r="BC6" s="79" t="n">
        <v>1035</v>
      </c>
      <c r="BD6" s="79" t="n">
        <v>1097</v>
      </c>
      <c r="BE6" s="79" t="n">
        <v>1126</v>
      </c>
      <c r="BF6" s="79" t="n">
        <v>1092</v>
      </c>
      <c r="BG6" s="79" t="n">
        <v>1126</v>
      </c>
      <c r="BH6" s="79" t="n">
        <v>907</v>
      </c>
      <c r="BI6" s="79" t="n">
        <v>938</v>
      </c>
      <c r="BJ6" s="79" t="n">
        <v>906</v>
      </c>
      <c r="BK6" s="79" t="n">
        <v>901</v>
      </c>
      <c r="BL6" s="79" t="n">
        <v>796</v>
      </c>
      <c r="BM6" s="79" t="n">
        <v>739</v>
      </c>
      <c r="BN6" s="79" t="n">
        <v>729</v>
      </c>
      <c r="BO6" s="79" t="n">
        <v>715</v>
      </c>
      <c r="BP6" s="79" t="n">
        <v>715</v>
      </c>
      <c r="BQ6" s="79" t="n">
        <v>672</v>
      </c>
      <c r="BR6" s="79" t="n">
        <v>621</v>
      </c>
      <c r="BS6" s="79" t="n">
        <v>566</v>
      </c>
      <c r="BT6" s="79" t="n">
        <v>536</v>
      </c>
      <c r="BU6" s="79" t="n">
        <v>499</v>
      </c>
      <c r="BV6" s="79" t="n">
        <v>498</v>
      </c>
      <c r="BW6" s="79" t="n">
        <v>483</v>
      </c>
      <c r="BX6" s="79" t="n">
        <v>437</v>
      </c>
      <c r="BY6" s="79" t="n">
        <v>426</v>
      </c>
      <c r="BZ6" s="79" t="n">
        <v>391</v>
      </c>
      <c r="CA6" s="79" t="n">
        <v>351</v>
      </c>
      <c r="CB6" s="79" t="n">
        <v>344</v>
      </c>
      <c r="CC6" s="79" t="n">
        <v>296</v>
      </c>
      <c r="CD6" s="79" t="n">
        <v>291</v>
      </c>
      <c r="CE6" s="79" t="n">
        <v>271</v>
      </c>
      <c r="CF6" s="79" t="n">
        <v>235</v>
      </c>
      <c r="CG6" s="79" t="n">
        <v>226</v>
      </c>
      <c r="CH6" s="79" t="n">
        <v>204</v>
      </c>
      <c r="CI6" s="79" t="n">
        <v>133</v>
      </c>
      <c r="CJ6" s="79" t="n">
        <v>113</v>
      </c>
      <c r="CK6" s="79" t="n">
        <v>116</v>
      </c>
      <c r="CL6" s="79" t="n">
        <v>87</v>
      </c>
      <c r="CM6" s="79" t="n">
        <v>72</v>
      </c>
      <c r="CN6" s="79" t="n">
        <v>62</v>
      </c>
      <c r="CO6" s="79" t="n">
        <v>165</v>
      </c>
      <c r="CP6" s="79" t="n">
        <v>947</v>
      </c>
      <c r="CQ6" s="79" t="n">
        <v>966</v>
      </c>
      <c r="CR6" s="79" t="n">
        <v>955</v>
      </c>
      <c r="CS6" s="79" t="n">
        <v>1033</v>
      </c>
      <c r="CT6" s="79" t="n">
        <v>1044</v>
      </c>
      <c r="CU6" s="79" t="n">
        <v>1081</v>
      </c>
      <c r="CV6" s="79" t="n">
        <v>1128</v>
      </c>
      <c r="CW6" s="79" t="n">
        <v>1022</v>
      </c>
      <c r="CX6" s="79" t="n">
        <v>1082</v>
      </c>
      <c r="CY6" s="79" t="n">
        <v>1143</v>
      </c>
      <c r="CZ6" s="79" t="n">
        <v>1077</v>
      </c>
      <c r="DA6" s="79" t="n">
        <v>1115</v>
      </c>
      <c r="DB6" s="79" t="n">
        <v>1125</v>
      </c>
      <c r="DC6" s="79" t="n">
        <v>1109</v>
      </c>
      <c r="DD6" s="79" t="n">
        <v>1212</v>
      </c>
      <c r="DE6" s="79" t="n">
        <v>1164</v>
      </c>
      <c r="DF6" s="79" t="n">
        <v>1120</v>
      </c>
      <c r="DG6" s="79" t="n">
        <v>1109</v>
      </c>
      <c r="DH6" s="79" t="n">
        <v>1075</v>
      </c>
      <c r="DI6" s="79" t="n">
        <v>930</v>
      </c>
      <c r="DJ6" s="79" t="n">
        <v>875</v>
      </c>
      <c r="DK6" s="79" t="n">
        <v>872</v>
      </c>
      <c r="DL6" s="79" t="n">
        <v>980</v>
      </c>
      <c r="DM6" s="79" t="n">
        <v>993</v>
      </c>
      <c r="DN6" s="79" t="n">
        <v>978</v>
      </c>
      <c r="DO6" s="79" t="n">
        <v>893</v>
      </c>
      <c r="DP6" s="79" t="n">
        <v>868</v>
      </c>
      <c r="DQ6" s="79" t="n">
        <v>895</v>
      </c>
      <c r="DR6" s="79" t="n">
        <v>1014</v>
      </c>
      <c r="DS6" s="79" t="n">
        <v>1101</v>
      </c>
      <c r="DT6" s="79" t="n">
        <v>1117</v>
      </c>
      <c r="DU6" s="79" t="n">
        <v>1241</v>
      </c>
      <c r="DV6" s="79" t="n">
        <v>1307</v>
      </c>
      <c r="DW6" s="79" t="n">
        <v>1352</v>
      </c>
      <c r="DX6" s="79" t="n">
        <v>1291</v>
      </c>
      <c r="DY6" s="79" t="n">
        <v>1337</v>
      </c>
      <c r="DZ6" s="79" t="n">
        <v>1287</v>
      </c>
      <c r="EA6" s="79" t="n">
        <v>1360</v>
      </c>
      <c r="EB6" s="79" t="n">
        <v>1399</v>
      </c>
      <c r="EC6" s="79" t="n">
        <v>1313</v>
      </c>
      <c r="ED6" s="79" t="n">
        <v>1251</v>
      </c>
      <c r="EE6" s="79" t="n">
        <v>1249</v>
      </c>
      <c r="EF6" s="79" t="n">
        <v>1190</v>
      </c>
      <c r="EG6" s="79" t="n">
        <v>1206</v>
      </c>
      <c r="EH6" s="79" t="n">
        <v>1122</v>
      </c>
      <c r="EI6" s="79" t="n">
        <v>1062</v>
      </c>
      <c r="EJ6" s="79" t="n">
        <v>1018</v>
      </c>
      <c r="EK6" s="79" t="n">
        <v>1050</v>
      </c>
      <c r="EL6" s="79" t="n">
        <v>1105</v>
      </c>
      <c r="EM6" s="79" t="n">
        <v>1086</v>
      </c>
      <c r="EN6" s="79" t="n">
        <v>1046</v>
      </c>
      <c r="EO6" s="79" t="n">
        <v>1041</v>
      </c>
      <c r="EP6" s="79" t="n">
        <v>1047</v>
      </c>
      <c r="EQ6" s="79" t="n">
        <v>1014</v>
      </c>
      <c r="ER6" s="79" t="n">
        <v>1096</v>
      </c>
      <c r="ES6" s="79" t="n">
        <v>1143</v>
      </c>
      <c r="ET6" s="79" t="n">
        <v>1181</v>
      </c>
      <c r="EU6" s="79" t="n">
        <v>978</v>
      </c>
      <c r="EV6" s="79" t="n">
        <v>928</v>
      </c>
      <c r="EW6" s="79" t="n">
        <v>904</v>
      </c>
      <c r="EX6" s="79" t="n">
        <v>832</v>
      </c>
      <c r="EY6" s="79" t="n">
        <v>818</v>
      </c>
      <c r="EZ6" s="79" t="n">
        <v>752</v>
      </c>
      <c r="FA6" s="79" t="n">
        <v>767</v>
      </c>
      <c r="FB6" s="79" t="n">
        <v>763</v>
      </c>
      <c r="FC6" s="79" t="n">
        <v>719</v>
      </c>
      <c r="FD6" s="79" t="n">
        <v>681</v>
      </c>
      <c r="FE6" s="79" t="n">
        <v>638</v>
      </c>
      <c r="FF6" s="79" t="n">
        <v>626</v>
      </c>
      <c r="FG6" s="79" t="n">
        <v>584</v>
      </c>
      <c r="FH6" s="79" t="n">
        <v>562</v>
      </c>
      <c r="FI6" s="79" t="n">
        <v>579</v>
      </c>
      <c r="FJ6" s="79" t="n">
        <v>549</v>
      </c>
      <c r="FK6" s="79" t="n">
        <v>520</v>
      </c>
      <c r="FL6" s="79" t="n">
        <v>521</v>
      </c>
      <c r="FM6" s="79" t="n">
        <v>488</v>
      </c>
      <c r="FN6" s="79" t="n">
        <v>444</v>
      </c>
      <c r="FO6" s="79" t="n">
        <v>463</v>
      </c>
      <c r="FP6" s="79" t="n">
        <v>445</v>
      </c>
      <c r="FQ6" s="79" t="n">
        <v>420</v>
      </c>
      <c r="FR6" s="79" t="n">
        <v>404</v>
      </c>
      <c r="FS6" s="79" t="n">
        <v>413</v>
      </c>
      <c r="FT6" s="79" t="n">
        <v>391</v>
      </c>
      <c r="FU6" s="79" t="n">
        <v>357</v>
      </c>
      <c r="FV6" s="79" t="n">
        <v>276</v>
      </c>
      <c r="FW6" s="79" t="n">
        <v>233</v>
      </c>
      <c r="FX6" s="79" t="n">
        <v>216</v>
      </c>
      <c r="FY6" s="79" t="n">
        <v>212</v>
      </c>
      <c r="FZ6" s="79" t="n">
        <v>193</v>
      </c>
      <c r="GA6" s="79" t="n">
        <v>150</v>
      </c>
      <c r="GB6" s="79" t="n">
        <v>538</v>
      </c>
      <c r="GC6" s="82" t="n">
        <v>1870</v>
      </c>
      <c r="GD6" s="81" t="n">
        <v>1351</v>
      </c>
      <c r="GE6" s="77" t="n">
        <f aca="false">GF6-GF5-GC6+GD6</f>
        <v>-72</v>
      </c>
      <c r="GF6" s="77" t="n">
        <f aca="false">SUM(C6:GB6)</f>
        <v>159848</v>
      </c>
    </row>
    <row r="7" customFormat="false" ht="15" hidden="false" customHeight="false" outlineLevel="0" collapsed="false">
      <c r="A7" s="68" t="n">
        <v>2004</v>
      </c>
      <c r="B7" s="72" t="str">
        <f aca="false">B6</f>
        <v>Telford</v>
      </c>
      <c r="C7" s="78" t="n">
        <v>1066</v>
      </c>
      <c r="D7" s="79" t="n">
        <v>955</v>
      </c>
      <c r="E7" s="79" t="n">
        <v>968</v>
      </c>
      <c r="F7" s="79" t="n">
        <v>990</v>
      </c>
      <c r="G7" s="79" t="n">
        <v>1060</v>
      </c>
      <c r="H7" s="79" t="n">
        <v>1038</v>
      </c>
      <c r="I7" s="79" t="n">
        <v>1098</v>
      </c>
      <c r="J7" s="79" t="n">
        <v>1149</v>
      </c>
      <c r="K7" s="79" t="n">
        <v>1157</v>
      </c>
      <c r="L7" s="79" t="n">
        <v>1108</v>
      </c>
      <c r="M7" s="79" t="n">
        <v>1145</v>
      </c>
      <c r="N7" s="79" t="n">
        <v>1164</v>
      </c>
      <c r="O7" s="79" t="n">
        <v>1192</v>
      </c>
      <c r="P7" s="79" t="n">
        <v>1243</v>
      </c>
      <c r="Q7" s="79" t="n">
        <v>1185</v>
      </c>
      <c r="R7" s="79" t="n">
        <v>1156</v>
      </c>
      <c r="S7" s="79" t="n">
        <v>1095</v>
      </c>
      <c r="T7" s="79" t="n">
        <v>1107</v>
      </c>
      <c r="U7" s="79" t="n">
        <v>1126</v>
      </c>
      <c r="V7" s="79" t="n">
        <v>1122</v>
      </c>
      <c r="W7" s="79" t="n">
        <v>1072</v>
      </c>
      <c r="X7" s="79" t="n">
        <v>1015</v>
      </c>
      <c r="Y7" s="79" t="n">
        <v>986</v>
      </c>
      <c r="Z7" s="79" t="n">
        <v>950</v>
      </c>
      <c r="AA7" s="79" t="n">
        <v>1021</v>
      </c>
      <c r="AB7" s="79" t="n">
        <v>949</v>
      </c>
      <c r="AC7" s="79" t="n">
        <v>893</v>
      </c>
      <c r="AD7" s="79" t="n">
        <v>880</v>
      </c>
      <c r="AE7" s="79" t="n">
        <v>896</v>
      </c>
      <c r="AF7" s="79" t="n">
        <v>990</v>
      </c>
      <c r="AG7" s="79" t="n">
        <v>1026</v>
      </c>
      <c r="AH7" s="79" t="n">
        <v>1131</v>
      </c>
      <c r="AI7" s="79" t="n">
        <v>1205</v>
      </c>
      <c r="AJ7" s="79" t="n">
        <v>1267</v>
      </c>
      <c r="AK7" s="79" t="n">
        <v>1235</v>
      </c>
      <c r="AL7" s="79" t="n">
        <v>1303</v>
      </c>
      <c r="AM7" s="79" t="n">
        <v>1274</v>
      </c>
      <c r="AN7" s="79" t="n">
        <v>1289</v>
      </c>
      <c r="AO7" s="79" t="n">
        <v>1334</v>
      </c>
      <c r="AP7" s="79" t="n">
        <v>1323</v>
      </c>
      <c r="AQ7" s="79" t="n">
        <v>1372</v>
      </c>
      <c r="AR7" s="79" t="n">
        <v>1280</v>
      </c>
      <c r="AS7" s="79" t="n">
        <v>1229</v>
      </c>
      <c r="AT7" s="79" t="n">
        <v>1177</v>
      </c>
      <c r="AU7" s="79" t="n">
        <v>1108</v>
      </c>
      <c r="AV7" s="79" t="n">
        <v>1101</v>
      </c>
      <c r="AW7" s="79" t="n">
        <v>1089</v>
      </c>
      <c r="AX7" s="79" t="n">
        <v>1024</v>
      </c>
      <c r="AY7" s="79" t="n">
        <v>1036</v>
      </c>
      <c r="AZ7" s="79" t="n">
        <v>1043</v>
      </c>
      <c r="BA7" s="79" t="n">
        <v>1082</v>
      </c>
      <c r="BB7" s="79" t="n">
        <v>1024</v>
      </c>
      <c r="BC7" s="79" t="n">
        <v>1072</v>
      </c>
      <c r="BD7" s="79" t="n">
        <v>1031</v>
      </c>
      <c r="BE7" s="79" t="n">
        <v>1079</v>
      </c>
      <c r="BF7" s="79" t="n">
        <v>1114</v>
      </c>
      <c r="BG7" s="79" t="n">
        <v>1078</v>
      </c>
      <c r="BH7" s="79" t="n">
        <v>1101</v>
      </c>
      <c r="BI7" s="79" t="n">
        <v>895</v>
      </c>
      <c r="BJ7" s="79" t="n">
        <v>920</v>
      </c>
      <c r="BK7" s="79" t="n">
        <v>903</v>
      </c>
      <c r="BL7" s="79" t="n">
        <v>892</v>
      </c>
      <c r="BM7" s="79" t="n">
        <v>790</v>
      </c>
      <c r="BN7" s="79" t="n">
        <v>725</v>
      </c>
      <c r="BO7" s="79" t="n">
        <v>724</v>
      </c>
      <c r="BP7" s="79" t="n">
        <v>690</v>
      </c>
      <c r="BQ7" s="79" t="n">
        <v>694</v>
      </c>
      <c r="BR7" s="79" t="n">
        <v>651</v>
      </c>
      <c r="BS7" s="79" t="n">
        <v>591</v>
      </c>
      <c r="BT7" s="79" t="n">
        <v>549</v>
      </c>
      <c r="BU7" s="79" t="n">
        <v>527</v>
      </c>
      <c r="BV7" s="79" t="n">
        <v>474</v>
      </c>
      <c r="BW7" s="79" t="n">
        <v>480</v>
      </c>
      <c r="BX7" s="79" t="n">
        <v>465</v>
      </c>
      <c r="BY7" s="79" t="n">
        <v>412</v>
      </c>
      <c r="BZ7" s="79" t="n">
        <v>401</v>
      </c>
      <c r="CA7" s="79" t="n">
        <v>371</v>
      </c>
      <c r="CB7" s="79" t="n">
        <v>337</v>
      </c>
      <c r="CC7" s="79" t="n">
        <v>324</v>
      </c>
      <c r="CD7" s="79" t="n">
        <v>283</v>
      </c>
      <c r="CE7" s="79" t="n">
        <v>270</v>
      </c>
      <c r="CF7" s="79" t="n">
        <v>250</v>
      </c>
      <c r="CG7" s="79" t="n">
        <v>219</v>
      </c>
      <c r="CH7" s="79" t="n">
        <v>204</v>
      </c>
      <c r="CI7" s="79" t="n">
        <v>187</v>
      </c>
      <c r="CJ7" s="79" t="n">
        <v>114</v>
      </c>
      <c r="CK7" s="79" t="n">
        <v>98</v>
      </c>
      <c r="CL7" s="79" t="n">
        <v>105</v>
      </c>
      <c r="CM7" s="79" t="n">
        <v>69</v>
      </c>
      <c r="CN7" s="79" t="n">
        <v>61</v>
      </c>
      <c r="CO7" s="79" t="n">
        <v>187</v>
      </c>
      <c r="CP7" s="79" t="n">
        <v>1007</v>
      </c>
      <c r="CQ7" s="79" t="n">
        <v>979</v>
      </c>
      <c r="CR7" s="79" t="n">
        <v>980</v>
      </c>
      <c r="CS7" s="79" t="n">
        <v>980</v>
      </c>
      <c r="CT7" s="79" t="n">
        <v>1044</v>
      </c>
      <c r="CU7" s="79" t="n">
        <v>1029</v>
      </c>
      <c r="CV7" s="79" t="n">
        <v>1073</v>
      </c>
      <c r="CW7" s="79" t="n">
        <v>1138</v>
      </c>
      <c r="CX7" s="79" t="n">
        <v>1026</v>
      </c>
      <c r="CY7" s="79" t="n">
        <v>1095</v>
      </c>
      <c r="CZ7" s="79" t="n">
        <v>1156</v>
      </c>
      <c r="DA7" s="79" t="n">
        <v>1093</v>
      </c>
      <c r="DB7" s="79" t="n">
        <v>1116</v>
      </c>
      <c r="DC7" s="79" t="n">
        <v>1125</v>
      </c>
      <c r="DD7" s="79" t="n">
        <v>1104</v>
      </c>
      <c r="DE7" s="79" t="n">
        <v>1204</v>
      </c>
      <c r="DF7" s="79" t="n">
        <v>1170</v>
      </c>
      <c r="DG7" s="79" t="n">
        <v>1138</v>
      </c>
      <c r="DH7" s="79" t="n">
        <v>1089</v>
      </c>
      <c r="DI7" s="79" t="n">
        <v>1004</v>
      </c>
      <c r="DJ7" s="79" t="n">
        <v>894</v>
      </c>
      <c r="DK7" s="79" t="n">
        <v>935</v>
      </c>
      <c r="DL7" s="79" t="n">
        <v>888</v>
      </c>
      <c r="DM7" s="79" t="n">
        <v>987</v>
      </c>
      <c r="DN7" s="79" t="n">
        <v>986</v>
      </c>
      <c r="DO7" s="79" t="n">
        <v>991</v>
      </c>
      <c r="DP7" s="79" t="n">
        <v>891</v>
      </c>
      <c r="DQ7" s="79" t="n">
        <v>879</v>
      </c>
      <c r="DR7" s="79" t="n">
        <v>914</v>
      </c>
      <c r="DS7" s="79" t="n">
        <v>1007</v>
      </c>
      <c r="DT7" s="79" t="n">
        <v>1108</v>
      </c>
      <c r="DU7" s="79" t="n">
        <v>1126</v>
      </c>
      <c r="DV7" s="79" t="n">
        <v>1248</v>
      </c>
      <c r="DW7" s="79" t="n">
        <v>1295</v>
      </c>
      <c r="DX7" s="79" t="n">
        <v>1336</v>
      </c>
      <c r="DY7" s="79" t="n">
        <v>1300</v>
      </c>
      <c r="DZ7" s="79" t="n">
        <v>1344</v>
      </c>
      <c r="EA7" s="79" t="n">
        <v>1271</v>
      </c>
      <c r="EB7" s="79" t="n">
        <v>1355</v>
      </c>
      <c r="EC7" s="79" t="n">
        <v>1407</v>
      </c>
      <c r="ED7" s="79" t="n">
        <v>1321</v>
      </c>
      <c r="EE7" s="79" t="n">
        <v>1246</v>
      </c>
      <c r="EF7" s="79" t="n">
        <v>1244</v>
      </c>
      <c r="EG7" s="79" t="n">
        <v>1189</v>
      </c>
      <c r="EH7" s="79" t="n">
        <v>1207</v>
      </c>
      <c r="EI7" s="79" t="n">
        <v>1116</v>
      </c>
      <c r="EJ7" s="79" t="n">
        <v>1058</v>
      </c>
      <c r="EK7" s="79" t="n">
        <v>1024</v>
      </c>
      <c r="EL7" s="79" t="n">
        <v>1048</v>
      </c>
      <c r="EM7" s="79" t="n">
        <v>1096</v>
      </c>
      <c r="EN7" s="79" t="n">
        <v>1081</v>
      </c>
      <c r="EO7" s="79" t="n">
        <v>1034</v>
      </c>
      <c r="EP7" s="79" t="n">
        <v>1033</v>
      </c>
      <c r="EQ7" s="79" t="n">
        <v>1040</v>
      </c>
      <c r="ER7" s="79" t="n">
        <v>997</v>
      </c>
      <c r="ES7" s="79" t="n">
        <v>1090</v>
      </c>
      <c r="ET7" s="79" t="n">
        <v>1124</v>
      </c>
      <c r="EU7" s="79" t="n">
        <v>1188</v>
      </c>
      <c r="EV7" s="79" t="n">
        <v>958</v>
      </c>
      <c r="EW7" s="79" t="n">
        <v>922</v>
      </c>
      <c r="EX7" s="79" t="n">
        <v>894</v>
      </c>
      <c r="EY7" s="79" t="n">
        <v>826</v>
      </c>
      <c r="EZ7" s="79" t="n">
        <v>816</v>
      </c>
      <c r="FA7" s="79" t="n">
        <v>741</v>
      </c>
      <c r="FB7" s="79" t="n">
        <v>758</v>
      </c>
      <c r="FC7" s="79" t="n">
        <v>758</v>
      </c>
      <c r="FD7" s="79" t="n">
        <v>707</v>
      </c>
      <c r="FE7" s="79" t="n">
        <v>669</v>
      </c>
      <c r="FF7" s="79" t="n">
        <v>631</v>
      </c>
      <c r="FG7" s="79" t="n">
        <v>620</v>
      </c>
      <c r="FH7" s="79" t="n">
        <v>571</v>
      </c>
      <c r="FI7" s="79" t="n">
        <v>549</v>
      </c>
      <c r="FJ7" s="79" t="n">
        <v>564</v>
      </c>
      <c r="FK7" s="79" t="n">
        <v>540</v>
      </c>
      <c r="FL7" s="79" t="n">
        <v>497</v>
      </c>
      <c r="FM7" s="79" t="n">
        <v>496</v>
      </c>
      <c r="FN7" s="79" t="n">
        <v>474</v>
      </c>
      <c r="FO7" s="79" t="n">
        <v>413</v>
      </c>
      <c r="FP7" s="79" t="n">
        <v>444</v>
      </c>
      <c r="FQ7" s="79" t="n">
        <v>415</v>
      </c>
      <c r="FR7" s="79" t="n">
        <v>411</v>
      </c>
      <c r="FS7" s="79" t="n">
        <v>379</v>
      </c>
      <c r="FT7" s="79" t="n">
        <v>383</v>
      </c>
      <c r="FU7" s="79" t="n">
        <v>373</v>
      </c>
      <c r="FV7" s="79" t="n">
        <v>315</v>
      </c>
      <c r="FW7" s="79" t="n">
        <v>262</v>
      </c>
      <c r="FX7" s="79" t="n">
        <v>205</v>
      </c>
      <c r="FY7" s="79" t="n">
        <v>199</v>
      </c>
      <c r="FZ7" s="79" t="n">
        <v>182</v>
      </c>
      <c r="GA7" s="79" t="n">
        <v>157</v>
      </c>
      <c r="GB7" s="79" t="n">
        <v>561</v>
      </c>
      <c r="GC7" s="82" t="n">
        <v>2046</v>
      </c>
      <c r="GD7" s="81" t="n">
        <v>1326</v>
      </c>
      <c r="GE7" s="77" t="n">
        <f aca="false">GF7-GF6-GC7+GD7</f>
        <v>35</v>
      </c>
      <c r="GF7" s="77" t="n">
        <f aca="false">SUM(C7:GB7)</f>
        <v>160603</v>
      </c>
    </row>
    <row r="8" customFormat="false" ht="15" hidden="false" customHeight="false" outlineLevel="0" collapsed="false">
      <c r="A8" s="68" t="n">
        <v>2005</v>
      </c>
      <c r="B8" s="72" t="str">
        <f aca="false">B7</f>
        <v>Telford</v>
      </c>
      <c r="C8" s="78" t="n">
        <v>1011</v>
      </c>
      <c r="D8" s="79" t="n">
        <v>1059</v>
      </c>
      <c r="E8" s="79" t="n">
        <v>960</v>
      </c>
      <c r="F8" s="79" t="n">
        <v>963</v>
      </c>
      <c r="G8" s="79" t="n">
        <v>1005</v>
      </c>
      <c r="H8" s="79" t="n">
        <v>1070</v>
      </c>
      <c r="I8" s="79" t="n">
        <v>1033</v>
      </c>
      <c r="J8" s="79" t="n">
        <v>1091</v>
      </c>
      <c r="K8" s="79" t="n">
        <v>1151</v>
      </c>
      <c r="L8" s="79" t="n">
        <v>1163</v>
      </c>
      <c r="M8" s="79" t="n">
        <v>1097</v>
      </c>
      <c r="N8" s="79" t="n">
        <v>1155</v>
      </c>
      <c r="O8" s="79" t="n">
        <v>1172</v>
      </c>
      <c r="P8" s="79" t="n">
        <v>1199</v>
      </c>
      <c r="Q8" s="79" t="n">
        <v>1244</v>
      </c>
      <c r="R8" s="79" t="n">
        <v>1182</v>
      </c>
      <c r="S8" s="79" t="n">
        <v>1143</v>
      </c>
      <c r="T8" s="79" t="n">
        <v>1087</v>
      </c>
      <c r="U8" s="79" t="n">
        <v>1105</v>
      </c>
      <c r="V8" s="79" t="n">
        <v>1119</v>
      </c>
      <c r="W8" s="79" t="n">
        <v>1124</v>
      </c>
      <c r="X8" s="79" t="n">
        <v>1091</v>
      </c>
      <c r="Y8" s="79" t="n">
        <v>1054</v>
      </c>
      <c r="Z8" s="79" t="n">
        <v>998</v>
      </c>
      <c r="AA8" s="79" t="n">
        <v>930</v>
      </c>
      <c r="AB8" s="79" t="n">
        <v>1034</v>
      </c>
      <c r="AC8" s="79" t="n">
        <v>928</v>
      </c>
      <c r="AD8" s="79" t="n">
        <v>928</v>
      </c>
      <c r="AE8" s="79" t="n">
        <v>904</v>
      </c>
      <c r="AF8" s="79" t="n">
        <v>919</v>
      </c>
      <c r="AG8" s="79" t="n">
        <v>1005</v>
      </c>
      <c r="AH8" s="79" t="n">
        <v>1017</v>
      </c>
      <c r="AI8" s="79" t="n">
        <v>1142</v>
      </c>
      <c r="AJ8" s="79" t="n">
        <v>1226</v>
      </c>
      <c r="AK8" s="79" t="n">
        <v>1287</v>
      </c>
      <c r="AL8" s="79" t="n">
        <v>1249</v>
      </c>
      <c r="AM8" s="79" t="n">
        <v>1309</v>
      </c>
      <c r="AN8" s="79" t="n">
        <v>1314</v>
      </c>
      <c r="AO8" s="79" t="n">
        <v>1289</v>
      </c>
      <c r="AP8" s="79" t="n">
        <v>1341</v>
      </c>
      <c r="AQ8" s="79" t="n">
        <v>1321</v>
      </c>
      <c r="AR8" s="79" t="n">
        <v>1378</v>
      </c>
      <c r="AS8" s="79" t="n">
        <v>1284</v>
      </c>
      <c r="AT8" s="79" t="n">
        <v>1239</v>
      </c>
      <c r="AU8" s="79" t="n">
        <v>1175</v>
      </c>
      <c r="AV8" s="79" t="n">
        <v>1100</v>
      </c>
      <c r="AW8" s="79" t="n">
        <v>1101</v>
      </c>
      <c r="AX8" s="79" t="n">
        <v>1086</v>
      </c>
      <c r="AY8" s="79" t="n">
        <v>1019</v>
      </c>
      <c r="AZ8" s="79" t="n">
        <v>1021</v>
      </c>
      <c r="BA8" s="79" t="n">
        <v>1039</v>
      </c>
      <c r="BB8" s="79" t="n">
        <v>1060</v>
      </c>
      <c r="BC8" s="79" t="n">
        <v>1020</v>
      </c>
      <c r="BD8" s="79" t="n">
        <v>1056</v>
      </c>
      <c r="BE8" s="79" t="n">
        <v>1013</v>
      </c>
      <c r="BF8" s="79" t="n">
        <v>1067</v>
      </c>
      <c r="BG8" s="79" t="n">
        <v>1098</v>
      </c>
      <c r="BH8" s="79" t="n">
        <v>1072</v>
      </c>
      <c r="BI8" s="79" t="n">
        <v>1079</v>
      </c>
      <c r="BJ8" s="79" t="n">
        <v>888</v>
      </c>
      <c r="BK8" s="79" t="n">
        <v>923</v>
      </c>
      <c r="BL8" s="79" t="n">
        <v>900</v>
      </c>
      <c r="BM8" s="79" t="n">
        <v>872</v>
      </c>
      <c r="BN8" s="79" t="n">
        <v>764</v>
      </c>
      <c r="BO8" s="79" t="n">
        <v>722</v>
      </c>
      <c r="BP8" s="79" t="n">
        <v>706</v>
      </c>
      <c r="BQ8" s="79" t="n">
        <v>662</v>
      </c>
      <c r="BR8" s="79" t="n">
        <v>679</v>
      </c>
      <c r="BS8" s="79" t="n">
        <v>639</v>
      </c>
      <c r="BT8" s="79" t="n">
        <v>559</v>
      </c>
      <c r="BU8" s="79" t="n">
        <v>542</v>
      </c>
      <c r="BV8" s="79" t="n">
        <v>507</v>
      </c>
      <c r="BW8" s="79" t="n">
        <v>460</v>
      </c>
      <c r="BX8" s="79" t="n">
        <v>466</v>
      </c>
      <c r="BY8" s="79" t="n">
        <v>450</v>
      </c>
      <c r="BZ8" s="79" t="n">
        <v>402</v>
      </c>
      <c r="CA8" s="79" t="n">
        <v>376</v>
      </c>
      <c r="CB8" s="79" t="n">
        <v>347</v>
      </c>
      <c r="CC8" s="79" t="n">
        <v>324</v>
      </c>
      <c r="CD8" s="79" t="n">
        <v>300</v>
      </c>
      <c r="CE8" s="79" t="n">
        <v>259</v>
      </c>
      <c r="CF8" s="79" t="n">
        <v>248</v>
      </c>
      <c r="CG8" s="79" t="n">
        <v>228</v>
      </c>
      <c r="CH8" s="79" t="n">
        <v>195</v>
      </c>
      <c r="CI8" s="79" t="n">
        <v>179</v>
      </c>
      <c r="CJ8" s="79" t="n">
        <v>158</v>
      </c>
      <c r="CK8" s="79" t="n">
        <v>93</v>
      </c>
      <c r="CL8" s="79" t="n">
        <v>83</v>
      </c>
      <c r="CM8" s="79" t="n">
        <v>90</v>
      </c>
      <c r="CN8" s="79" t="n">
        <v>50</v>
      </c>
      <c r="CO8" s="79" t="n">
        <v>191</v>
      </c>
      <c r="CP8" s="79" t="n">
        <v>1013</v>
      </c>
      <c r="CQ8" s="79" t="n">
        <v>1008</v>
      </c>
      <c r="CR8" s="79" t="n">
        <v>974</v>
      </c>
      <c r="CS8" s="79" t="n">
        <v>994</v>
      </c>
      <c r="CT8" s="79" t="n">
        <v>979</v>
      </c>
      <c r="CU8" s="79" t="n">
        <v>1037</v>
      </c>
      <c r="CV8" s="79" t="n">
        <v>1033</v>
      </c>
      <c r="CW8" s="79" t="n">
        <v>1071</v>
      </c>
      <c r="CX8" s="79" t="n">
        <v>1143</v>
      </c>
      <c r="CY8" s="79" t="n">
        <v>1031</v>
      </c>
      <c r="CZ8" s="79" t="n">
        <v>1101</v>
      </c>
      <c r="DA8" s="79" t="n">
        <v>1154</v>
      </c>
      <c r="DB8" s="79" t="n">
        <v>1100</v>
      </c>
      <c r="DC8" s="79" t="n">
        <v>1121</v>
      </c>
      <c r="DD8" s="79" t="n">
        <v>1113</v>
      </c>
      <c r="DE8" s="79" t="n">
        <v>1095</v>
      </c>
      <c r="DF8" s="79" t="n">
        <v>1202</v>
      </c>
      <c r="DG8" s="79" t="n">
        <v>1182</v>
      </c>
      <c r="DH8" s="79" t="n">
        <v>1135</v>
      </c>
      <c r="DI8" s="79" t="n">
        <v>1014</v>
      </c>
      <c r="DJ8" s="79" t="n">
        <v>976</v>
      </c>
      <c r="DK8" s="79" t="n">
        <v>954</v>
      </c>
      <c r="DL8" s="79" t="n">
        <v>991</v>
      </c>
      <c r="DM8" s="79" t="n">
        <v>926</v>
      </c>
      <c r="DN8" s="79" t="n">
        <v>1000</v>
      </c>
      <c r="DO8" s="79" t="n">
        <v>998</v>
      </c>
      <c r="DP8" s="79" t="n">
        <v>1014</v>
      </c>
      <c r="DQ8" s="79" t="n">
        <v>892</v>
      </c>
      <c r="DR8" s="79" t="n">
        <v>885</v>
      </c>
      <c r="DS8" s="79" t="n">
        <v>934</v>
      </c>
      <c r="DT8" s="79" t="n">
        <v>999</v>
      </c>
      <c r="DU8" s="79" t="n">
        <v>1104</v>
      </c>
      <c r="DV8" s="79" t="n">
        <v>1139</v>
      </c>
      <c r="DW8" s="79" t="n">
        <v>1276</v>
      </c>
      <c r="DX8" s="79" t="n">
        <v>1302</v>
      </c>
      <c r="DY8" s="79" t="n">
        <v>1349</v>
      </c>
      <c r="DZ8" s="79" t="n">
        <v>1303</v>
      </c>
      <c r="EA8" s="79" t="n">
        <v>1351</v>
      </c>
      <c r="EB8" s="79" t="n">
        <v>1274</v>
      </c>
      <c r="EC8" s="79" t="n">
        <v>1350</v>
      </c>
      <c r="ED8" s="79" t="n">
        <v>1387</v>
      </c>
      <c r="EE8" s="79" t="n">
        <v>1314</v>
      </c>
      <c r="EF8" s="79" t="n">
        <v>1246</v>
      </c>
      <c r="EG8" s="79" t="n">
        <v>1230</v>
      </c>
      <c r="EH8" s="79" t="n">
        <v>1193</v>
      </c>
      <c r="EI8" s="79" t="n">
        <v>1214</v>
      </c>
      <c r="EJ8" s="79" t="n">
        <v>1116</v>
      </c>
      <c r="EK8" s="79" t="n">
        <v>1052</v>
      </c>
      <c r="EL8" s="79" t="n">
        <v>1010</v>
      </c>
      <c r="EM8" s="79" t="n">
        <v>1053</v>
      </c>
      <c r="EN8" s="79" t="n">
        <v>1081</v>
      </c>
      <c r="EO8" s="79" t="n">
        <v>1068</v>
      </c>
      <c r="EP8" s="79" t="n">
        <v>1022</v>
      </c>
      <c r="EQ8" s="79" t="n">
        <v>1024</v>
      </c>
      <c r="ER8" s="79" t="n">
        <v>1033</v>
      </c>
      <c r="ES8" s="79" t="n">
        <v>999</v>
      </c>
      <c r="ET8" s="79" t="n">
        <v>1087</v>
      </c>
      <c r="EU8" s="79" t="n">
        <v>1108</v>
      </c>
      <c r="EV8" s="79" t="n">
        <v>1183</v>
      </c>
      <c r="EW8" s="79" t="n">
        <v>953</v>
      </c>
      <c r="EX8" s="79" t="n">
        <v>910</v>
      </c>
      <c r="EY8" s="79" t="n">
        <v>882</v>
      </c>
      <c r="EZ8" s="79" t="n">
        <v>811</v>
      </c>
      <c r="FA8" s="79" t="n">
        <v>803</v>
      </c>
      <c r="FB8" s="79" t="n">
        <v>733</v>
      </c>
      <c r="FC8" s="79" t="n">
        <v>749</v>
      </c>
      <c r="FD8" s="79" t="n">
        <v>746</v>
      </c>
      <c r="FE8" s="79" t="n">
        <v>702</v>
      </c>
      <c r="FF8" s="79" t="n">
        <v>657</v>
      </c>
      <c r="FG8" s="79" t="n">
        <v>622</v>
      </c>
      <c r="FH8" s="79" t="n">
        <v>610</v>
      </c>
      <c r="FI8" s="79" t="n">
        <v>562</v>
      </c>
      <c r="FJ8" s="79" t="n">
        <v>544</v>
      </c>
      <c r="FK8" s="79" t="n">
        <v>557</v>
      </c>
      <c r="FL8" s="79" t="n">
        <v>521</v>
      </c>
      <c r="FM8" s="79" t="n">
        <v>487</v>
      </c>
      <c r="FN8" s="79" t="n">
        <v>477</v>
      </c>
      <c r="FO8" s="79" t="n">
        <v>451</v>
      </c>
      <c r="FP8" s="79" t="n">
        <v>390</v>
      </c>
      <c r="FQ8" s="79" t="n">
        <v>415</v>
      </c>
      <c r="FR8" s="79" t="n">
        <v>382</v>
      </c>
      <c r="FS8" s="79" t="n">
        <v>384</v>
      </c>
      <c r="FT8" s="79" t="n">
        <v>356</v>
      </c>
      <c r="FU8" s="79" t="n">
        <v>348</v>
      </c>
      <c r="FV8" s="79" t="n">
        <v>340</v>
      </c>
      <c r="FW8" s="79" t="n">
        <v>288</v>
      </c>
      <c r="FX8" s="79" t="n">
        <v>238</v>
      </c>
      <c r="FY8" s="79" t="n">
        <v>184</v>
      </c>
      <c r="FZ8" s="79" t="n">
        <v>183</v>
      </c>
      <c r="GA8" s="79" t="n">
        <v>159</v>
      </c>
      <c r="GB8" s="79" t="n">
        <v>566</v>
      </c>
      <c r="GC8" s="82" t="n">
        <v>2022</v>
      </c>
      <c r="GD8" s="81" t="n">
        <v>1357</v>
      </c>
      <c r="GE8" s="77" t="n">
        <f aca="false">GF8-GF7-GC8+GD8</f>
        <v>267</v>
      </c>
      <c r="GF8" s="77" t="n">
        <f aca="false">SUM(C8:GB8)</f>
        <v>161535</v>
      </c>
    </row>
    <row r="9" customFormat="false" ht="15" hidden="false" customHeight="false" outlineLevel="0" collapsed="false">
      <c r="A9" s="68" t="n">
        <v>2006</v>
      </c>
      <c r="B9" s="72" t="str">
        <f aca="false">B8</f>
        <v>Telford</v>
      </c>
      <c r="C9" s="78" t="n">
        <v>1058</v>
      </c>
      <c r="D9" s="79" t="n">
        <v>1011</v>
      </c>
      <c r="E9" s="79" t="n">
        <v>1057</v>
      </c>
      <c r="F9" s="79" t="n">
        <v>939</v>
      </c>
      <c r="G9" s="79" t="n">
        <v>955</v>
      </c>
      <c r="H9" s="79" t="n">
        <v>998</v>
      </c>
      <c r="I9" s="79" t="n">
        <v>1064</v>
      </c>
      <c r="J9" s="79" t="n">
        <v>1018</v>
      </c>
      <c r="K9" s="79" t="n">
        <v>1086</v>
      </c>
      <c r="L9" s="79" t="n">
        <v>1140</v>
      </c>
      <c r="M9" s="79" t="n">
        <v>1162</v>
      </c>
      <c r="N9" s="79" t="n">
        <v>1111</v>
      </c>
      <c r="O9" s="79" t="n">
        <v>1148</v>
      </c>
      <c r="P9" s="79" t="n">
        <v>1166</v>
      </c>
      <c r="Q9" s="79" t="n">
        <v>1191</v>
      </c>
      <c r="R9" s="79" t="n">
        <v>1257</v>
      </c>
      <c r="S9" s="79" t="n">
        <v>1177</v>
      </c>
      <c r="T9" s="79" t="n">
        <v>1139</v>
      </c>
      <c r="U9" s="79" t="n">
        <v>1102</v>
      </c>
      <c r="V9" s="79" t="n">
        <v>1133</v>
      </c>
      <c r="W9" s="79" t="n">
        <v>1118</v>
      </c>
      <c r="X9" s="79" t="n">
        <v>1194</v>
      </c>
      <c r="Y9" s="79" t="n">
        <v>1114</v>
      </c>
      <c r="Z9" s="79" t="n">
        <v>1070</v>
      </c>
      <c r="AA9" s="79" t="n">
        <v>1022</v>
      </c>
      <c r="AB9" s="79" t="n">
        <v>980</v>
      </c>
      <c r="AC9" s="79" t="n">
        <v>1035</v>
      </c>
      <c r="AD9" s="79" t="n">
        <v>966</v>
      </c>
      <c r="AE9" s="79" t="n">
        <v>952</v>
      </c>
      <c r="AF9" s="79" t="n">
        <v>935</v>
      </c>
      <c r="AG9" s="79" t="n">
        <v>935</v>
      </c>
      <c r="AH9" s="79" t="n">
        <v>1027</v>
      </c>
      <c r="AI9" s="79" t="n">
        <v>1045</v>
      </c>
      <c r="AJ9" s="79" t="n">
        <v>1150</v>
      </c>
      <c r="AK9" s="79" t="n">
        <v>1248</v>
      </c>
      <c r="AL9" s="79" t="n">
        <v>1298</v>
      </c>
      <c r="AM9" s="79" t="n">
        <v>1257</v>
      </c>
      <c r="AN9" s="79" t="n">
        <v>1321</v>
      </c>
      <c r="AO9" s="79" t="n">
        <v>1310</v>
      </c>
      <c r="AP9" s="79" t="n">
        <v>1304</v>
      </c>
      <c r="AQ9" s="79" t="n">
        <v>1338</v>
      </c>
      <c r="AR9" s="79" t="n">
        <v>1302</v>
      </c>
      <c r="AS9" s="79" t="n">
        <v>1357</v>
      </c>
      <c r="AT9" s="79" t="n">
        <v>1281</v>
      </c>
      <c r="AU9" s="79" t="n">
        <v>1235</v>
      </c>
      <c r="AV9" s="79" t="n">
        <v>1161</v>
      </c>
      <c r="AW9" s="79" t="n">
        <v>1089</v>
      </c>
      <c r="AX9" s="79" t="n">
        <v>1103</v>
      </c>
      <c r="AY9" s="79" t="n">
        <v>1067</v>
      </c>
      <c r="AZ9" s="79" t="n">
        <v>1002</v>
      </c>
      <c r="BA9" s="79" t="n">
        <v>1015</v>
      </c>
      <c r="BB9" s="79" t="n">
        <v>1033</v>
      </c>
      <c r="BC9" s="79" t="n">
        <v>1035</v>
      </c>
      <c r="BD9" s="79" t="n">
        <v>1009</v>
      </c>
      <c r="BE9" s="79" t="n">
        <v>1058</v>
      </c>
      <c r="BF9" s="79" t="n">
        <v>1002</v>
      </c>
      <c r="BG9" s="79" t="n">
        <v>1060</v>
      </c>
      <c r="BH9" s="79" t="n">
        <v>1088</v>
      </c>
      <c r="BI9" s="79" t="n">
        <v>1058</v>
      </c>
      <c r="BJ9" s="79" t="n">
        <v>1075</v>
      </c>
      <c r="BK9" s="79" t="n">
        <v>894</v>
      </c>
      <c r="BL9" s="79" t="n">
        <v>913</v>
      </c>
      <c r="BM9" s="79" t="n">
        <v>887</v>
      </c>
      <c r="BN9" s="79" t="n">
        <v>862</v>
      </c>
      <c r="BO9" s="79" t="n">
        <v>753</v>
      </c>
      <c r="BP9" s="79" t="n">
        <v>714</v>
      </c>
      <c r="BQ9" s="79" t="n">
        <v>697</v>
      </c>
      <c r="BR9" s="79" t="n">
        <v>649</v>
      </c>
      <c r="BS9" s="79" t="n">
        <v>668</v>
      </c>
      <c r="BT9" s="79" t="n">
        <v>618</v>
      </c>
      <c r="BU9" s="79" t="n">
        <v>540</v>
      </c>
      <c r="BV9" s="79" t="n">
        <v>535</v>
      </c>
      <c r="BW9" s="79" t="n">
        <v>488</v>
      </c>
      <c r="BX9" s="79" t="n">
        <v>444</v>
      </c>
      <c r="BY9" s="79" t="n">
        <v>440</v>
      </c>
      <c r="BZ9" s="79" t="n">
        <v>424</v>
      </c>
      <c r="CA9" s="79" t="n">
        <v>385</v>
      </c>
      <c r="CB9" s="79" t="n">
        <v>362</v>
      </c>
      <c r="CC9" s="79" t="n">
        <v>332</v>
      </c>
      <c r="CD9" s="79" t="n">
        <v>303</v>
      </c>
      <c r="CE9" s="79" t="n">
        <v>276</v>
      </c>
      <c r="CF9" s="79" t="n">
        <v>236</v>
      </c>
      <c r="CG9" s="79" t="n">
        <v>226</v>
      </c>
      <c r="CH9" s="79" t="n">
        <v>213</v>
      </c>
      <c r="CI9" s="79" t="n">
        <v>170</v>
      </c>
      <c r="CJ9" s="79" t="n">
        <v>155</v>
      </c>
      <c r="CK9" s="79" t="n">
        <v>138</v>
      </c>
      <c r="CL9" s="79" t="n">
        <v>79</v>
      </c>
      <c r="CM9" s="79" t="n">
        <v>68</v>
      </c>
      <c r="CN9" s="79" t="n">
        <v>74</v>
      </c>
      <c r="CO9" s="79" t="n">
        <v>198</v>
      </c>
      <c r="CP9" s="79" t="n">
        <v>1106</v>
      </c>
      <c r="CQ9" s="79" t="n">
        <v>1046</v>
      </c>
      <c r="CR9" s="79" t="n">
        <v>1013</v>
      </c>
      <c r="CS9" s="79" t="n">
        <v>977</v>
      </c>
      <c r="CT9" s="79" t="n">
        <v>986</v>
      </c>
      <c r="CU9" s="79" t="n">
        <v>977</v>
      </c>
      <c r="CV9" s="79" t="n">
        <v>1034</v>
      </c>
      <c r="CW9" s="79" t="n">
        <v>1020</v>
      </c>
      <c r="CX9" s="79" t="n">
        <v>1067</v>
      </c>
      <c r="CY9" s="79" t="n">
        <v>1148</v>
      </c>
      <c r="CZ9" s="79" t="n">
        <v>1012</v>
      </c>
      <c r="DA9" s="79" t="n">
        <v>1110</v>
      </c>
      <c r="DB9" s="79" t="n">
        <v>1147</v>
      </c>
      <c r="DC9" s="79" t="n">
        <v>1094</v>
      </c>
      <c r="DD9" s="79" t="n">
        <v>1107</v>
      </c>
      <c r="DE9" s="79" t="n">
        <v>1117</v>
      </c>
      <c r="DF9" s="79" t="n">
        <v>1074</v>
      </c>
      <c r="DG9" s="79" t="n">
        <v>1196</v>
      </c>
      <c r="DH9" s="79" t="n">
        <v>1162</v>
      </c>
      <c r="DI9" s="79" t="n">
        <v>1062</v>
      </c>
      <c r="DJ9" s="79" t="n">
        <v>1026</v>
      </c>
      <c r="DK9" s="79" t="n">
        <v>988</v>
      </c>
      <c r="DL9" s="79" t="n">
        <v>1014</v>
      </c>
      <c r="DM9" s="79" t="n">
        <v>1039</v>
      </c>
      <c r="DN9" s="79" t="n">
        <v>950</v>
      </c>
      <c r="DO9" s="79" t="n">
        <v>1038</v>
      </c>
      <c r="DP9" s="79" t="n">
        <v>1013</v>
      </c>
      <c r="DQ9" s="79" t="n">
        <v>1037</v>
      </c>
      <c r="DR9" s="79" t="n">
        <v>915</v>
      </c>
      <c r="DS9" s="79" t="n">
        <v>910</v>
      </c>
      <c r="DT9" s="79" t="n">
        <v>962</v>
      </c>
      <c r="DU9" s="79" t="n">
        <v>1018</v>
      </c>
      <c r="DV9" s="79" t="n">
        <v>1098</v>
      </c>
      <c r="DW9" s="79" t="n">
        <v>1144</v>
      </c>
      <c r="DX9" s="79" t="n">
        <v>1254</v>
      </c>
      <c r="DY9" s="79" t="n">
        <v>1327</v>
      </c>
      <c r="DZ9" s="79" t="n">
        <v>1332</v>
      </c>
      <c r="EA9" s="79" t="n">
        <v>1300</v>
      </c>
      <c r="EB9" s="79" t="n">
        <v>1337</v>
      </c>
      <c r="EC9" s="79" t="n">
        <v>1272</v>
      </c>
      <c r="ED9" s="79" t="n">
        <v>1355</v>
      </c>
      <c r="EE9" s="79" t="n">
        <v>1386</v>
      </c>
      <c r="EF9" s="79" t="n">
        <v>1315</v>
      </c>
      <c r="EG9" s="79" t="n">
        <v>1232</v>
      </c>
      <c r="EH9" s="79" t="n">
        <v>1226</v>
      </c>
      <c r="EI9" s="79" t="n">
        <v>1188</v>
      </c>
      <c r="EJ9" s="79" t="n">
        <v>1204</v>
      </c>
      <c r="EK9" s="79" t="n">
        <v>1118</v>
      </c>
      <c r="EL9" s="79" t="n">
        <v>1043</v>
      </c>
      <c r="EM9" s="79" t="n">
        <v>986</v>
      </c>
      <c r="EN9" s="79" t="n">
        <v>1040</v>
      </c>
      <c r="EO9" s="79" t="n">
        <v>1074</v>
      </c>
      <c r="EP9" s="79" t="n">
        <v>1063</v>
      </c>
      <c r="EQ9" s="79" t="n">
        <v>1009</v>
      </c>
      <c r="ER9" s="79" t="n">
        <v>1012</v>
      </c>
      <c r="ES9" s="79" t="n">
        <v>1021</v>
      </c>
      <c r="ET9" s="79" t="n">
        <v>1006</v>
      </c>
      <c r="EU9" s="79" t="n">
        <v>1081</v>
      </c>
      <c r="EV9" s="79" t="n">
        <v>1099</v>
      </c>
      <c r="EW9" s="79" t="n">
        <v>1175</v>
      </c>
      <c r="EX9" s="79" t="n">
        <v>951</v>
      </c>
      <c r="EY9" s="79" t="n">
        <v>893</v>
      </c>
      <c r="EZ9" s="79" t="n">
        <v>876</v>
      </c>
      <c r="FA9" s="79" t="n">
        <v>808</v>
      </c>
      <c r="FB9" s="79" t="n">
        <v>790</v>
      </c>
      <c r="FC9" s="79" t="n">
        <v>713</v>
      </c>
      <c r="FD9" s="79" t="n">
        <v>733</v>
      </c>
      <c r="FE9" s="79" t="n">
        <v>723</v>
      </c>
      <c r="FF9" s="79" t="n">
        <v>681</v>
      </c>
      <c r="FG9" s="79" t="n">
        <v>648</v>
      </c>
      <c r="FH9" s="79" t="n">
        <v>614</v>
      </c>
      <c r="FI9" s="79" t="n">
        <v>594</v>
      </c>
      <c r="FJ9" s="79" t="n">
        <v>546</v>
      </c>
      <c r="FK9" s="79" t="n">
        <v>532</v>
      </c>
      <c r="FL9" s="79" t="n">
        <v>538</v>
      </c>
      <c r="FM9" s="79" t="n">
        <v>519</v>
      </c>
      <c r="FN9" s="79" t="n">
        <v>470</v>
      </c>
      <c r="FO9" s="79" t="n">
        <v>456</v>
      </c>
      <c r="FP9" s="79" t="n">
        <v>430</v>
      </c>
      <c r="FQ9" s="79" t="n">
        <v>367</v>
      </c>
      <c r="FR9" s="79" t="n">
        <v>395</v>
      </c>
      <c r="FS9" s="79" t="n">
        <v>368</v>
      </c>
      <c r="FT9" s="79" t="n">
        <v>357</v>
      </c>
      <c r="FU9" s="79" t="n">
        <v>329</v>
      </c>
      <c r="FV9" s="79" t="n">
        <v>315</v>
      </c>
      <c r="FW9" s="79" t="n">
        <v>308</v>
      </c>
      <c r="FX9" s="79" t="n">
        <v>255</v>
      </c>
      <c r="FY9" s="79" t="n">
        <v>215</v>
      </c>
      <c r="FZ9" s="79" t="n">
        <v>170</v>
      </c>
      <c r="GA9" s="79" t="n">
        <v>157</v>
      </c>
      <c r="GB9" s="79" t="n">
        <v>595</v>
      </c>
      <c r="GC9" s="82" t="n">
        <v>2126</v>
      </c>
      <c r="GD9" s="81" t="n">
        <v>1272</v>
      </c>
      <c r="GE9" s="77" t="n">
        <f aca="false">GF9-GF8-GC9+GD9</f>
        <v>321</v>
      </c>
      <c r="GF9" s="77" t="n">
        <f aca="false">SUM(C9:GB9)</f>
        <v>162710</v>
      </c>
    </row>
    <row r="10" customFormat="false" ht="15" hidden="false" customHeight="false" outlineLevel="0" collapsed="false">
      <c r="A10" s="68" t="n">
        <v>2007</v>
      </c>
      <c r="B10" s="72" t="str">
        <f aca="false">B9</f>
        <v>Telford</v>
      </c>
      <c r="C10" s="78" t="n">
        <v>1104</v>
      </c>
      <c r="D10" s="79" t="n">
        <v>1052</v>
      </c>
      <c r="E10" s="79" t="n">
        <v>1021</v>
      </c>
      <c r="F10" s="79" t="n">
        <v>1051</v>
      </c>
      <c r="G10" s="79" t="n">
        <v>945</v>
      </c>
      <c r="H10" s="79" t="n">
        <v>940</v>
      </c>
      <c r="I10" s="79" t="n">
        <v>997</v>
      </c>
      <c r="J10" s="79" t="n">
        <v>1066</v>
      </c>
      <c r="K10" s="79" t="n">
        <v>1006</v>
      </c>
      <c r="L10" s="79" t="n">
        <v>1090</v>
      </c>
      <c r="M10" s="79" t="n">
        <v>1133</v>
      </c>
      <c r="N10" s="79" t="n">
        <v>1181</v>
      </c>
      <c r="O10" s="79" t="n">
        <v>1127</v>
      </c>
      <c r="P10" s="79" t="n">
        <v>1165</v>
      </c>
      <c r="Q10" s="79" t="n">
        <v>1165</v>
      </c>
      <c r="R10" s="79" t="n">
        <v>1197</v>
      </c>
      <c r="S10" s="79" t="n">
        <v>1266</v>
      </c>
      <c r="T10" s="79" t="n">
        <v>1168</v>
      </c>
      <c r="U10" s="79" t="n">
        <v>1166</v>
      </c>
      <c r="V10" s="79" t="n">
        <v>1118</v>
      </c>
      <c r="W10" s="79" t="n">
        <v>1141</v>
      </c>
      <c r="X10" s="79" t="n">
        <v>1113</v>
      </c>
      <c r="Y10" s="79" t="n">
        <v>1203</v>
      </c>
      <c r="Z10" s="79" t="n">
        <v>1125</v>
      </c>
      <c r="AA10" s="79" t="n">
        <v>1091</v>
      </c>
      <c r="AB10" s="79" t="n">
        <v>1024</v>
      </c>
      <c r="AC10" s="79" t="n">
        <v>1015</v>
      </c>
      <c r="AD10" s="79" t="n">
        <v>1049</v>
      </c>
      <c r="AE10" s="79" t="n">
        <v>972</v>
      </c>
      <c r="AF10" s="79" t="n">
        <v>959</v>
      </c>
      <c r="AG10" s="79" t="n">
        <v>956</v>
      </c>
      <c r="AH10" s="79" t="n">
        <v>959</v>
      </c>
      <c r="AI10" s="79" t="n">
        <v>1062</v>
      </c>
      <c r="AJ10" s="79" t="n">
        <v>1049</v>
      </c>
      <c r="AK10" s="79" t="n">
        <v>1156</v>
      </c>
      <c r="AL10" s="79" t="n">
        <v>1237</v>
      </c>
      <c r="AM10" s="79" t="n">
        <v>1292</v>
      </c>
      <c r="AN10" s="79" t="n">
        <v>1257</v>
      </c>
      <c r="AO10" s="79" t="n">
        <v>1325</v>
      </c>
      <c r="AP10" s="79" t="n">
        <v>1335</v>
      </c>
      <c r="AQ10" s="79" t="n">
        <v>1295</v>
      </c>
      <c r="AR10" s="79" t="n">
        <v>1324</v>
      </c>
      <c r="AS10" s="79" t="n">
        <v>1306</v>
      </c>
      <c r="AT10" s="79" t="n">
        <v>1348</v>
      </c>
      <c r="AU10" s="79" t="n">
        <v>1266</v>
      </c>
      <c r="AV10" s="79" t="n">
        <v>1218</v>
      </c>
      <c r="AW10" s="79" t="n">
        <v>1136</v>
      </c>
      <c r="AX10" s="79" t="n">
        <v>1060</v>
      </c>
      <c r="AY10" s="79" t="n">
        <v>1085</v>
      </c>
      <c r="AZ10" s="79" t="n">
        <v>1057</v>
      </c>
      <c r="BA10" s="79" t="n">
        <v>999</v>
      </c>
      <c r="BB10" s="79" t="n">
        <v>998</v>
      </c>
      <c r="BC10" s="79" t="n">
        <v>1017</v>
      </c>
      <c r="BD10" s="79" t="n">
        <v>1036</v>
      </c>
      <c r="BE10" s="79" t="n">
        <v>982</v>
      </c>
      <c r="BF10" s="79" t="n">
        <v>1050</v>
      </c>
      <c r="BG10" s="79" t="n">
        <v>968</v>
      </c>
      <c r="BH10" s="79" t="n">
        <v>1040</v>
      </c>
      <c r="BI10" s="79" t="n">
        <v>1072</v>
      </c>
      <c r="BJ10" s="79" t="n">
        <v>1023</v>
      </c>
      <c r="BK10" s="79" t="n">
        <v>1048</v>
      </c>
      <c r="BL10" s="79" t="n">
        <v>876</v>
      </c>
      <c r="BM10" s="79" t="n">
        <v>890</v>
      </c>
      <c r="BN10" s="79" t="n">
        <v>878</v>
      </c>
      <c r="BO10" s="79" t="n">
        <v>844</v>
      </c>
      <c r="BP10" s="79" t="n">
        <v>735</v>
      </c>
      <c r="BQ10" s="79" t="n">
        <v>694</v>
      </c>
      <c r="BR10" s="79" t="n">
        <v>685</v>
      </c>
      <c r="BS10" s="79" t="n">
        <v>621</v>
      </c>
      <c r="BT10" s="79" t="n">
        <v>649</v>
      </c>
      <c r="BU10" s="79" t="n">
        <v>597</v>
      </c>
      <c r="BV10" s="79" t="n">
        <v>515</v>
      </c>
      <c r="BW10" s="79" t="n">
        <v>517</v>
      </c>
      <c r="BX10" s="79" t="n">
        <v>468</v>
      </c>
      <c r="BY10" s="79" t="n">
        <v>431</v>
      </c>
      <c r="BZ10" s="79" t="n">
        <v>426</v>
      </c>
      <c r="CA10" s="79" t="n">
        <v>403</v>
      </c>
      <c r="CB10" s="79" t="n">
        <v>354</v>
      </c>
      <c r="CC10" s="79" t="n">
        <v>340</v>
      </c>
      <c r="CD10" s="79" t="n">
        <v>311</v>
      </c>
      <c r="CE10" s="79" t="n">
        <v>285</v>
      </c>
      <c r="CF10" s="79" t="n">
        <v>257</v>
      </c>
      <c r="CG10" s="79" t="n">
        <v>229</v>
      </c>
      <c r="CH10" s="79" t="n">
        <v>208</v>
      </c>
      <c r="CI10" s="79" t="n">
        <v>189</v>
      </c>
      <c r="CJ10" s="79" t="n">
        <v>149</v>
      </c>
      <c r="CK10" s="79" t="n">
        <v>128</v>
      </c>
      <c r="CL10" s="79" t="n">
        <v>118</v>
      </c>
      <c r="CM10" s="79" t="n">
        <v>66</v>
      </c>
      <c r="CN10" s="79" t="n">
        <v>56</v>
      </c>
      <c r="CO10" s="79" t="n">
        <v>221</v>
      </c>
      <c r="CP10" s="79" t="n">
        <v>1058</v>
      </c>
      <c r="CQ10" s="79" t="n">
        <v>1104</v>
      </c>
      <c r="CR10" s="79" t="n">
        <v>1048</v>
      </c>
      <c r="CS10" s="79" t="n">
        <v>1004</v>
      </c>
      <c r="CT10" s="79" t="n">
        <v>978</v>
      </c>
      <c r="CU10" s="79" t="n">
        <v>971</v>
      </c>
      <c r="CV10" s="79" t="n">
        <v>974</v>
      </c>
      <c r="CW10" s="79" t="n">
        <v>1040</v>
      </c>
      <c r="CX10" s="79" t="n">
        <v>1010</v>
      </c>
      <c r="CY10" s="79" t="n">
        <v>1063</v>
      </c>
      <c r="CZ10" s="79" t="n">
        <v>1146</v>
      </c>
      <c r="DA10" s="79" t="n">
        <v>1006</v>
      </c>
      <c r="DB10" s="79" t="n">
        <v>1122</v>
      </c>
      <c r="DC10" s="79" t="n">
        <v>1157</v>
      </c>
      <c r="DD10" s="79" t="n">
        <v>1100</v>
      </c>
      <c r="DE10" s="79" t="n">
        <v>1099</v>
      </c>
      <c r="DF10" s="79" t="n">
        <v>1126</v>
      </c>
      <c r="DG10" s="79" t="n">
        <v>1085</v>
      </c>
      <c r="DH10" s="79" t="n">
        <v>1189</v>
      </c>
      <c r="DI10" s="79" t="n">
        <v>1112</v>
      </c>
      <c r="DJ10" s="79" t="n">
        <v>1003</v>
      </c>
      <c r="DK10" s="79" t="n">
        <v>1055</v>
      </c>
      <c r="DL10" s="79" t="n">
        <v>1043</v>
      </c>
      <c r="DM10" s="79" t="n">
        <v>1044</v>
      </c>
      <c r="DN10" s="79" t="n">
        <v>1057</v>
      </c>
      <c r="DO10" s="79" t="n">
        <v>978</v>
      </c>
      <c r="DP10" s="79" t="n">
        <v>1053</v>
      </c>
      <c r="DQ10" s="79" t="n">
        <v>1016</v>
      </c>
      <c r="DR10" s="79" t="n">
        <v>1040</v>
      </c>
      <c r="DS10" s="79" t="n">
        <v>920</v>
      </c>
      <c r="DT10" s="79" t="n">
        <v>909</v>
      </c>
      <c r="DU10" s="79" t="n">
        <v>969</v>
      </c>
      <c r="DV10" s="79" t="n">
        <v>1019</v>
      </c>
      <c r="DW10" s="79" t="n">
        <v>1094</v>
      </c>
      <c r="DX10" s="79" t="n">
        <v>1111</v>
      </c>
      <c r="DY10" s="79" t="n">
        <v>1258</v>
      </c>
      <c r="DZ10" s="79" t="n">
        <v>1311</v>
      </c>
      <c r="EA10" s="79" t="n">
        <v>1314</v>
      </c>
      <c r="EB10" s="79" t="n">
        <v>1307</v>
      </c>
      <c r="EC10" s="79" t="n">
        <v>1324</v>
      </c>
      <c r="ED10" s="79" t="n">
        <v>1264</v>
      </c>
      <c r="EE10" s="79" t="n">
        <v>1347</v>
      </c>
      <c r="EF10" s="79" t="n">
        <v>1377</v>
      </c>
      <c r="EG10" s="79" t="n">
        <v>1305</v>
      </c>
      <c r="EH10" s="79" t="n">
        <v>1260</v>
      </c>
      <c r="EI10" s="79" t="n">
        <v>1211</v>
      </c>
      <c r="EJ10" s="79" t="n">
        <v>1175</v>
      </c>
      <c r="EK10" s="79" t="n">
        <v>1196</v>
      </c>
      <c r="EL10" s="79" t="n">
        <v>1108</v>
      </c>
      <c r="EM10" s="79" t="n">
        <v>1038</v>
      </c>
      <c r="EN10" s="79" t="n">
        <v>962</v>
      </c>
      <c r="EO10" s="79" t="n">
        <v>1041</v>
      </c>
      <c r="EP10" s="79" t="n">
        <v>1064</v>
      </c>
      <c r="EQ10" s="79" t="n">
        <v>1065</v>
      </c>
      <c r="ER10" s="79" t="n">
        <v>1003</v>
      </c>
      <c r="ES10" s="79" t="n">
        <v>997</v>
      </c>
      <c r="ET10" s="79" t="n">
        <v>1001</v>
      </c>
      <c r="EU10" s="79" t="n">
        <v>991</v>
      </c>
      <c r="EV10" s="79" t="n">
        <v>1060</v>
      </c>
      <c r="EW10" s="79" t="n">
        <v>1090</v>
      </c>
      <c r="EX10" s="79" t="n">
        <v>1162</v>
      </c>
      <c r="EY10" s="79" t="n">
        <v>937</v>
      </c>
      <c r="EZ10" s="79" t="n">
        <v>885</v>
      </c>
      <c r="FA10" s="79" t="n">
        <v>866</v>
      </c>
      <c r="FB10" s="79" t="n">
        <v>808</v>
      </c>
      <c r="FC10" s="79" t="n">
        <v>777</v>
      </c>
      <c r="FD10" s="79" t="n">
        <v>695</v>
      </c>
      <c r="FE10" s="79" t="n">
        <v>711</v>
      </c>
      <c r="FF10" s="79" t="n">
        <v>704</v>
      </c>
      <c r="FG10" s="79" t="n">
        <v>659</v>
      </c>
      <c r="FH10" s="79" t="n">
        <v>632</v>
      </c>
      <c r="FI10" s="79" t="n">
        <v>596</v>
      </c>
      <c r="FJ10" s="79" t="n">
        <v>588</v>
      </c>
      <c r="FK10" s="79" t="n">
        <v>535</v>
      </c>
      <c r="FL10" s="79" t="n">
        <v>526</v>
      </c>
      <c r="FM10" s="79" t="n">
        <v>523</v>
      </c>
      <c r="FN10" s="79" t="n">
        <v>506</v>
      </c>
      <c r="FO10" s="79" t="n">
        <v>457</v>
      </c>
      <c r="FP10" s="79" t="n">
        <v>433</v>
      </c>
      <c r="FQ10" s="79" t="n">
        <v>413</v>
      </c>
      <c r="FR10" s="79" t="n">
        <v>347</v>
      </c>
      <c r="FS10" s="79" t="n">
        <v>370</v>
      </c>
      <c r="FT10" s="79" t="n">
        <v>346</v>
      </c>
      <c r="FU10" s="79" t="n">
        <v>336</v>
      </c>
      <c r="FV10" s="79" t="n">
        <v>303</v>
      </c>
      <c r="FW10" s="79" t="n">
        <v>292</v>
      </c>
      <c r="FX10" s="79" t="n">
        <v>274</v>
      </c>
      <c r="FY10" s="79" t="n">
        <v>232</v>
      </c>
      <c r="FZ10" s="79" t="n">
        <v>183</v>
      </c>
      <c r="GA10" s="79" t="n">
        <v>146</v>
      </c>
      <c r="GB10" s="79" t="n">
        <v>608</v>
      </c>
      <c r="GC10" s="82" t="n">
        <v>2173</v>
      </c>
      <c r="GD10" s="81" t="n">
        <v>1316</v>
      </c>
      <c r="GE10" s="77" t="n">
        <f aca="false">GF10-GF9-GC10+GD10</f>
        <v>-199</v>
      </c>
      <c r="GF10" s="77" t="n">
        <f aca="false">SUM(C10:GB10)</f>
        <v>163368</v>
      </c>
    </row>
    <row r="11" customFormat="false" ht="15" hidden="false" customHeight="false" outlineLevel="0" collapsed="false">
      <c r="A11" s="68" t="n">
        <v>2008</v>
      </c>
      <c r="B11" s="72" t="str">
        <f aca="false">B10</f>
        <v>Telford</v>
      </c>
      <c r="C11" s="78" t="n">
        <v>1110</v>
      </c>
      <c r="D11" s="79" t="n">
        <v>1111</v>
      </c>
      <c r="E11" s="79" t="n">
        <v>1047</v>
      </c>
      <c r="F11" s="79" t="n">
        <v>1019</v>
      </c>
      <c r="G11" s="79" t="n">
        <v>1034</v>
      </c>
      <c r="H11" s="79" t="n">
        <v>947</v>
      </c>
      <c r="I11" s="79" t="n">
        <v>945</v>
      </c>
      <c r="J11" s="79" t="n">
        <v>997</v>
      </c>
      <c r="K11" s="79" t="n">
        <v>1076</v>
      </c>
      <c r="L11" s="79" t="n">
        <v>1008</v>
      </c>
      <c r="M11" s="79" t="n">
        <v>1083</v>
      </c>
      <c r="N11" s="79" t="n">
        <v>1144</v>
      </c>
      <c r="O11" s="79" t="n">
        <v>1196</v>
      </c>
      <c r="P11" s="79" t="n">
        <v>1126</v>
      </c>
      <c r="Q11" s="79" t="n">
        <v>1167</v>
      </c>
      <c r="R11" s="79" t="n">
        <v>1155</v>
      </c>
      <c r="S11" s="79" t="n">
        <v>1195</v>
      </c>
      <c r="T11" s="79" t="n">
        <v>1246</v>
      </c>
      <c r="U11" s="79" t="n">
        <v>1156</v>
      </c>
      <c r="V11" s="79" t="n">
        <v>1177</v>
      </c>
      <c r="W11" s="79" t="n">
        <v>1103</v>
      </c>
      <c r="X11" s="79" t="n">
        <v>1110</v>
      </c>
      <c r="Y11" s="79" t="n">
        <v>1102</v>
      </c>
      <c r="Z11" s="79" t="n">
        <v>1173</v>
      </c>
      <c r="AA11" s="79" t="n">
        <v>1091</v>
      </c>
      <c r="AB11" s="79" t="n">
        <v>1108</v>
      </c>
      <c r="AC11" s="79" t="n">
        <v>1053</v>
      </c>
      <c r="AD11" s="79" t="n">
        <v>1019</v>
      </c>
      <c r="AE11" s="79" t="n">
        <v>1054</v>
      </c>
      <c r="AF11" s="79" t="n">
        <v>983</v>
      </c>
      <c r="AG11" s="79" t="n">
        <v>989</v>
      </c>
      <c r="AH11" s="79" t="n">
        <v>960</v>
      </c>
      <c r="AI11" s="79" t="n">
        <v>972</v>
      </c>
      <c r="AJ11" s="79" t="n">
        <v>1051</v>
      </c>
      <c r="AK11" s="79" t="n">
        <v>1072</v>
      </c>
      <c r="AL11" s="79" t="n">
        <v>1169</v>
      </c>
      <c r="AM11" s="79" t="n">
        <v>1236</v>
      </c>
      <c r="AN11" s="79" t="n">
        <v>1307</v>
      </c>
      <c r="AO11" s="79" t="n">
        <v>1267</v>
      </c>
      <c r="AP11" s="79" t="n">
        <v>1342</v>
      </c>
      <c r="AQ11" s="79" t="n">
        <v>1320</v>
      </c>
      <c r="AR11" s="79" t="n">
        <v>1291</v>
      </c>
      <c r="AS11" s="79" t="n">
        <v>1335</v>
      </c>
      <c r="AT11" s="79" t="n">
        <v>1311</v>
      </c>
      <c r="AU11" s="79" t="n">
        <v>1338</v>
      </c>
      <c r="AV11" s="79" t="n">
        <v>1263</v>
      </c>
      <c r="AW11" s="79" t="n">
        <v>1229</v>
      </c>
      <c r="AX11" s="79" t="n">
        <v>1135</v>
      </c>
      <c r="AY11" s="79" t="n">
        <v>1039</v>
      </c>
      <c r="AZ11" s="79" t="n">
        <v>1089</v>
      </c>
      <c r="BA11" s="79" t="n">
        <v>1047</v>
      </c>
      <c r="BB11" s="79" t="n">
        <v>987</v>
      </c>
      <c r="BC11" s="79" t="n">
        <v>985</v>
      </c>
      <c r="BD11" s="79" t="n">
        <v>1010</v>
      </c>
      <c r="BE11" s="79" t="n">
        <v>1025</v>
      </c>
      <c r="BF11" s="79" t="n">
        <v>957</v>
      </c>
      <c r="BG11" s="79" t="n">
        <v>1034</v>
      </c>
      <c r="BH11" s="79" t="n">
        <v>961</v>
      </c>
      <c r="BI11" s="79" t="n">
        <v>1023</v>
      </c>
      <c r="BJ11" s="79" t="n">
        <v>1046</v>
      </c>
      <c r="BK11" s="79" t="n">
        <v>1002</v>
      </c>
      <c r="BL11" s="79" t="n">
        <v>1040</v>
      </c>
      <c r="BM11" s="79" t="n">
        <v>857</v>
      </c>
      <c r="BN11" s="79" t="n">
        <v>875</v>
      </c>
      <c r="BO11" s="79" t="n">
        <v>868</v>
      </c>
      <c r="BP11" s="79" t="n">
        <v>852</v>
      </c>
      <c r="BQ11" s="79" t="n">
        <v>725</v>
      </c>
      <c r="BR11" s="79" t="n">
        <v>686</v>
      </c>
      <c r="BS11" s="79" t="n">
        <v>669</v>
      </c>
      <c r="BT11" s="79" t="n">
        <v>610</v>
      </c>
      <c r="BU11" s="79" t="n">
        <v>630</v>
      </c>
      <c r="BV11" s="79" t="n">
        <v>574</v>
      </c>
      <c r="BW11" s="79" t="n">
        <v>499</v>
      </c>
      <c r="BX11" s="79" t="n">
        <v>508</v>
      </c>
      <c r="BY11" s="79" t="n">
        <v>453</v>
      </c>
      <c r="BZ11" s="79" t="n">
        <v>416</v>
      </c>
      <c r="CA11" s="79" t="n">
        <v>412</v>
      </c>
      <c r="CB11" s="79" t="n">
        <v>383</v>
      </c>
      <c r="CC11" s="79" t="n">
        <v>343</v>
      </c>
      <c r="CD11" s="79" t="n">
        <v>326</v>
      </c>
      <c r="CE11" s="79" t="n">
        <v>291</v>
      </c>
      <c r="CF11" s="79" t="n">
        <v>265</v>
      </c>
      <c r="CG11" s="79" t="n">
        <v>242</v>
      </c>
      <c r="CH11" s="79" t="n">
        <v>223</v>
      </c>
      <c r="CI11" s="79" t="n">
        <v>184</v>
      </c>
      <c r="CJ11" s="79" t="n">
        <v>163</v>
      </c>
      <c r="CK11" s="79" t="n">
        <v>119</v>
      </c>
      <c r="CL11" s="79" t="n">
        <v>114</v>
      </c>
      <c r="CM11" s="79" t="n">
        <v>99</v>
      </c>
      <c r="CN11" s="79" t="n">
        <v>54</v>
      </c>
      <c r="CO11" s="79" t="n">
        <v>214</v>
      </c>
      <c r="CP11" s="79" t="n">
        <v>1040</v>
      </c>
      <c r="CQ11" s="79" t="n">
        <v>1039</v>
      </c>
      <c r="CR11" s="79" t="n">
        <v>1111</v>
      </c>
      <c r="CS11" s="79" t="n">
        <v>1041</v>
      </c>
      <c r="CT11" s="79" t="n">
        <v>1007</v>
      </c>
      <c r="CU11" s="79" t="n">
        <v>972</v>
      </c>
      <c r="CV11" s="79" t="n">
        <v>984</v>
      </c>
      <c r="CW11" s="79" t="n">
        <v>973</v>
      </c>
      <c r="CX11" s="79" t="n">
        <v>1044</v>
      </c>
      <c r="CY11" s="79" t="n">
        <v>1014</v>
      </c>
      <c r="CZ11" s="79" t="n">
        <v>1064</v>
      </c>
      <c r="DA11" s="79" t="n">
        <v>1143</v>
      </c>
      <c r="DB11" s="79" t="n">
        <v>1007</v>
      </c>
      <c r="DC11" s="79" t="n">
        <v>1120</v>
      </c>
      <c r="DD11" s="79" t="n">
        <v>1167</v>
      </c>
      <c r="DE11" s="79" t="n">
        <v>1094</v>
      </c>
      <c r="DF11" s="79" t="n">
        <v>1115</v>
      </c>
      <c r="DG11" s="79" t="n">
        <v>1115</v>
      </c>
      <c r="DH11" s="79" t="n">
        <v>1064</v>
      </c>
      <c r="DI11" s="79" t="n">
        <v>1139</v>
      </c>
      <c r="DJ11" s="79" t="n">
        <v>1089</v>
      </c>
      <c r="DK11" s="79" t="n">
        <v>1013</v>
      </c>
      <c r="DL11" s="79" t="n">
        <v>1090</v>
      </c>
      <c r="DM11" s="79" t="n">
        <v>1058</v>
      </c>
      <c r="DN11" s="79" t="n">
        <v>1036</v>
      </c>
      <c r="DO11" s="79" t="n">
        <v>1073</v>
      </c>
      <c r="DP11" s="79" t="n">
        <v>984</v>
      </c>
      <c r="DQ11" s="79" t="n">
        <v>1056</v>
      </c>
      <c r="DR11" s="79" t="n">
        <v>1024</v>
      </c>
      <c r="DS11" s="79" t="n">
        <v>1043</v>
      </c>
      <c r="DT11" s="79" t="n">
        <v>940</v>
      </c>
      <c r="DU11" s="79" t="n">
        <v>925</v>
      </c>
      <c r="DV11" s="79" t="n">
        <v>974</v>
      </c>
      <c r="DW11" s="79" t="n">
        <v>1019</v>
      </c>
      <c r="DX11" s="79" t="n">
        <v>1071</v>
      </c>
      <c r="DY11" s="79" t="n">
        <v>1103</v>
      </c>
      <c r="DZ11" s="79" t="n">
        <v>1241</v>
      </c>
      <c r="EA11" s="79" t="n">
        <v>1312</v>
      </c>
      <c r="EB11" s="79" t="n">
        <v>1311</v>
      </c>
      <c r="EC11" s="79" t="n">
        <v>1296</v>
      </c>
      <c r="ED11" s="79" t="n">
        <v>1309</v>
      </c>
      <c r="EE11" s="79" t="n">
        <v>1270</v>
      </c>
      <c r="EF11" s="79" t="n">
        <v>1333</v>
      </c>
      <c r="EG11" s="79" t="n">
        <v>1368</v>
      </c>
      <c r="EH11" s="79" t="n">
        <v>1297</v>
      </c>
      <c r="EI11" s="79" t="n">
        <v>1251</v>
      </c>
      <c r="EJ11" s="79" t="n">
        <v>1179</v>
      </c>
      <c r="EK11" s="79" t="n">
        <v>1159</v>
      </c>
      <c r="EL11" s="79" t="n">
        <v>1196</v>
      </c>
      <c r="EM11" s="79" t="n">
        <v>1105</v>
      </c>
      <c r="EN11" s="79" t="n">
        <v>1036</v>
      </c>
      <c r="EO11" s="79" t="n">
        <v>959</v>
      </c>
      <c r="EP11" s="79" t="n">
        <v>1037</v>
      </c>
      <c r="EQ11" s="79" t="n">
        <v>1050</v>
      </c>
      <c r="ER11" s="79" t="n">
        <v>1057</v>
      </c>
      <c r="ES11" s="79" t="n">
        <v>986</v>
      </c>
      <c r="ET11" s="79" t="n">
        <v>997</v>
      </c>
      <c r="EU11" s="79" t="n">
        <v>995</v>
      </c>
      <c r="EV11" s="79" t="n">
        <v>990</v>
      </c>
      <c r="EW11" s="79" t="n">
        <v>1060</v>
      </c>
      <c r="EX11" s="79" t="n">
        <v>1078</v>
      </c>
      <c r="EY11" s="79" t="n">
        <v>1167</v>
      </c>
      <c r="EZ11" s="79" t="n">
        <v>922</v>
      </c>
      <c r="FA11" s="79" t="n">
        <v>865</v>
      </c>
      <c r="FB11" s="79" t="n">
        <v>850</v>
      </c>
      <c r="FC11" s="79" t="n">
        <v>808</v>
      </c>
      <c r="FD11" s="79" t="n">
        <v>770</v>
      </c>
      <c r="FE11" s="79" t="n">
        <v>682</v>
      </c>
      <c r="FF11" s="79" t="n">
        <v>708</v>
      </c>
      <c r="FG11" s="79" t="n">
        <v>693</v>
      </c>
      <c r="FH11" s="79" t="n">
        <v>651</v>
      </c>
      <c r="FI11" s="79" t="n">
        <v>620</v>
      </c>
      <c r="FJ11" s="79" t="n">
        <v>585</v>
      </c>
      <c r="FK11" s="79" t="n">
        <v>569</v>
      </c>
      <c r="FL11" s="79" t="n">
        <v>515</v>
      </c>
      <c r="FM11" s="79" t="n">
        <v>509</v>
      </c>
      <c r="FN11" s="79" t="n">
        <v>497</v>
      </c>
      <c r="FO11" s="79" t="n">
        <v>491</v>
      </c>
      <c r="FP11" s="79" t="n">
        <v>446</v>
      </c>
      <c r="FQ11" s="79" t="n">
        <v>413</v>
      </c>
      <c r="FR11" s="79" t="n">
        <v>386</v>
      </c>
      <c r="FS11" s="79" t="n">
        <v>319</v>
      </c>
      <c r="FT11" s="79" t="n">
        <v>341</v>
      </c>
      <c r="FU11" s="79" t="n">
        <v>326</v>
      </c>
      <c r="FV11" s="79" t="n">
        <v>308</v>
      </c>
      <c r="FW11" s="79" t="n">
        <v>281</v>
      </c>
      <c r="FX11" s="79" t="n">
        <v>264</v>
      </c>
      <c r="FY11" s="79" t="n">
        <v>246</v>
      </c>
      <c r="FZ11" s="79" t="n">
        <v>214</v>
      </c>
      <c r="GA11" s="79" t="n">
        <v>169</v>
      </c>
      <c r="GB11" s="79" t="n">
        <v>630</v>
      </c>
      <c r="GC11" s="82" t="n">
        <v>2165</v>
      </c>
      <c r="GD11" s="81" t="n">
        <v>1275</v>
      </c>
      <c r="GE11" s="77" t="n">
        <f aca="false">GF11-GF10-GC11+GD11</f>
        <v>-169</v>
      </c>
      <c r="GF11" s="77" t="n">
        <f aca="false">SUM(C11:GB11)</f>
        <v>164089</v>
      </c>
    </row>
    <row r="12" customFormat="false" ht="15" hidden="false" customHeight="false" outlineLevel="0" collapsed="false">
      <c r="A12" s="68" t="n">
        <v>2009</v>
      </c>
      <c r="B12" s="72" t="str">
        <f aca="false">B11</f>
        <v>Telford</v>
      </c>
      <c r="C12" s="78" t="n">
        <v>1125</v>
      </c>
      <c r="D12" s="79" t="n">
        <v>1116</v>
      </c>
      <c r="E12" s="79" t="n">
        <v>1139</v>
      </c>
      <c r="F12" s="79" t="n">
        <v>1062</v>
      </c>
      <c r="G12" s="79" t="n">
        <v>998</v>
      </c>
      <c r="H12" s="79" t="n">
        <v>1024</v>
      </c>
      <c r="I12" s="79" t="n">
        <v>947</v>
      </c>
      <c r="J12" s="79" t="n">
        <v>932</v>
      </c>
      <c r="K12" s="79" t="n">
        <v>997</v>
      </c>
      <c r="L12" s="79" t="n">
        <v>1095</v>
      </c>
      <c r="M12" s="79" t="n">
        <v>1017</v>
      </c>
      <c r="N12" s="79" t="n">
        <v>1085</v>
      </c>
      <c r="O12" s="79" t="n">
        <v>1160</v>
      </c>
      <c r="P12" s="79" t="n">
        <v>1203</v>
      </c>
      <c r="Q12" s="79" t="n">
        <v>1127</v>
      </c>
      <c r="R12" s="79" t="n">
        <v>1171</v>
      </c>
      <c r="S12" s="79" t="n">
        <v>1156</v>
      </c>
      <c r="T12" s="79" t="n">
        <v>1203</v>
      </c>
      <c r="U12" s="79" t="n">
        <v>1257</v>
      </c>
      <c r="V12" s="79" t="n">
        <v>1095</v>
      </c>
      <c r="W12" s="79" t="n">
        <v>1154</v>
      </c>
      <c r="X12" s="79" t="n">
        <v>1081</v>
      </c>
      <c r="Y12" s="79" t="n">
        <v>1090</v>
      </c>
      <c r="Z12" s="79" t="n">
        <v>1061</v>
      </c>
      <c r="AA12" s="79" t="n">
        <v>1151</v>
      </c>
      <c r="AB12" s="79" t="n">
        <v>1072</v>
      </c>
      <c r="AC12" s="79" t="n">
        <v>1102</v>
      </c>
      <c r="AD12" s="79" t="n">
        <v>1062</v>
      </c>
      <c r="AE12" s="79" t="n">
        <v>999</v>
      </c>
      <c r="AF12" s="79" t="n">
        <v>1071</v>
      </c>
      <c r="AG12" s="79" t="n">
        <v>982</v>
      </c>
      <c r="AH12" s="79" t="n">
        <v>994</v>
      </c>
      <c r="AI12" s="79" t="n">
        <v>970</v>
      </c>
      <c r="AJ12" s="79" t="n">
        <v>1009</v>
      </c>
      <c r="AK12" s="79" t="n">
        <v>1090</v>
      </c>
      <c r="AL12" s="79" t="n">
        <v>1077</v>
      </c>
      <c r="AM12" s="79" t="n">
        <v>1164</v>
      </c>
      <c r="AN12" s="79" t="n">
        <v>1244</v>
      </c>
      <c r="AO12" s="79" t="n">
        <v>1302</v>
      </c>
      <c r="AP12" s="79" t="n">
        <v>1253</v>
      </c>
      <c r="AQ12" s="79" t="n">
        <v>1350</v>
      </c>
      <c r="AR12" s="79" t="n">
        <v>1315</v>
      </c>
      <c r="AS12" s="79" t="n">
        <v>1294</v>
      </c>
      <c r="AT12" s="79" t="n">
        <v>1331</v>
      </c>
      <c r="AU12" s="79" t="n">
        <v>1293</v>
      </c>
      <c r="AV12" s="79" t="n">
        <v>1335</v>
      </c>
      <c r="AW12" s="79" t="n">
        <v>1279</v>
      </c>
      <c r="AX12" s="79" t="n">
        <v>1224</v>
      </c>
      <c r="AY12" s="79" t="n">
        <v>1133</v>
      </c>
      <c r="AZ12" s="79" t="n">
        <v>1032</v>
      </c>
      <c r="BA12" s="79" t="n">
        <v>1079</v>
      </c>
      <c r="BB12" s="79" t="n">
        <v>1032</v>
      </c>
      <c r="BC12" s="79" t="n">
        <v>982</v>
      </c>
      <c r="BD12" s="79" t="n">
        <v>966</v>
      </c>
      <c r="BE12" s="79" t="n">
        <v>1000</v>
      </c>
      <c r="BF12" s="79" t="n">
        <v>1016</v>
      </c>
      <c r="BG12" s="79" t="n">
        <v>951</v>
      </c>
      <c r="BH12" s="79" t="n">
        <v>1020</v>
      </c>
      <c r="BI12" s="79" t="n">
        <v>941</v>
      </c>
      <c r="BJ12" s="79" t="n">
        <v>1015</v>
      </c>
      <c r="BK12" s="79" t="n">
        <v>1037</v>
      </c>
      <c r="BL12" s="79" t="n">
        <v>975</v>
      </c>
      <c r="BM12" s="79" t="n">
        <v>1031</v>
      </c>
      <c r="BN12" s="79" t="n">
        <v>851</v>
      </c>
      <c r="BO12" s="79" t="n">
        <v>863</v>
      </c>
      <c r="BP12" s="79" t="n">
        <v>869</v>
      </c>
      <c r="BQ12" s="79" t="n">
        <v>830</v>
      </c>
      <c r="BR12" s="79" t="n">
        <v>713</v>
      </c>
      <c r="BS12" s="79" t="n">
        <v>675</v>
      </c>
      <c r="BT12" s="79" t="n">
        <v>656</v>
      </c>
      <c r="BU12" s="79" t="n">
        <v>592</v>
      </c>
      <c r="BV12" s="79" t="n">
        <v>608</v>
      </c>
      <c r="BW12" s="79" t="n">
        <v>563</v>
      </c>
      <c r="BX12" s="79" t="n">
        <v>484</v>
      </c>
      <c r="BY12" s="79" t="n">
        <v>489</v>
      </c>
      <c r="BZ12" s="79" t="n">
        <v>442</v>
      </c>
      <c r="CA12" s="79" t="n">
        <v>392</v>
      </c>
      <c r="CB12" s="79" t="n">
        <v>379</v>
      </c>
      <c r="CC12" s="79" t="n">
        <v>362</v>
      </c>
      <c r="CD12" s="79" t="n">
        <v>331</v>
      </c>
      <c r="CE12" s="79" t="n">
        <v>314</v>
      </c>
      <c r="CF12" s="79" t="n">
        <v>269</v>
      </c>
      <c r="CG12" s="79" t="n">
        <v>240</v>
      </c>
      <c r="CH12" s="79" t="n">
        <v>219</v>
      </c>
      <c r="CI12" s="79" t="n">
        <v>206</v>
      </c>
      <c r="CJ12" s="79" t="n">
        <v>154</v>
      </c>
      <c r="CK12" s="79" t="n">
        <v>147</v>
      </c>
      <c r="CL12" s="79" t="n">
        <v>100</v>
      </c>
      <c r="CM12" s="79" t="n">
        <v>95</v>
      </c>
      <c r="CN12" s="79" t="n">
        <v>83</v>
      </c>
      <c r="CO12" s="79" t="n">
        <v>198</v>
      </c>
      <c r="CP12" s="79" t="n">
        <v>1070</v>
      </c>
      <c r="CQ12" s="79" t="n">
        <v>1062</v>
      </c>
      <c r="CR12" s="79" t="n">
        <v>1058</v>
      </c>
      <c r="CS12" s="79" t="n">
        <v>1130</v>
      </c>
      <c r="CT12" s="79" t="n">
        <v>1050</v>
      </c>
      <c r="CU12" s="79" t="n">
        <v>1014</v>
      </c>
      <c r="CV12" s="79" t="n">
        <v>983</v>
      </c>
      <c r="CW12" s="79" t="n">
        <v>990</v>
      </c>
      <c r="CX12" s="79" t="n">
        <v>976</v>
      </c>
      <c r="CY12" s="79" t="n">
        <v>1047</v>
      </c>
      <c r="CZ12" s="79" t="n">
        <v>1003</v>
      </c>
      <c r="DA12" s="79" t="n">
        <v>1072</v>
      </c>
      <c r="DB12" s="79" t="n">
        <v>1154</v>
      </c>
      <c r="DC12" s="79" t="n">
        <v>1011</v>
      </c>
      <c r="DD12" s="79" t="n">
        <v>1139</v>
      </c>
      <c r="DE12" s="79" t="n">
        <v>1165</v>
      </c>
      <c r="DF12" s="79" t="n">
        <v>1105</v>
      </c>
      <c r="DG12" s="79" t="n">
        <v>1134</v>
      </c>
      <c r="DH12" s="79" t="n">
        <v>1095</v>
      </c>
      <c r="DI12" s="79" t="n">
        <v>1017</v>
      </c>
      <c r="DJ12" s="79" t="n">
        <v>1116</v>
      </c>
      <c r="DK12" s="79" t="n">
        <v>1082</v>
      </c>
      <c r="DL12" s="79" t="n">
        <v>1032</v>
      </c>
      <c r="DM12" s="79" t="n">
        <v>1092</v>
      </c>
      <c r="DN12" s="79" t="n">
        <v>1038</v>
      </c>
      <c r="DO12" s="79" t="n">
        <v>1058</v>
      </c>
      <c r="DP12" s="79" t="n">
        <v>1085</v>
      </c>
      <c r="DQ12" s="79" t="n">
        <v>992</v>
      </c>
      <c r="DR12" s="79" t="n">
        <v>1056</v>
      </c>
      <c r="DS12" s="79" t="n">
        <v>1053</v>
      </c>
      <c r="DT12" s="79" t="n">
        <v>1055</v>
      </c>
      <c r="DU12" s="79" t="n">
        <v>960</v>
      </c>
      <c r="DV12" s="79" t="n">
        <v>920</v>
      </c>
      <c r="DW12" s="79" t="n">
        <v>954</v>
      </c>
      <c r="DX12" s="79" t="n">
        <v>991</v>
      </c>
      <c r="DY12" s="79" t="n">
        <v>1089</v>
      </c>
      <c r="DZ12" s="79" t="n">
        <v>1109</v>
      </c>
      <c r="EA12" s="79" t="n">
        <v>1234</v>
      </c>
      <c r="EB12" s="79" t="n">
        <v>1306</v>
      </c>
      <c r="EC12" s="79" t="n">
        <v>1313</v>
      </c>
      <c r="ED12" s="79" t="n">
        <v>1290</v>
      </c>
      <c r="EE12" s="79" t="n">
        <v>1310</v>
      </c>
      <c r="EF12" s="79" t="n">
        <v>1259</v>
      </c>
      <c r="EG12" s="79" t="n">
        <v>1330</v>
      </c>
      <c r="EH12" s="79" t="n">
        <v>1358</v>
      </c>
      <c r="EI12" s="79" t="n">
        <v>1293</v>
      </c>
      <c r="EJ12" s="79" t="n">
        <v>1238</v>
      </c>
      <c r="EK12" s="79" t="n">
        <v>1162</v>
      </c>
      <c r="EL12" s="79" t="n">
        <v>1153</v>
      </c>
      <c r="EM12" s="79" t="n">
        <v>1210</v>
      </c>
      <c r="EN12" s="79" t="n">
        <v>1101</v>
      </c>
      <c r="EO12" s="79" t="n">
        <v>1036</v>
      </c>
      <c r="EP12" s="79" t="n">
        <v>944</v>
      </c>
      <c r="EQ12" s="79" t="n">
        <v>1028</v>
      </c>
      <c r="ER12" s="79" t="n">
        <v>1043</v>
      </c>
      <c r="ES12" s="79" t="n">
        <v>1038</v>
      </c>
      <c r="ET12" s="79" t="n">
        <v>967</v>
      </c>
      <c r="EU12" s="79" t="n">
        <v>988</v>
      </c>
      <c r="EV12" s="79" t="n">
        <v>994</v>
      </c>
      <c r="EW12" s="79" t="n">
        <v>983</v>
      </c>
      <c r="EX12" s="79" t="n">
        <v>1050</v>
      </c>
      <c r="EY12" s="79" t="n">
        <v>1074</v>
      </c>
      <c r="EZ12" s="79" t="n">
        <v>1158</v>
      </c>
      <c r="FA12" s="79" t="n">
        <v>920</v>
      </c>
      <c r="FB12" s="79" t="n">
        <v>855</v>
      </c>
      <c r="FC12" s="79" t="n">
        <v>846</v>
      </c>
      <c r="FD12" s="79" t="n">
        <v>800</v>
      </c>
      <c r="FE12" s="79" t="n">
        <v>758</v>
      </c>
      <c r="FF12" s="79" t="n">
        <v>660</v>
      </c>
      <c r="FG12" s="79" t="n">
        <v>698</v>
      </c>
      <c r="FH12" s="79" t="n">
        <v>675</v>
      </c>
      <c r="FI12" s="79" t="n">
        <v>641</v>
      </c>
      <c r="FJ12" s="79" t="n">
        <v>593</v>
      </c>
      <c r="FK12" s="79" t="n">
        <v>569</v>
      </c>
      <c r="FL12" s="79" t="n">
        <v>560</v>
      </c>
      <c r="FM12" s="79" t="n">
        <v>492</v>
      </c>
      <c r="FN12" s="79" t="n">
        <v>508</v>
      </c>
      <c r="FO12" s="79" t="n">
        <v>485</v>
      </c>
      <c r="FP12" s="79" t="n">
        <v>465</v>
      </c>
      <c r="FQ12" s="79" t="n">
        <v>424</v>
      </c>
      <c r="FR12" s="79" t="n">
        <v>398</v>
      </c>
      <c r="FS12" s="79" t="n">
        <v>373</v>
      </c>
      <c r="FT12" s="79" t="n">
        <v>311</v>
      </c>
      <c r="FU12" s="79" t="n">
        <v>320</v>
      </c>
      <c r="FV12" s="79" t="n">
        <v>301</v>
      </c>
      <c r="FW12" s="79" t="n">
        <v>288</v>
      </c>
      <c r="FX12" s="79" t="n">
        <v>254</v>
      </c>
      <c r="FY12" s="79" t="n">
        <v>235</v>
      </c>
      <c r="FZ12" s="79" t="n">
        <v>213</v>
      </c>
      <c r="GA12" s="79" t="n">
        <v>183</v>
      </c>
      <c r="GB12" s="79" t="n">
        <v>655</v>
      </c>
      <c r="GC12" s="82" t="n">
        <v>2185</v>
      </c>
      <c r="GD12" s="81" t="n">
        <v>1299</v>
      </c>
      <c r="GE12" s="77" t="n">
        <f aca="false">GF12-GF11-GC12+GD12</f>
        <v>-86</v>
      </c>
      <c r="GF12" s="77" t="n">
        <f aca="false">SUM(C12:GB12)</f>
        <v>164889</v>
      </c>
    </row>
    <row r="13" customFormat="false" ht="15" hidden="false" customHeight="false" outlineLevel="0" collapsed="false">
      <c r="A13" s="68" t="n">
        <v>2010</v>
      </c>
      <c r="B13" s="72" t="str">
        <f aca="false">B12</f>
        <v>Telford</v>
      </c>
      <c r="C13" s="78" t="n">
        <v>1164</v>
      </c>
      <c r="D13" s="79" t="n">
        <v>1123</v>
      </c>
      <c r="E13" s="79" t="n">
        <v>1111</v>
      </c>
      <c r="F13" s="79" t="n">
        <v>1144</v>
      </c>
      <c r="G13" s="79" t="n">
        <v>1059</v>
      </c>
      <c r="H13" s="79" t="n">
        <v>990</v>
      </c>
      <c r="I13" s="79" t="n">
        <v>1021</v>
      </c>
      <c r="J13" s="79" t="n">
        <v>931</v>
      </c>
      <c r="K13" s="79" t="n">
        <v>930</v>
      </c>
      <c r="L13" s="79" t="n">
        <v>983</v>
      </c>
      <c r="M13" s="79" t="n">
        <v>1087</v>
      </c>
      <c r="N13" s="79" t="n">
        <v>1007</v>
      </c>
      <c r="O13" s="79" t="n">
        <v>1090</v>
      </c>
      <c r="P13" s="79" t="n">
        <v>1151</v>
      </c>
      <c r="Q13" s="79" t="n">
        <v>1206</v>
      </c>
      <c r="R13" s="79" t="n">
        <v>1126</v>
      </c>
      <c r="S13" s="79" t="n">
        <v>1169</v>
      </c>
      <c r="T13" s="79" t="n">
        <v>1156</v>
      </c>
      <c r="U13" s="79" t="n">
        <v>1207</v>
      </c>
      <c r="V13" s="79" t="n">
        <v>1245</v>
      </c>
      <c r="W13" s="79" t="n">
        <v>1091</v>
      </c>
      <c r="X13" s="79" t="n">
        <v>1174</v>
      </c>
      <c r="Y13" s="79" t="n">
        <v>1083</v>
      </c>
      <c r="Z13" s="79" t="n">
        <v>1068</v>
      </c>
      <c r="AA13" s="79" t="n">
        <v>1055</v>
      </c>
      <c r="AB13" s="79" t="n">
        <v>1137</v>
      </c>
      <c r="AC13" s="79" t="n">
        <v>1060</v>
      </c>
      <c r="AD13" s="79" t="n">
        <v>1123</v>
      </c>
      <c r="AE13" s="79" t="n">
        <v>1053</v>
      </c>
      <c r="AF13" s="79" t="n">
        <v>1015</v>
      </c>
      <c r="AG13" s="79" t="n">
        <v>1066</v>
      </c>
      <c r="AH13" s="79" t="n">
        <v>995</v>
      </c>
      <c r="AI13" s="79" t="n">
        <v>1008</v>
      </c>
      <c r="AJ13" s="79" t="n">
        <v>978</v>
      </c>
      <c r="AK13" s="79" t="n">
        <v>1025</v>
      </c>
      <c r="AL13" s="79" t="n">
        <v>1122</v>
      </c>
      <c r="AM13" s="79" t="n">
        <v>1072</v>
      </c>
      <c r="AN13" s="79" t="n">
        <v>1173</v>
      </c>
      <c r="AO13" s="79" t="n">
        <v>1239</v>
      </c>
      <c r="AP13" s="79" t="n">
        <v>1315</v>
      </c>
      <c r="AQ13" s="79" t="n">
        <v>1252</v>
      </c>
      <c r="AR13" s="79" t="n">
        <v>1329</v>
      </c>
      <c r="AS13" s="79" t="n">
        <v>1309</v>
      </c>
      <c r="AT13" s="79" t="n">
        <v>1291</v>
      </c>
      <c r="AU13" s="79" t="n">
        <v>1310</v>
      </c>
      <c r="AV13" s="79" t="n">
        <v>1286</v>
      </c>
      <c r="AW13" s="79" t="n">
        <v>1332</v>
      </c>
      <c r="AX13" s="79" t="n">
        <v>1287</v>
      </c>
      <c r="AY13" s="79" t="n">
        <v>1234</v>
      </c>
      <c r="AZ13" s="79" t="n">
        <v>1131</v>
      </c>
      <c r="BA13" s="79" t="n">
        <v>1028</v>
      </c>
      <c r="BB13" s="79" t="n">
        <v>1068</v>
      </c>
      <c r="BC13" s="79" t="n">
        <v>1033</v>
      </c>
      <c r="BD13" s="79" t="n">
        <v>975</v>
      </c>
      <c r="BE13" s="79" t="n">
        <v>956</v>
      </c>
      <c r="BF13" s="79" t="n">
        <v>983</v>
      </c>
      <c r="BG13" s="79" t="n">
        <v>1018</v>
      </c>
      <c r="BH13" s="79" t="n">
        <v>943</v>
      </c>
      <c r="BI13" s="79" t="n">
        <v>1015</v>
      </c>
      <c r="BJ13" s="79" t="n">
        <v>923</v>
      </c>
      <c r="BK13" s="79" t="n">
        <v>994</v>
      </c>
      <c r="BL13" s="79" t="n">
        <v>1026</v>
      </c>
      <c r="BM13" s="79" t="n">
        <v>954</v>
      </c>
      <c r="BN13" s="79" t="n">
        <v>1009</v>
      </c>
      <c r="BO13" s="79" t="n">
        <v>842</v>
      </c>
      <c r="BP13" s="79" t="n">
        <v>855</v>
      </c>
      <c r="BQ13" s="79" t="n">
        <v>861</v>
      </c>
      <c r="BR13" s="79" t="n">
        <v>798</v>
      </c>
      <c r="BS13" s="79" t="n">
        <v>699</v>
      </c>
      <c r="BT13" s="79" t="n">
        <v>664</v>
      </c>
      <c r="BU13" s="79" t="n">
        <v>641</v>
      </c>
      <c r="BV13" s="79" t="n">
        <v>576</v>
      </c>
      <c r="BW13" s="79" t="n">
        <v>588</v>
      </c>
      <c r="BX13" s="79" t="n">
        <v>546</v>
      </c>
      <c r="BY13" s="79" t="n">
        <v>465</v>
      </c>
      <c r="BZ13" s="79" t="n">
        <v>467</v>
      </c>
      <c r="CA13" s="79" t="n">
        <v>428</v>
      </c>
      <c r="CB13" s="79" t="n">
        <v>378</v>
      </c>
      <c r="CC13" s="79" t="n">
        <v>349</v>
      </c>
      <c r="CD13" s="79" t="n">
        <v>341</v>
      </c>
      <c r="CE13" s="79" t="n">
        <v>318</v>
      </c>
      <c r="CF13" s="79" t="n">
        <v>296</v>
      </c>
      <c r="CG13" s="79" t="n">
        <v>243</v>
      </c>
      <c r="CH13" s="79" t="n">
        <v>229</v>
      </c>
      <c r="CI13" s="79" t="n">
        <v>193</v>
      </c>
      <c r="CJ13" s="79" t="n">
        <v>182</v>
      </c>
      <c r="CK13" s="79" t="n">
        <v>137</v>
      </c>
      <c r="CL13" s="79" t="n">
        <v>129</v>
      </c>
      <c r="CM13" s="79" t="n">
        <v>89</v>
      </c>
      <c r="CN13" s="79" t="n">
        <v>79</v>
      </c>
      <c r="CO13" s="79" t="n">
        <v>227</v>
      </c>
      <c r="CP13" s="79" t="n">
        <v>1090</v>
      </c>
      <c r="CQ13" s="79" t="n">
        <v>1082</v>
      </c>
      <c r="CR13" s="79" t="n">
        <v>1074</v>
      </c>
      <c r="CS13" s="79" t="n">
        <v>1062</v>
      </c>
      <c r="CT13" s="79" t="n">
        <v>1118</v>
      </c>
      <c r="CU13" s="79" t="n">
        <v>1044</v>
      </c>
      <c r="CV13" s="79" t="n">
        <v>1009</v>
      </c>
      <c r="CW13" s="79" t="n">
        <v>983</v>
      </c>
      <c r="CX13" s="79" t="n">
        <v>993</v>
      </c>
      <c r="CY13" s="79" t="n">
        <v>975</v>
      </c>
      <c r="CZ13" s="79" t="n">
        <v>1061</v>
      </c>
      <c r="DA13" s="79" t="n">
        <v>991</v>
      </c>
      <c r="DB13" s="79" t="n">
        <v>1072</v>
      </c>
      <c r="DC13" s="79" t="n">
        <v>1150</v>
      </c>
      <c r="DD13" s="79" t="n">
        <v>1010</v>
      </c>
      <c r="DE13" s="79" t="n">
        <v>1150</v>
      </c>
      <c r="DF13" s="79" t="n">
        <v>1180</v>
      </c>
      <c r="DG13" s="79" t="n">
        <v>1121</v>
      </c>
      <c r="DH13" s="79" t="n">
        <v>1134</v>
      </c>
      <c r="DI13" s="79" t="n">
        <v>1041</v>
      </c>
      <c r="DJ13" s="79" t="n">
        <v>938</v>
      </c>
      <c r="DK13" s="79" t="n">
        <v>1124</v>
      </c>
      <c r="DL13" s="79" t="n">
        <v>1117</v>
      </c>
      <c r="DM13" s="79" t="n">
        <v>1032</v>
      </c>
      <c r="DN13" s="79" t="n">
        <v>1072</v>
      </c>
      <c r="DO13" s="79" t="n">
        <v>1064</v>
      </c>
      <c r="DP13" s="79" t="n">
        <v>1056</v>
      </c>
      <c r="DQ13" s="79" t="n">
        <v>1111</v>
      </c>
      <c r="DR13" s="79" t="n">
        <v>989</v>
      </c>
      <c r="DS13" s="79" t="n">
        <v>1059</v>
      </c>
      <c r="DT13" s="79" t="n">
        <v>1079</v>
      </c>
      <c r="DU13" s="79" t="n">
        <v>1082</v>
      </c>
      <c r="DV13" s="79" t="n">
        <v>956</v>
      </c>
      <c r="DW13" s="79" t="n">
        <v>921</v>
      </c>
      <c r="DX13" s="79" t="n">
        <v>933</v>
      </c>
      <c r="DY13" s="79" t="n">
        <v>992</v>
      </c>
      <c r="DZ13" s="79" t="n">
        <v>1072</v>
      </c>
      <c r="EA13" s="79" t="n">
        <v>1120</v>
      </c>
      <c r="EB13" s="79" t="n">
        <v>1231</v>
      </c>
      <c r="EC13" s="79" t="n">
        <v>1292</v>
      </c>
      <c r="ED13" s="79" t="n">
        <v>1297</v>
      </c>
      <c r="EE13" s="79" t="n">
        <v>1274</v>
      </c>
      <c r="EF13" s="79" t="n">
        <v>1306</v>
      </c>
      <c r="EG13" s="79" t="n">
        <v>1251</v>
      </c>
      <c r="EH13" s="79" t="n">
        <v>1328</v>
      </c>
      <c r="EI13" s="79" t="n">
        <v>1338</v>
      </c>
      <c r="EJ13" s="79" t="n">
        <v>1274</v>
      </c>
      <c r="EK13" s="79" t="n">
        <v>1228</v>
      </c>
      <c r="EL13" s="79" t="n">
        <v>1157</v>
      </c>
      <c r="EM13" s="79" t="n">
        <v>1150</v>
      </c>
      <c r="EN13" s="79" t="n">
        <v>1203</v>
      </c>
      <c r="EO13" s="79" t="n">
        <v>1095</v>
      </c>
      <c r="EP13" s="79" t="n">
        <v>1035</v>
      </c>
      <c r="EQ13" s="79" t="n">
        <v>939</v>
      </c>
      <c r="ER13" s="79" t="n">
        <v>1019</v>
      </c>
      <c r="ES13" s="79" t="n">
        <v>1041</v>
      </c>
      <c r="ET13" s="79" t="n">
        <v>1035</v>
      </c>
      <c r="EU13" s="79" t="n">
        <v>962</v>
      </c>
      <c r="EV13" s="79" t="n">
        <v>983</v>
      </c>
      <c r="EW13" s="79" t="n">
        <v>987</v>
      </c>
      <c r="EX13" s="79" t="n">
        <v>984</v>
      </c>
      <c r="EY13" s="79" t="n">
        <v>1030</v>
      </c>
      <c r="EZ13" s="79" t="n">
        <v>1060</v>
      </c>
      <c r="FA13" s="79" t="n">
        <v>1158</v>
      </c>
      <c r="FB13" s="79" t="n">
        <v>913</v>
      </c>
      <c r="FC13" s="79" t="n">
        <v>841</v>
      </c>
      <c r="FD13" s="79" t="n">
        <v>831</v>
      </c>
      <c r="FE13" s="79" t="n">
        <v>789</v>
      </c>
      <c r="FF13" s="79" t="n">
        <v>751</v>
      </c>
      <c r="FG13" s="79" t="n">
        <v>647</v>
      </c>
      <c r="FH13" s="79" t="n">
        <v>694</v>
      </c>
      <c r="FI13" s="79" t="n">
        <v>662</v>
      </c>
      <c r="FJ13" s="79" t="n">
        <v>622</v>
      </c>
      <c r="FK13" s="79" t="n">
        <v>576</v>
      </c>
      <c r="FL13" s="79" t="n">
        <v>554</v>
      </c>
      <c r="FM13" s="79" t="n">
        <v>552</v>
      </c>
      <c r="FN13" s="79" t="n">
        <v>475</v>
      </c>
      <c r="FO13" s="79" t="n">
        <v>489</v>
      </c>
      <c r="FP13" s="79" t="n">
        <v>468</v>
      </c>
      <c r="FQ13" s="79" t="n">
        <v>449</v>
      </c>
      <c r="FR13" s="79" t="n">
        <v>412</v>
      </c>
      <c r="FS13" s="79" t="n">
        <v>370</v>
      </c>
      <c r="FT13" s="79" t="n">
        <v>352</v>
      </c>
      <c r="FU13" s="79" t="n">
        <v>277</v>
      </c>
      <c r="FV13" s="79" t="n">
        <v>304</v>
      </c>
      <c r="FW13" s="79" t="n">
        <v>280</v>
      </c>
      <c r="FX13" s="79" t="n">
        <v>258</v>
      </c>
      <c r="FY13" s="79" t="n">
        <v>228</v>
      </c>
      <c r="FZ13" s="79" t="n">
        <v>210</v>
      </c>
      <c r="GA13" s="79" t="n">
        <v>193</v>
      </c>
      <c r="GB13" s="79" t="n">
        <v>672</v>
      </c>
      <c r="GC13" s="82" t="n">
        <v>2238</v>
      </c>
      <c r="GD13" s="81" t="n">
        <v>1339</v>
      </c>
      <c r="GE13" s="77" t="n">
        <f aca="false">GF13-GF12-GC13+GD13</f>
        <v>-147</v>
      </c>
      <c r="GF13" s="77" t="n">
        <f aca="false">SUM(C13:GB13)</f>
        <v>165641</v>
      </c>
    </row>
    <row r="14" customFormat="false" ht="15" hidden="false" customHeight="false" outlineLevel="0" collapsed="false">
      <c r="A14" s="68" t="n">
        <v>2011</v>
      </c>
      <c r="B14" s="72" t="str">
        <f aca="false">B13</f>
        <v>Telford</v>
      </c>
      <c r="C14" s="78" t="n">
        <v>1173</v>
      </c>
      <c r="D14" s="79" t="n">
        <v>1197</v>
      </c>
      <c r="E14" s="79" t="n">
        <v>1157</v>
      </c>
      <c r="F14" s="79" t="n">
        <v>1148</v>
      </c>
      <c r="G14" s="79" t="n">
        <v>1155</v>
      </c>
      <c r="H14" s="79" t="n">
        <v>1056</v>
      </c>
      <c r="I14" s="79" t="n">
        <v>1004</v>
      </c>
      <c r="J14" s="79" t="n">
        <v>1016</v>
      </c>
      <c r="K14" s="79" t="n">
        <v>930</v>
      </c>
      <c r="L14" s="79" t="n">
        <v>933</v>
      </c>
      <c r="M14" s="79" t="n">
        <v>970</v>
      </c>
      <c r="N14" s="79" t="n">
        <v>1077</v>
      </c>
      <c r="O14" s="79" t="n">
        <v>1005</v>
      </c>
      <c r="P14" s="79" t="n">
        <v>1085</v>
      </c>
      <c r="Q14" s="79" t="n">
        <v>1139</v>
      </c>
      <c r="R14" s="79" t="n">
        <v>1212</v>
      </c>
      <c r="S14" s="79" t="n">
        <v>1129</v>
      </c>
      <c r="T14" s="79" t="n">
        <v>1175</v>
      </c>
      <c r="U14" s="79" t="n">
        <v>1170</v>
      </c>
      <c r="V14" s="79" t="n">
        <v>1224</v>
      </c>
      <c r="W14" s="79" t="n">
        <v>1220</v>
      </c>
      <c r="X14" s="79" t="n">
        <v>1103</v>
      </c>
      <c r="Y14" s="79" t="n">
        <v>1161</v>
      </c>
      <c r="Z14" s="79" t="n">
        <v>1036</v>
      </c>
      <c r="AA14" s="79" t="n">
        <v>1044</v>
      </c>
      <c r="AB14" s="79" t="n">
        <v>1058</v>
      </c>
      <c r="AC14" s="79" t="n">
        <v>1121</v>
      </c>
      <c r="AD14" s="79" t="n">
        <v>1060</v>
      </c>
      <c r="AE14" s="79" t="n">
        <v>1136</v>
      </c>
      <c r="AF14" s="79" t="n">
        <v>1080</v>
      </c>
      <c r="AG14" s="79" t="n">
        <v>1054</v>
      </c>
      <c r="AH14" s="79" t="n">
        <v>1092</v>
      </c>
      <c r="AI14" s="79" t="n">
        <v>1033</v>
      </c>
      <c r="AJ14" s="79" t="n">
        <v>996</v>
      </c>
      <c r="AK14" s="79" t="n">
        <v>1008</v>
      </c>
      <c r="AL14" s="79" t="n">
        <v>1036</v>
      </c>
      <c r="AM14" s="79" t="n">
        <v>1129</v>
      </c>
      <c r="AN14" s="79" t="n">
        <v>1079</v>
      </c>
      <c r="AO14" s="79" t="n">
        <v>1167</v>
      </c>
      <c r="AP14" s="79" t="n">
        <v>1245</v>
      </c>
      <c r="AQ14" s="79" t="n">
        <v>1331</v>
      </c>
      <c r="AR14" s="79" t="n">
        <v>1247</v>
      </c>
      <c r="AS14" s="79" t="n">
        <v>1314</v>
      </c>
      <c r="AT14" s="79" t="n">
        <v>1310</v>
      </c>
      <c r="AU14" s="79" t="n">
        <v>1281</v>
      </c>
      <c r="AV14" s="79" t="n">
        <v>1295</v>
      </c>
      <c r="AW14" s="79" t="n">
        <v>1275</v>
      </c>
      <c r="AX14" s="79" t="n">
        <v>1314</v>
      </c>
      <c r="AY14" s="79" t="n">
        <v>1290</v>
      </c>
      <c r="AZ14" s="79" t="n">
        <v>1227</v>
      </c>
      <c r="BA14" s="79" t="n">
        <v>1137</v>
      </c>
      <c r="BB14" s="79" t="n">
        <v>1008</v>
      </c>
      <c r="BC14" s="79" t="n">
        <v>1055</v>
      </c>
      <c r="BD14" s="79" t="n">
        <v>1024</v>
      </c>
      <c r="BE14" s="79" t="n">
        <v>964</v>
      </c>
      <c r="BF14" s="79" t="n">
        <v>943</v>
      </c>
      <c r="BG14" s="79" t="n">
        <v>966</v>
      </c>
      <c r="BH14" s="79" t="n">
        <v>1003</v>
      </c>
      <c r="BI14" s="79" t="n">
        <v>938</v>
      </c>
      <c r="BJ14" s="79" t="n">
        <v>1002</v>
      </c>
      <c r="BK14" s="79" t="n">
        <v>903</v>
      </c>
      <c r="BL14" s="79" t="n">
        <v>968</v>
      </c>
      <c r="BM14" s="79" t="n">
        <v>1005</v>
      </c>
      <c r="BN14" s="79" t="n">
        <v>935</v>
      </c>
      <c r="BO14" s="79" t="n">
        <v>1002</v>
      </c>
      <c r="BP14" s="79" t="n">
        <v>820</v>
      </c>
      <c r="BQ14" s="79" t="n">
        <v>848</v>
      </c>
      <c r="BR14" s="79" t="n">
        <v>849</v>
      </c>
      <c r="BS14" s="79" t="n">
        <v>786</v>
      </c>
      <c r="BT14" s="79" t="n">
        <v>673</v>
      </c>
      <c r="BU14" s="79" t="n">
        <v>646</v>
      </c>
      <c r="BV14" s="79" t="n">
        <v>630</v>
      </c>
      <c r="BW14" s="79" t="n">
        <v>561</v>
      </c>
      <c r="BX14" s="79" t="n">
        <v>564</v>
      </c>
      <c r="BY14" s="79" t="n">
        <v>519</v>
      </c>
      <c r="BZ14" s="79" t="n">
        <v>451</v>
      </c>
      <c r="CA14" s="79" t="n">
        <v>451</v>
      </c>
      <c r="CB14" s="79" t="n">
        <v>423</v>
      </c>
      <c r="CC14" s="79" t="n">
        <v>356</v>
      </c>
      <c r="CD14" s="79" t="n">
        <v>322</v>
      </c>
      <c r="CE14" s="79" t="n">
        <v>319</v>
      </c>
      <c r="CF14" s="79" t="n">
        <v>292</v>
      </c>
      <c r="CG14" s="79" t="n">
        <v>264</v>
      </c>
      <c r="CH14" s="79" t="n">
        <v>226</v>
      </c>
      <c r="CI14" s="79" t="n">
        <v>208</v>
      </c>
      <c r="CJ14" s="79" t="n">
        <v>174</v>
      </c>
      <c r="CK14" s="79" t="n">
        <v>161</v>
      </c>
      <c r="CL14" s="79" t="n">
        <v>111</v>
      </c>
      <c r="CM14" s="79" t="n">
        <v>109</v>
      </c>
      <c r="CN14" s="79" t="n">
        <v>71</v>
      </c>
      <c r="CO14" s="79" t="n">
        <v>226</v>
      </c>
      <c r="CP14" s="79" t="n">
        <v>1163</v>
      </c>
      <c r="CQ14" s="79" t="n">
        <v>1141</v>
      </c>
      <c r="CR14" s="79" t="n">
        <v>1117</v>
      </c>
      <c r="CS14" s="79" t="n">
        <v>1084</v>
      </c>
      <c r="CT14" s="79" t="n">
        <v>1091</v>
      </c>
      <c r="CU14" s="79" t="n">
        <v>1117</v>
      </c>
      <c r="CV14" s="79" t="n">
        <v>1050</v>
      </c>
      <c r="CW14" s="79" t="n">
        <v>1019</v>
      </c>
      <c r="CX14" s="79" t="n">
        <v>975</v>
      </c>
      <c r="CY14" s="79" t="n">
        <v>989</v>
      </c>
      <c r="CZ14" s="79" t="n">
        <v>974</v>
      </c>
      <c r="DA14" s="79" t="n">
        <v>1051</v>
      </c>
      <c r="DB14" s="79" t="n">
        <v>989</v>
      </c>
      <c r="DC14" s="79" t="n">
        <v>1069</v>
      </c>
      <c r="DD14" s="79" t="n">
        <v>1155</v>
      </c>
      <c r="DE14" s="79" t="n">
        <v>1011</v>
      </c>
      <c r="DF14" s="79" t="n">
        <v>1163</v>
      </c>
      <c r="DG14" s="79" t="n">
        <v>1191</v>
      </c>
      <c r="DH14" s="79" t="n">
        <v>1159</v>
      </c>
      <c r="DI14" s="79" t="n">
        <v>1089</v>
      </c>
      <c r="DJ14" s="79" t="n">
        <v>981</v>
      </c>
      <c r="DK14" s="79" t="n">
        <v>935</v>
      </c>
      <c r="DL14" s="79" t="n">
        <v>1175</v>
      </c>
      <c r="DM14" s="79" t="n">
        <v>1120</v>
      </c>
      <c r="DN14" s="79" t="n">
        <v>1019</v>
      </c>
      <c r="DO14" s="79" t="n">
        <v>1065</v>
      </c>
      <c r="DP14" s="79" t="n">
        <v>1068</v>
      </c>
      <c r="DQ14" s="79" t="n">
        <v>1084</v>
      </c>
      <c r="DR14" s="79" t="n">
        <v>1128</v>
      </c>
      <c r="DS14" s="79" t="n">
        <v>1036</v>
      </c>
      <c r="DT14" s="79" t="n">
        <v>1074</v>
      </c>
      <c r="DU14" s="79" t="n">
        <v>1110</v>
      </c>
      <c r="DV14" s="79" t="n">
        <v>1107</v>
      </c>
      <c r="DW14" s="79" t="n">
        <v>967</v>
      </c>
      <c r="DX14" s="79" t="n">
        <v>917</v>
      </c>
      <c r="DY14" s="79" t="n">
        <v>950</v>
      </c>
      <c r="DZ14" s="79" t="n">
        <v>992</v>
      </c>
      <c r="EA14" s="79" t="n">
        <v>1065</v>
      </c>
      <c r="EB14" s="79" t="n">
        <v>1114</v>
      </c>
      <c r="EC14" s="79" t="n">
        <v>1204</v>
      </c>
      <c r="ED14" s="79" t="n">
        <v>1275</v>
      </c>
      <c r="EE14" s="79" t="n">
        <v>1287</v>
      </c>
      <c r="EF14" s="79" t="n">
        <v>1258</v>
      </c>
      <c r="EG14" s="79" t="n">
        <v>1311</v>
      </c>
      <c r="EH14" s="79" t="n">
        <v>1235</v>
      </c>
      <c r="EI14" s="79" t="n">
        <v>1315</v>
      </c>
      <c r="EJ14" s="79" t="n">
        <v>1333</v>
      </c>
      <c r="EK14" s="79" t="n">
        <v>1270</v>
      </c>
      <c r="EL14" s="79" t="n">
        <v>1235</v>
      </c>
      <c r="EM14" s="79" t="n">
        <v>1141</v>
      </c>
      <c r="EN14" s="79" t="n">
        <v>1144</v>
      </c>
      <c r="EO14" s="79" t="n">
        <v>1204</v>
      </c>
      <c r="EP14" s="79" t="n">
        <v>1086</v>
      </c>
      <c r="EQ14" s="79" t="n">
        <v>1024</v>
      </c>
      <c r="ER14" s="79" t="n">
        <v>945</v>
      </c>
      <c r="ES14" s="79" t="n">
        <v>1015</v>
      </c>
      <c r="ET14" s="79" t="n">
        <v>1034</v>
      </c>
      <c r="EU14" s="79" t="n">
        <v>1028</v>
      </c>
      <c r="EV14" s="79" t="n">
        <v>944</v>
      </c>
      <c r="EW14" s="79" t="n">
        <v>979</v>
      </c>
      <c r="EX14" s="79" t="n">
        <v>977</v>
      </c>
      <c r="EY14" s="79" t="n">
        <v>973</v>
      </c>
      <c r="EZ14" s="79" t="n">
        <v>1012</v>
      </c>
      <c r="FA14" s="79" t="n">
        <v>1047</v>
      </c>
      <c r="FB14" s="79" t="n">
        <v>1158</v>
      </c>
      <c r="FC14" s="79" t="n">
        <v>910</v>
      </c>
      <c r="FD14" s="79" t="n">
        <v>821</v>
      </c>
      <c r="FE14" s="79" t="n">
        <v>822</v>
      </c>
      <c r="FF14" s="79" t="n">
        <v>780</v>
      </c>
      <c r="FG14" s="79" t="n">
        <v>749</v>
      </c>
      <c r="FH14" s="79" t="n">
        <v>628</v>
      </c>
      <c r="FI14" s="79" t="n">
        <v>681</v>
      </c>
      <c r="FJ14" s="79" t="n">
        <v>649</v>
      </c>
      <c r="FK14" s="79" t="n">
        <v>603</v>
      </c>
      <c r="FL14" s="79" t="n">
        <v>568</v>
      </c>
      <c r="FM14" s="79" t="n">
        <v>531</v>
      </c>
      <c r="FN14" s="79" t="n">
        <v>543</v>
      </c>
      <c r="FO14" s="79" t="n">
        <v>459</v>
      </c>
      <c r="FP14" s="79" t="n">
        <v>476</v>
      </c>
      <c r="FQ14" s="79" t="n">
        <v>449</v>
      </c>
      <c r="FR14" s="79" t="n">
        <v>431</v>
      </c>
      <c r="FS14" s="79" t="n">
        <v>394</v>
      </c>
      <c r="FT14" s="79" t="n">
        <v>349</v>
      </c>
      <c r="FU14" s="79" t="n">
        <v>333</v>
      </c>
      <c r="FV14" s="79" t="n">
        <v>260</v>
      </c>
      <c r="FW14" s="79" t="n">
        <v>283</v>
      </c>
      <c r="FX14" s="79" t="n">
        <v>249</v>
      </c>
      <c r="FY14" s="79" t="n">
        <v>233</v>
      </c>
      <c r="FZ14" s="79" t="n">
        <v>197</v>
      </c>
      <c r="GA14" s="79" t="n">
        <v>187</v>
      </c>
      <c r="GB14" s="79" t="n">
        <v>698</v>
      </c>
      <c r="GC14" s="82" t="n">
        <v>2285</v>
      </c>
      <c r="GD14" s="81" t="n">
        <v>1345</v>
      </c>
      <c r="GE14" s="77" t="n">
        <f aca="false">GF14-GF13-GC14+GD14</f>
        <v>250</v>
      </c>
      <c r="GF14" s="77" t="n">
        <f aca="false">SUM(C14:GB14)</f>
        <v>166831</v>
      </c>
    </row>
    <row r="15" customFormat="false" ht="15" hidden="false" customHeight="false" outlineLevel="0" collapsed="false">
      <c r="A15" s="68" t="n">
        <v>2012</v>
      </c>
      <c r="B15" s="72" t="str">
        <f aca="false">B14</f>
        <v>Telford</v>
      </c>
      <c r="C15" s="78" t="n">
        <v>1154</v>
      </c>
      <c r="D15" s="79" t="n">
        <v>1178</v>
      </c>
      <c r="E15" s="79" t="n">
        <v>1197</v>
      </c>
      <c r="F15" s="79" t="n">
        <v>1145</v>
      </c>
      <c r="G15" s="79" t="n">
        <v>1141</v>
      </c>
      <c r="H15" s="79" t="n">
        <v>1158</v>
      </c>
      <c r="I15" s="79" t="n">
        <v>1064</v>
      </c>
      <c r="J15" s="79" t="n">
        <v>1016</v>
      </c>
      <c r="K15" s="79" t="n">
        <v>1023</v>
      </c>
      <c r="L15" s="79" t="n">
        <v>921</v>
      </c>
      <c r="M15" s="79" t="n">
        <v>946</v>
      </c>
      <c r="N15" s="79" t="n">
        <v>982</v>
      </c>
      <c r="O15" s="79" t="n">
        <v>1091</v>
      </c>
      <c r="P15" s="79" t="n">
        <v>1009</v>
      </c>
      <c r="Q15" s="79" t="n">
        <v>1093</v>
      </c>
      <c r="R15" s="79" t="n">
        <v>1153</v>
      </c>
      <c r="S15" s="79" t="n">
        <v>1212</v>
      </c>
      <c r="T15" s="79" t="n">
        <v>1131</v>
      </c>
      <c r="U15" s="79" t="n">
        <v>1179</v>
      </c>
      <c r="V15" s="79" t="n">
        <v>1157</v>
      </c>
      <c r="W15" s="79" t="n">
        <v>1220</v>
      </c>
      <c r="X15" s="79" t="n">
        <v>1239</v>
      </c>
      <c r="Y15" s="79" t="n">
        <v>1161</v>
      </c>
      <c r="Z15" s="79" t="n">
        <v>1163</v>
      </c>
      <c r="AA15" s="79" t="n">
        <v>997</v>
      </c>
      <c r="AB15" s="79" t="n">
        <v>1005</v>
      </c>
      <c r="AC15" s="79" t="n">
        <v>1064</v>
      </c>
      <c r="AD15" s="79" t="n">
        <v>1117</v>
      </c>
      <c r="AE15" s="79" t="n">
        <v>1067</v>
      </c>
      <c r="AF15" s="79" t="n">
        <v>1130</v>
      </c>
      <c r="AG15" s="79" t="n">
        <v>1094</v>
      </c>
      <c r="AH15" s="79" t="n">
        <v>1045</v>
      </c>
      <c r="AI15" s="79" t="n">
        <v>1087</v>
      </c>
      <c r="AJ15" s="79" t="n">
        <v>1007</v>
      </c>
      <c r="AK15" s="79" t="n">
        <v>1002</v>
      </c>
      <c r="AL15" s="79" t="n">
        <v>989</v>
      </c>
      <c r="AM15" s="79" t="n">
        <v>1022</v>
      </c>
      <c r="AN15" s="79" t="n">
        <v>1132</v>
      </c>
      <c r="AO15" s="79" t="n">
        <v>1077</v>
      </c>
      <c r="AP15" s="79" t="n">
        <v>1180</v>
      </c>
      <c r="AQ15" s="79" t="n">
        <v>1236</v>
      </c>
      <c r="AR15" s="79" t="n">
        <v>1345</v>
      </c>
      <c r="AS15" s="79" t="n">
        <v>1255</v>
      </c>
      <c r="AT15" s="79" t="n">
        <v>1314</v>
      </c>
      <c r="AU15" s="79" t="n">
        <v>1314</v>
      </c>
      <c r="AV15" s="79" t="n">
        <v>1292</v>
      </c>
      <c r="AW15" s="79" t="n">
        <v>1285</v>
      </c>
      <c r="AX15" s="79" t="n">
        <v>1255</v>
      </c>
      <c r="AY15" s="79" t="n">
        <v>1312</v>
      </c>
      <c r="AZ15" s="79" t="n">
        <v>1264</v>
      </c>
      <c r="BA15" s="79" t="n">
        <v>1228</v>
      </c>
      <c r="BB15" s="79" t="n">
        <v>1131</v>
      </c>
      <c r="BC15" s="79" t="n">
        <v>997</v>
      </c>
      <c r="BD15" s="79" t="n">
        <v>1051</v>
      </c>
      <c r="BE15" s="79" t="n">
        <v>1013</v>
      </c>
      <c r="BF15" s="79" t="n">
        <v>947</v>
      </c>
      <c r="BG15" s="79" t="n">
        <v>943</v>
      </c>
      <c r="BH15" s="79" t="n">
        <v>950</v>
      </c>
      <c r="BI15" s="79" t="n">
        <v>988</v>
      </c>
      <c r="BJ15" s="79" t="n">
        <v>915</v>
      </c>
      <c r="BK15" s="79" t="n">
        <v>998</v>
      </c>
      <c r="BL15" s="79" t="n">
        <v>893</v>
      </c>
      <c r="BM15" s="79" t="n">
        <v>958</v>
      </c>
      <c r="BN15" s="79" t="n">
        <v>986</v>
      </c>
      <c r="BO15" s="79" t="n">
        <v>933</v>
      </c>
      <c r="BP15" s="79" t="n">
        <v>1003</v>
      </c>
      <c r="BQ15" s="79" t="n">
        <v>794</v>
      </c>
      <c r="BR15" s="79" t="n">
        <v>828</v>
      </c>
      <c r="BS15" s="79" t="n">
        <v>823</v>
      </c>
      <c r="BT15" s="79" t="n">
        <v>767</v>
      </c>
      <c r="BU15" s="79" t="n">
        <v>667</v>
      </c>
      <c r="BV15" s="79" t="n">
        <v>636</v>
      </c>
      <c r="BW15" s="79" t="n">
        <v>621</v>
      </c>
      <c r="BX15" s="79" t="n">
        <v>548</v>
      </c>
      <c r="BY15" s="79" t="n">
        <v>553</v>
      </c>
      <c r="BZ15" s="79" t="n">
        <v>496</v>
      </c>
      <c r="CA15" s="79" t="n">
        <v>430</v>
      </c>
      <c r="CB15" s="79" t="n">
        <v>437</v>
      </c>
      <c r="CC15" s="79" t="n">
        <v>410</v>
      </c>
      <c r="CD15" s="79" t="n">
        <v>343</v>
      </c>
      <c r="CE15" s="79" t="n">
        <v>307</v>
      </c>
      <c r="CF15" s="79" t="n">
        <v>300</v>
      </c>
      <c r="CG15" s="79" t="n">
        <v>275</v>
      </c>
      <c r="CH15" s="79" t="n">
        <v>243</v>
      </c>
      <c r="CI15" s="79" t="n">
        <v>201</v>
      </c>
      <c r="CJ15" s="79" t="n">
        <v>183</v>
      </c>
      <c r="CK15" s="79" t="n">
        <v>159</v>
      </c>
      <c r="CL15" s="79" t="n">
        <v>126</v>
      </c>
      <c r="CM15" s="79" t="n">
        <v>100</v>
      </c>
      <c r="CN15" s="79" t="n">
        <v>96</v>
      </c>
      <c r="CO15" s="79" t="n">
        <v>236</v>
      </c>
      <c r="CP15" s="79" t="n">
        <v>1113</v>
      </c>
      <c r="CQ15" s="79" t="n">
        <v>1174</v>
      </c>
      <c r="CR15" s="79" t="n">
        <v>1158</v>
      </c>
      <c r="CS15" s="79" t="n">
        <v>1132</v>
      </c>
      <c r="CT15" s="79" t="n">
        <v>1076</v>
      </c>
      <c r="CU15" s="79" t="n">
        <v>1094</v>
      </c>
      <c r="CV15" s="79" t="n">
        <v>1120</v>
      </c>
      <c r="CW15" s="79" t="n">
        <v>1050</v>
      </c>
      <c r="CX15" s="79" t="n">
        <v>1021</v>
      </c>
      <c r="CY15" s="79" t="n">
        <v>986</v>
      </c>
      <c r="CZ15" s="79" t="n">
        <v>999</v>
      </c>
      <c r="DA15" s="79" t="n">
        <v>985</v>
      </c>
      <c r="DB15" s="79" t="n">
        <v>1057</v>
      </c>
      <c r="DC15" s="79" t="n">
        <v>997</v>
      </c>
      <c r="DD15" s="79" t="n">
        <v>1077</v>
      </c>
      <c r="DE15" s="79" t="n">
        <v>1154</v>
      </c>
      <c r="DF15" s="79" t="n">
        <v>1017</v>
      </c>
      <c r="DG15" s="79" t="n">
        <v>1169</v>
      </c>
      <c r="DH15" s="79" t="n">
        <v>1173</v>
      </c>
      <c r="DI15" s="79" t="n">
        <v>1077</v>
      </c>
      <c r="DJ15" s="79" t="n">
        <v>1024</v>
      </c>
      <c r="DK15" s="79" t="n">
        <v>977</v>
      </c>
      <c r="DL15" s="79" t="n">
        <v>978</v>
      </c>
      <c r="DM15" s="79" t="n">
        <v>1132</v>
      </c>
      <c r="DN15" s="79" t="n">
        <v>1079</v>
      </c>
      <c r="DO15" s="79" t="n">
        <v>1008</v>
      </c>
      <c r="DP15" s="79" t="n">
        <v>1093</v>
      </c>
      <c r="DQ15" s="79" t="n">
        <v>1080</v>
      </c>
      <c r="DR15" s="79" t="n">
        <v>1102</v>
      </c>
      <c r="DS15" s="79" t="n">
        <v>1108</v>
      </c>
      <c r="DT15" s="79" t="n">
        <v>1036</v>
      </c>
      <c r="DU15" s="79" t="n">
        <v>1063</v>
      </c>
      <c r="DV15" s="79" t="n">
        <v>1101</v>
      </c>
      <c r="DW15" s="79" t="n">
        <v>1130</v>
      </c>
      <c r="DX15" s="79" t="n">
        <v>966</v>
      </c>
      <c r="DY15" s="79" t="n">
        <v>911</v>
      </c>
      <c r="DZ15" s="79" t="n">
        <v>959</v>
      </c>
      <c r="EA15" s="79" t="n">
        <v>992</v>
      </c>
      <c r="EB15" s="79" t="n">
        <v>1059</v>
      </c>
      <c r="EC15" s="79" t="n">
        <v>1112</v>
      </c>
      <c r="ED15" s="79" t="n">
        <v>1200</v>
      </c>
      <c r="EE15" s="79" t="n">
        <v>1269</v>
      </c>
      <c r="EF15" s="79" t="n">
        <v>1297</v>
      </c>
      <c r="EG15" s="79" t="n">
        <v>1252</v>
      </c>
      <c r="EH15" s="79" t="n">
        <v>1325</v>
      </c>
      <c r="EI15" s="79" t="n">
        <v>1232</v>
      </c>
      <c r="EJ15" s="79" t="n">
        <v>1302</v>
      </c>
      <c r="EK15" s="79" t="n">
        <v>1329</v>
      </c>
      <c r="EL15" s="79" t="n">
        <v>1260</v>
      </c>
      <c r="EM15" s="79" t="n">
        <v>1228</v>
      </c>
      <c r="EN15" s="79" t="n">
        <v>1120</v>
      </c>
      <c r="EO15" s="79" t="n">
        <v>1139</v>
      </c>
      <c r="EP15" s="79" t="n">
        <v>1213</v>
      </c>
      <c r="EQ15" s="79" t="n">
        <v>1065</v>
      </c>
      <c r="ER15" s="79" t="n">
        <v>1022</v>
      </c>
      <c r="ES15" s="79" t="n">
        <v>940</v>
      </c>
      <c r="ET15" s="79" t="n">
        <v>1003</v>
      </c>
      <c r="EU15" s="79" t="n">
        <v>1023</v>
      </c>
      <c r="EV15" s="79" t="n">
        <v>1026</v>
      </c>
      <c r="EW15" s="79" t="n">
        <v>944</v>
      </c>
      <c r="EX15" s="79" t="n">
        <v>982</v>
      </c>
      <c r="EY15" s="79" t="n">
        <v>973</v>
      </c>
      <c r="EZ15" s="79" t="n">
        <v>970</v>
      </c>
      <c r="FA15" s="79" t="n">
        <v>1000</v>
      </c>
      <c r="FB15" s="79" t="n">
        <v>1035</v>
      </c>
      <c r="FC15" s="79" t="n">
        <v>1142</v>
      </c>
      <c r="FD15" s="79" t="n">
        <v>914</v>
      </c>
      <c r="FE15" s="79" t="n">
        <v>813</v>
      </c>
      <c r="FF15" s="79" t="n">
        <v>817</v>
      </c>
      <c r="FG15" s="79" t="n">
        <v>770</v>
      </c>
      <c r="FH15" s="79" t="n">
        <v>743</v>
      </c>
      <c r="FI15" s="79" t="n">
        <v>619</v>
      </c>
      <c r="FJ15" s="79" t="n">
        <v>660</v>
      </c>
      <c r="FK15" s="79" t="n">
        <v>630</v>
      </c>
      <c r="FL15" s="79" t="n">
        <v>595</v>
      </c>
      <c r="FM15" s="79" t="n">
        <v>560</v>
      </c>
      <c r="FN15" s="79" t="n">
        <v>522</v>
      </c>
      <c r="FO15" s="79" t="n">
        <v>525</v>
      </c>
      <c r="FP15" s="79" t="n">
        <v>446</v>
      </c>
      <c r="FQ15" s="79" t="n">
        <v>458</v>
      </c>
      <c r="FR15" s="79" t="n">
        <v>422</v>
      </c>
      <c r="FS15" s="79" t="n">
        <v>392</v>
      </c>
      <c r="FT15" s="79" t="n">
        <v>370</v>
      </c>
      <c r="FU15" s="79" t="n">
        <v>329</v>
      </c>
      <c r="FV15" s="79" t="n">
        <v>312</v>
      </c>
      <c r="FW15" s="79" t="n">
        <v>240</v>
      </c>
      <c r="FX15" s="79" t="n">
        <v>246</v>
      </c>
      <c r="FY15" s="79" t="n">
        <v>232</v>
      </c>
      <c r="FZ15" s="79" t="n">
        <v>201</v>
      </c>
      <c r="GA15" s="79" t="n">
        <v>176</v>
      </c>
      <c r="GB15" s="79" t="n">
        <v>727</v>
      </c>
      <c r="GC15" s="82" t="n">
        <v>2262</v>
      </c>
      <c r="GD15" s="81" t="n">
        <v>1326</v>
      </c>
      <c r="GE15" s="77" t="n">
        <f aca="false">GF15-GF14-GC15+GD15</f>
        <v>-85</v>
      </c>
      <c r="GF15" s="77" t="n">
        <f aca="false">SUM(C15:GB15)</f>
        <v>167682</v>
      </c>
    </row>
    <row r="16" s="67" customFormat="true" ht="15" hidden="false" customHeight="false" outlineLevel="0" collapsed="false">
      <c r="A16" s="68" t="n">
        <v>2013</v>
      </c>
      <c r="B16" s="72" t="str">
        <f aca="false">B15</f>
        <v>Telford</v>
      </c>
      <c r="C16" s="78" t="n">
        <v>1134</v>
      </c>
      <c r="D16" s="83" t="n">
        <v>1164</v>
      </c>
      <c r="E16" s="83" t="n">
        <v>1185</v>
      </c>
      <c r="F16" s="83" t="n">
        <v>1190</v>
      </c>
      <c r="G16" s="83" t="n">
        <v>1151</v>
      </c>
      <c r="H16" s="83" t="n">
        <v>1146</v>
      </c>
      <c r="I16" s="83" t="n">
        <v>1160</v>
      </c>
      <c r="J16" s="83" t="n">
        <v>1068</v>
      </c>
      <c r="K16" s="83" t="n">
        <v>1008</v>
      </c>
      <c r="L16" s="83" t="n">
        <v>1019</v>
      </c>
      <c r="M16" s="83" t="n">
        <v>935</v>
      </c>
      <c r="N16" s="83" t="n">
        <v>945</v>
      </c>
      <c r="O16" s="83" t="n">
        <v>998</v>
      </c>
      <c r="P16" s="83" t="n">
        <v>1100</v>
      </c>
      <c r="Q16" s="83" t="n">
        <v>1015</v>
      </c>
      <c r="R16" s="83" t="n">
        <v>1098</v>
      </c>
      <c r="S16" s="83" t="n">
        <v>1146</v>
      </c>
      <c r="T16" s="83" t="n">
        <v>1206</v>
      </c>
      <c r="U16" s="83" t="n">
        <v>1129</v>
      </c>
      <c r="V16" s="83" t="n">
        <v>1201</v>
      </c>
      <c r="W16" s="83" t="n">
        <v>1129</v>
      </c>
      <c r="X16" s="83" t="n">
        <v>1211</v>
      </c>
      <c r="Y16" s="83" t="n">
        <v>1251</v>
      </c>
      <c r="Z16" s="83" t="n">
        <v>1119</v>
      </c>
      <c r="AA16" s="83" t="n">
        <v>1123</v>
      </c>
      <c r="AB16" s="83" t="n">
        <v>962</v>
      </c>
      <c r="AC16" s="83" t="n">
        <v>1004</v>
      </c>
      <c r="AD16" s="83" t="n">
        <v>1052</v>
      </c>
      <c r="AE16" s="83" t="n">
        <v>1115</v>
      </c>
      <c r="AF16" s="83" t="n">
        <v>1069</v>
      </c>
      <c r="AG16" s="83" t="n">
        <v>1142</v>
      </c>
      <c r="AH16" s="83" t="n">
        <v>1079</v>
      </c>
      <c r="AI16" s="83" t="n">
        <v>1065</v>
      </c>
      <c r="AJ16" s="83" t="n">
        <v>1087</v>
      </c>
      <c r="AK16" s="83" t="n">
        <v>1000</v>
      </c>
      <c r="AL16" s="83" t="n">
        <v>995</v>
      </c>
      <c r="AM16" s="83" t="n">
        <v>999</v>
      </c>
      <c r="AN16" s="83" t="n">
        <v>1013</v>
      </c>
      <c r="AO16" s="83" t="n">
        <v>1134</v>
      </c>
      <c r="AP16" s="83" t="n">
        <v>1088</v>
      </c>
      <c r="AQ16" s="83" t="n">
        <v>1178</v>
      </c>
      <c r="AR16" s="83" t="n">
        <v>1223</v>
      </c>
      <c r="AS16" s="83" t="n">
        <v>1335</v>
      </c>
      <c r="AT16" s="83" t="n">
        <v>1253</v>
      </c>
      <c r="AU16" s="83" t="n">
        <v>1318</v>
      </c>
      <c r="AV16" s="83" t="n">
        <v>1310</v>
      </c>
      <c r="AW16" s="83" t="n">
        <v>1296</v>
      </c>
      <c r="AX16" s="83" t="n">
        <v>1285</v>
      </c>
      <c r="AY16" s="83" t="n">
        <v>1232</v>
      </c>
      <c r="AZ16" s="83" t="n">
        <v>1300</v>
      </c>
      <c r="BA16" s="83" t="n">
        <v>1235</v>
      </c>
      <c r="BB16" s="83" t="n">
        <v>1223</v>
      </c>
      <c r="BC16" s="83" t="n">
        <v>1109</v>
      </c>
      <c r="BD16" s="83" t="n">
        <v>993</v>
      </c>
      <c r="BE16" s="83" t="n">
        <v>1049</v>
      </c>
      <c r="BF16" s="83" t="n">
        <v>1022</v>
      </c>
      <c r="BG16" s="83" t="n">
        <v>933</v>
      </c>
      <c r="BH16" s="83" t="n">
        <v>935</v>
      </c>
      <c r="BI16" s="83" t="n">
        <v>944</v>
      </c>
      <c r="BJ16" s="83" t="n">
        <v>981</v>
      </c>
      <c r="BK16" s="83" t="n">
        <v>915</v>
      </c>
      <c r="BL16" s="83" t="n">
        <v>986</v>
      </c>
      <c r="BM16" s="83" t="n">
        <v>886</v>
      </c>
      <c r="BN16" s="83" t="n">
        <v>942</v>
      </c>
      <c r="BO16" s="83" t="n">
        <v>964</v>
      </c>
      <c r="BP16" s="83" t="n">
        <v>926</v>
      </c>
      <c r="BQ16" s="83" t="n">
        <v>987</v>
      </c>
      <c r="BR16" s="83" t="n">
        <v>780</v>
      </c>
      <c r="BS16" s="83" t="n">
        <v>820</v>
      </c>
      <c r="BT16" s="83" t="n">
        <v>801</v>
      </c>
      <c r="BU16" s="83" t="n">
        <v>741</v>
      </c>
      <c r="BV16" s="83" t="n">
        <v>664</v>
      </c>
      <c r="BW16" s="83" t="n">
        <v>623</v>
      </c>
      <c r="BX16" s="83" t="n">
        <v>604</v>
      </c>
      <c r="BY16" s="83" t="n">
        <v>537</v>
      </c>
      <c r="BZ16" s="83" t="n">
        <v>539</v>
      </c>
      <c r="CA16" s="83" t="n">
        <v>481</v>
      </c>
      <c r="CB16" s="83" t="n">
        <v>410</v>
      </c>
      <c r="CC16" s="83" t="n">
        <v>420</v>
      </c>
      <c r="CD16" s="83" t="n">
        <v>388</v>
      </c>
      <c r="CE16" s="83" t="n">
        <v>328</v>
      </c>
      <c r="CF16" s="83" t="n">
        <v>296</v>
      </c>
      <c r="CG16" s="83" t="n">
        <v>282</v>
      </c>
      <c r="CH16" s="83" t="n">
        <v>253</v>
      </c>
      <c r="CI16" s="83" t="n">
        <v>224</v>
      </c>
      <c r="CJ16" s="83" t="n">
        <v>185</v>
      </c>
      <c r="CK16" s="83" t="n">
        <v>157</v>
      </c>
      <c r="CL16" s="83" t="n">
        <v>142</v>
      </c>
      <c r="CM16" s="83" t="n">
        <v>107</v>
      </c>
      <c r="CN16" s="83" t="n">
        <v>86</v>
      </c>
      <c r="CO16" s="83" t="n">
        <v>261</v>
      </c>
      <c r="CP16" s="79" t="n">
        <v>1063</v>
      </c>
      <c r="CQ16" s="83" t="n">
        <v>1117</v>
      </c>
      <c r="CR16" s="83" t="n">
        <v>1173</v>
      </c>
      <c r="CS16" s="83" t="n">
        <v>1167</v>
      </c>
      <c r="CT16" s="83" t="n">
        <v>1114</v>
      </c>
      <c r="CU16" s="83" t="n">
        <v>1075</v>
      </c>
      <c r="CV16" s="83" t="n">
        <v>1109</v>
      </c>
      <c r="CW16" s="83" t="n">
        <v>1122</v>
      </c>
      <c r="CX16" s="83" t="n">
        <v>1050</v>
      </c>
      <c r="CY16" s="83" t="n">
        <v>1017</v>
      </c>
      <c r="CZ16" s="83" t="n">
        <v>987</v>
      </c>
      <c r="DA16" s="83" t="n">
        <v>992</v>
      </c>
      <c r="DB16" s="83" t="n">
        <v>985</v>
      </c>
      <c r="DC16" s="83" t="n">
        <v>1061</v>
      </c>
      <c r="DD16" s="83" t="n">
        <v>1009</v>
      </c>
      <c r="DE16" s="83" t="n">
        <v>1073</v>
      </c>
      <c r="DF16" s="83" t="n">
        <v>1151</v>
      </c>
      <c r="DG16" s="83" t="n">
        <v>1020</v>
      </c>
      <c r="DH16" s="83" t="n">
        <v>1187</v>
      </c>
      <c r="DI16" s="83" t="n">
        <v>1152</v>
      </c>
      <c r="DJ16" s="83" t="n">
        <v>1031</v>
      </c>
      <c r="DK16" s="83" t="n">
        <v>1027</v>
      </c>
      <c r="DL16" s="83" t="n">
        <v>1036</v>
      </c>
      <c r="DM16" s="83" t="n">
        <v>958</v>
      </c>
      <c r="DN16" s="83" t="n">
        <v>1076</v>
      </c>
      <c r="DO16" s="83" t="n">
        <v>1077</v>
      </c>
      <c r="DP16" s="83" t="n">
        <v>998</v>
      </c>
      <c r="DQ16" s="83" t="n">
        <v>1112</v>
      </c>
      <c r="DR16" s="83" t="n">
        <v>1085</v>
      </c>
      <c r="DS16" s="83" t="n">
        <v>1081</v>
      </c>
      <c r="DT16" s="83" t="n">
        <v>1120</v>
      </c>
      <c r="DU16" s="83" t="n">
        <v>1034</v>
      </c>
      <c r="DV16" s="83" t="n">
        <v>1069</v>
      </c>
      <c r="DW16" s="83" t="n">
        <v>1109</v>
      </c>
      <c r="DX16" s="83" t="n">
        <v>1148</v>
      </c>
      <c r="DY16" s="83" t="n">
        <v>956</v>
      </c>
      <c r="DZ16" s="83" t="n">
        <v>923</v>
      </c>
      <c r="EA16" s="83" t="n">
        <v>952</v>
      </c>
      <c r="EB16" s="83" t="n">
        <v>998</v>
      </c>
      <c r="EC16" s="83" t="n">
        <v>1044</v>
      </c>
      <c r="ED16" s="83" t="n">
        <v>1116</v>
      </c>
      <c r="EE16" s="83" t="n">
        <v>1217</v>
      </c>
      <c r="EF16" s="83" t="n">
        <v>1266</v>
      </c>
      <c r="EG16" s="83" t="n">
        <v>1290</v>
      </c>
      <c r="EH16" s="83" t="n">
        <v>1254</v>
      </c>
      <c r="EI16" s="83" t="n">
        <v>1309</v>
      </c>
      <c r="EJ16" s="83" t="n">
        <v>1226</v>
      </c>
      <c r="EK16" s="83" t="n">
        <v>1299</v>
      </c>
      <c r="EL16" s="83" t="n">
        <v>1334</v>
      </c>
      <c r="EM16" s="83" t="n">
        <v>1267</v>
      </c>
      <c r="EN16" s="83" t="n">
        <v>1217</v>
      </c>
      <c r="EO16" s="83" t="n">
        <v>1123</v>
      </c>
      <c r="EP16" s="83" t="n">
        <v>1138</v>
      </c>
      <c r="EQ16" s="83" t="n">
        <v>1214</v>
      </c>
      <c r="ER16" s="83" t="n">
        <v>1050</v>
      </c>
      <c r="ES16" s="83" t="n">
        <v>1027</v>
      </c>
      <c r="ET16" s="83" t="n">
        <v>933</v>
      </c>
      <c r="EU16" s="83" t="n">
        <v>993</v>
      </c>
      <c r="EV16" s="83" t="n">
        <v>1017</v>
      </c>
      <c r="EW16" s="83" t="n">
        <v>1020</v>
      </c>
      <c r="EX16" s="83" t="n">
        <v>932</v>
      </c>
      <c r="EY16" s="83" t="n">
        <v>970</v>
      </c>
      <c r="EZ16" s="83" t="n">
        <v>965</v>
      </c>
      <c r="FA16" s="83" t="n">
        <v>954</v>
      </c>
      <c r="FB16" s="83" t="n">
        <v>990</v>
      </c>
      <c r="FC16" s="83" t="n">
        <v>1014</v>
      </c>
      <c r="FD16" s="83" t="n">
        <v>1130</v>
      </c>
      <c r="FE16" s="83" t="n">
        <v>903</v>
      </c>
      <c r="FF16" s="83" t="n">
        <v>792</v>
      </c>
      <c r="FG16" s="83" t="n">
        <v>807</v>
      </c>
      <c r="FH16" s="83" t="n">
        <v>768</v>
      </c>
      <c r="FI16" s="83" t="n">
        <v>736</v>
      </c>
      <c r="FJ16" s="83" t="n">
        <v>616</v>
      </c>
      <c r="FK16" s="83" t="n">
        <v>656</v>
      </c>
      <c r="FL16" s="83" t="n">
        <v>626</v>
      </c>
      <c r="FM16" s="83" t="n">
        <v>586</v>
      </c>
      <c r="FN16" s="83" t="n">
        <v>547</v>
      </c>
      <c r="FO16" s="83" t="n">
        <v>510</v>
      </c>
      <c r="FP16" s="83" t="n">
        <v>517</v>
      </c>
      <c r="FQ16" s="83" t="n">
        <v>433</v>
      </c>
      <c r="FR16" s="83" t="n">
        <v>441</v>
      </c>
      <c r="FS16" s="83" t="n">
        <v>406</v>
      </c>
      <c r="FT16" s="83" t="n">
        <v>372</v>
      </c>
      <c r="FU16" s="83" t="n">
        <v>352</v>
      </c>
      <c r="FV16" s="83" t="n">
        <v>308</v>
      </c>
      <c r="FW16" s="83" t="n">
        <v>282</v>
      </c>
      <c r="FX16" s="83" t="n">
        <v>213</v>
      </c>
      <c r="FY16" s="83" t="n">
        <v>229</v>
      </c>
      <c r="FZ16" s="83" t="n">
        <v>204</v>
      </c>
      <c r="GA16" s="83" t="n">
        <v>174</v>
      </c>
      <c r="GB16" s="83" t="n">
        <v>727</v>
      </c>
      <c r="GC16" s="82" t="n">
        <v>2197</v>
      </c>
      <c r="GD16" s="81" t="n">
        <v>1400</v>
      </c>
      <c r="GE16" s="77" t="n">
        <f aca="false">GF16-GF15-GC16+GD16</f>
        <v>-27</v>
      </c>
      <c r="GF16" s="77" t="n">
        <f aca="false">SUM(C16:GB16)</f>
        <v>168452</v>
      </c>
    </row>
    <row r="17" s="67" customFormat="true" ht="15" hidden="false" customHeight="false" outlineLevel="0" collapsed="false">
      <c r="A17" s="68" t="n">
        <v>2014</v>
      </c>
      <c r="B17" s="72" t="str">
        <f aca="false">B16</f>
        <v>Telford</v>
      </c>
      <c r="C17" s="78" t="n">
        <v>1142.36711509479</v>
      </c>
      <c r="D17" s="83" t="n">
        <v>1146.50713631403</v>
      </c>
      <c r="E17" s="83" t="n">
        <v>1179.33872027777</v>
      </c>
      <c r="F17" s="83" t="n">
        <v>1192.90026769629</v>
      </c>
      <c r="G17" s="83" t="n">
        <v>1193.15792877269</v>
      </c>
      <c r="H17" s="83" t="n">
        <v>1152.71651325554</v>
      </c>
      <c r="I17" s="83" t="n">
        <v>1150.53394804521</v>
      </c>
      <c r="J17" s="83" t="n">
        <v>1161.66135221393</v>
      </c>
      <c r="K17" s="83" t="n">
        <v>1073.87768272964</v>
      </c>
      <c r="L17" s="83" t="n">
        <v>1013.21173313355</v>
      </c>
      <c r="M17" s="83" t="n">
        <v>1023.10846797115</v>
      </c>
      <c r="N17" s="83" t="n">
        <v>943.48698545268</v>
      </c>
      <c r="O17" s="83" t="n">
        <v>955.82122379285</v>
      </c>
      <c r="P17" s="83" t="n">
        <v>1004.9618701146</v>
      </c>
      <c r="Q17" s="83" t="n">
        <v>1102.35854951716</v>
      </c>
      <c r="R17" s="83" t="n">
        <v>1020.37151489921</v>
      </c>
      <c r="S17" s="83" t="n">
        <v>1096.88278741761</v>
      </c>
      <c r="T17" s="83" t="n">
        <v>1144.92950197828</v>
      </c>
      <c r="U17" s="83" t="n">
        <v>1219.99211444476</v>
      </c>
      <c r="V17" s="83" t="n">
        <v>1133.4946538292</v>
      </c>
      <c r="W17" s="83" t="n">
        <v>1195.49938144715</v>
      </c>
      <c r="X17" s="83" t="n">
        <v>1153.85709662514</v>
      </c>
      <c r="Y17" s="83" t="n">
        <v>1233.32557409034</v>
      </c>
      <c r="Z17" s="83" t="n">
        <v>1246.65710185008</v>
      </c>
      <c r="AA17" s="83" t="n">
        <v>1111.731647506</v>
      </c>
      <c r="AB17" s="83" t="n">
        <v>1128.32165859514</v>
      </c>
      <c r="AC17" s="83" t="n">
        <v>971.187390963728</v>
      </c>
      <c r="AD17" s="83" t="n">
        <v>1022.91789041736</v>
      </c>
      <c r="AE17" s="83" t="n">
        <v>1063.66858704773</v>
      </c>
      <c r="AF17" s="83" t="n">
        <v>1135.20315893661</v>
      </c>
      <c r="AG17" s="83" t="n">
        <v>1090.04893454777</v>
      </c>
      <c r="AH17" s="83" t="n">
        <v>1155.14376987086</v>
      </c>
      <c r="AI17" s="83" t="n">
        <v>1101.7558659886</v>
      </c>
      <c r="AJ17" s="83" t="n">
        <v>1076.85160791108</v>
      </c>
      <c r="AK17" s="83" t="n">
        <v>1106.99501683302</v>
      </c>
      <c r="AL17" s="83" t="n">
        <v>1014.27812024531</v>
      </c>
      <c r="AM17" s="83" t="n">
        <v>997.234868673505</v>
      </c>
      <c r="AN17" s="83" t="n">
        <v>1011.91568573552</v>
      </c>
      <c r="AO17" s="83" t="n">
        <v>1012.49737271918</v>
      </c>
      <c r="AP17" s="83" t="n">
        <v>1148.8638095029</v>
      </c>
      <c r="AQ17" s="83" t="n">
        <v>1090.09355818498</v>
      </c>
      <c r="AR17" s="83" t="n">
        <v>1179.39065167777</v>
      </c>
      <c r="AS17" s="83" t="n">
        <v>1225.74767878319</v>
      </c>
      <c r="AT17" s="83" t="n">
        <v>1337.45467811881</v>
      </c>
      <c r="AU17" s="83" t="n">
        <v>1248.88052550003</v>
      </c>
      <c r="AV17" s="83" t="n">
        <v>1316.68174421742</v>
      </c>
      <c r="AW17" s="83" t="n">
        <v>1312.65388358471</v>
      </c>
      <c r="AX17" s="83" t="n">
        <v>1293.72856751639</v>
      </c>
      <c r="AY17" s="83" t="n">
        <v>1281.63222854753</v>
      </c>
      <c r="AZ17" s="83" t="n">
        <v>1226.66199323222</v>
      </c>
      <c r="BA17" s="83" t="n">
        <v>1298.79004451403</v>
      </c>
      <c r="BB17" s="83" t="n">
        <v>1224.79121879505</v>
      </c>
      <c r="BC17" s="83" t="n">
        <v>1215.46060634659</v>
      </c>
      <c r="BD17" s="83" t="n">
        <v>1104.83959928248</v>
      </c>
      <c r="BE17" s="83" t="n">
        <v>986.609983584461</v>
      </c>
      <c r="BF17" s="83" t="n">
        <v>1041.69276744304</v>
      </c>
      <c r="BG17" s="83" t="n">
        <v>1014.22784509736</v>
      </c>
      <c r="BH17" s="83" t="n">
        <v>924.227345992776</v>
      </c>
      <c r="BI17" s="83" t="n">
        <v>926.351953699527</v>
      </c>
      <c r="BJ17" s="83" t="n">
        <v>936.319812990492</v>
      </c>
      <c r="BK17" s="83" t="n">
        <v>977.023728246575</v>
      </c>
      <c r="BL17" s="83" t="n">
        <v>905.575566578683</v>
      </c>
      <c r="BM17" s="83" t="n">
        <v>974.898606042681</v>
      </c>
      <c r="BN17" s="83" t="n">
        <v>872.998515336286</v>
      </c>
      <c r="BO17" s="83" t="n">
        <v>933.477312656262</v>
      </c>
      <c r="BP17" s="83" t="n">
        <v>959.205296722072</v>
      </c>
      <c r="BQ17" s="83" t="n">
        <v>912.798185215613</v>
      </c>
      <c r="BR17" s="83" t="n">
        <v>970.80248917761</v>
      </c>
      <c r="BS17" s="83" t="n">
        <v>766.237139183147</v>
      </c>
      <c r="BT17" s="83" t="n">
        <v>802.189533680506</v>
      </c>
      <c r="BU17" s="83" t="n">
        <v>785.158839736562</v>
      </c>
      <c r="BV17" s="83" t="n">
        <v>724.371101021673</v>
      </c>
      <c r="BW17" s="83" t="n">
        <v>647.347610388327</v>
      </c>
      <c r="BX17" s="83" t="n">
        <v>605.571830408297</v>
      </c>
      <c r="BY17" s="83" t="n">
        <v>585.556712746714</v>
      </c>
      <c r="BZ17" s="83" t="n">
        <v>519.881334292913</v>
      </c>
      <c r="CA17" s="83" t="n">
        <v>518.147063445488</v>
      </c>
      <c r="CB17" s="83" t="n">
        <v>463.590396309275</v>
      </c>
      <c r="CC17" s="83" t="n">
        <v>392.245652237577</v>
      </c>
      <c r="CD17" s="83" t="n">
        <v>400.741539391088</v>
      </c>
      <c r="CE17" s="83" t="n">
        <v>369.666249560946</v>
      </c>
      <c r="CF17" s="83" t="n">
        <v>307.393068392529</v>
      </c>
      <c r="CG17" s="83" t="n">
        <v>278.517788207494</v>
      </c>
      <c r="CH17" s="83" t="n">
        <v>263.714006123749</v>
      </c>
      <c r="CI17" s="83" t="n">
        <v>232.238100846266</v>
      </c>
      <c r="CJ17" s="83" t="n">
        <v>199.829923721491</v>
      </c>
      <c r="CK17" s="83" t="n">
        <v>164.948580575003</v>
      </c>
      <c r="CL17" s="83" t="n">
        <v>137.043904850558</v>
      </c>
      <c r="CM17" s="83" t="n">
        <v>123.496651687207</v>
      </c>
      <c r="CN17" s="83" t="n">
        <v>91.9344568625614</v>
      </c>
      <c r="CO17" s="83" t="n">
        <v>281.014203824293</v>
      </c>
      <c r="CP17" s="79" t="n">
        <v>1096.08289590149</v>
      </c>
      <c r="CQ17" s="83" t="n">
        <v>1086.20130410036</v>
      </c>
      <c r="CR17" s="83" t="n">
        <v>1133.56229562653</v>
      </c>
      <c r="CS17" s="83" t="n">
        <v>1188.02045189192</v>
      </c>
      <c r="CT17" s="83" t="n">
        <v>1176.7571394934</v>
      </c>
      <c r="CU17" s="83" t="n">
        <v>1115.34017234824</v>
      </c>
      <c r="CV17" s="83" t="n">
        <v>1084.09158676334</v>
      </c>
      <c r="CW17" s="83" t="n">
        <v>1114.39079868145</v>
      </c>
      <c r="CX17" s="83" t="n">
        <v>1124.60804763856</v>
      </c>
      <c r="CY17" s="83" t="n">
        <v>1057.23088053047</v>
      </c>
      <c r="CZ17" s="83" t="n">
        <v>1023.37694266574</v>
      </c>
      <c r="DA17" s="83" t="n">
        <v>991.341723565958</v>
      </c>
      <c r="DB17" s="83" t="n">
        <v>995.856969564486</v>
      </c>
      <c r="DC17" s="83" t="n">
        <v>989.686459987126</v>
      </c>
      <c r="DD17" s="83" t="n">
        <v>1069.60353879477</v>
      </c>
      <c r="DE17" s="83" t="n">
        <v>1009.59942053809</v>
      </c>
      <c r="DF17" s="83" t="n">
        <v>1082.7915827551</v>
      </c>
      <c r="DG17" s="83" t="n">
        <v>1165.91350967537</v>
      </c>
      <c r="DH17" s="83" t="n">
        <v>1021.30765020466</v>
      </c>
      <c r="DI17" s="83" t="n">
        <v>1130.61200485021</v>
      </c>
      <c r="DJ17" s="83" t="n">
        <v>1120.81258743994</v>
      </c>
      <c r="DK17" s="83" t="n">
        <v>1069.06740353549</v>
      </c>
      <c r="DL17" s="83" t="n">
        <v>1079.27755267446</v>
      </c>
      <c r="DM17" s="83" t="n">
        <v>1054.79818444447</v>
      </c>
      <c r="DN17" s="83" t="n">
        <v>961.84101449011</v>
      </c>
      <c r="DO17" s="83" t="n">
        <v>1096.10324543284</v>
      </c>
      <c r="DP17" s="83" t="n">
        <v>1089.91095174231</v>
      </c>
      <c r="DQ17" s="83" t="n">
        <v>1014.35032087843</v>
      </c>
      <c r="DR17" s="83" t="n">
        <v>1126.86763964111</v>
      </c>
      <c r="DS17" s="83" t="n">
        <v>1103.59912319261</v>
      </c>
      <c r="DT17" s="83" t="n">
        <v>1096.89867210981</v>
      </c>
      <c r="DU17" s="83" t="n">
        <v>1137.2172160789</v>
      </c>
      <c r="DV17" s="83" t="n">
        <v>1043.10296240343</v>
      </c>
      <c r="DW17" s="83" t="n">
        <v>1078.07275149432</v>
      </c>
      <c r="DX17" s="83" t="n">
        <v>1105.91470816689</v>
      </c>
      <c r="DY17" s="83" t="n">
        <v>1157.83314366392</v>
      </c>
      <c r="DZ17" s="83" t="n">
        <v>958.4874898615</v>
      </c>
      <c r="EA17" s="83" t="n">
        <v>924.647263682647</v>
      </c>
      <c r="EB17" s="83" t="n">
        <v>953.791922150162</v>
      </c>
      <c r="EC17" s="83" t="n">
        <v>996.587239261415</v>
      </c>
      <c r="ED17" s="83" t="n">
        <v>1044.96908608053</v>
      </c>
      <c r="EE17" s="83" t="n">
        <v>1117.64308832143</v>
      </c>
      <c r="EF17" s="83" t="n">
        <v>1215.60903193892</v>
      </c>
      <c r="EG17" s="83" t="n">
        <v>1264.49337338575</v>
      </c>
      <c r="EH17" s="83" t="n">
        <v>1295.22282704355</v>
      </c>
      <c r="EI17" s="83" t="n">
        <v>1249.79864004551</v>
      </c>
      <c r="EJ17" s="83" t="n">
        <v>1302.82684393333</v>
      </c>
      <c r="EK17" s="83" t="n">
        <v>1222.35392541571</v>
      </c>
      <c r="EL17" s="83" t="n">
        <v>1298.48739237741</v>
      </c>
      <c r="EM17" s="83" t="n">
        <v>1333.38952891433</v>
      </c>
      <c r="EN17" s="83" t="n">
        <v>1262.46870251508</v>
      </c>
      <c r="EO17" s="83" t="n">
        <v>1217.5731782207</v>
      </c>
      <c r="EP17" s="83" t="n">
        <v>1120.69327776098</v>
      </c>
      <c r="EQ17" s="83" t="n">
        <v>1131.71854695585</v>
      </c>
      <c r="ER17" s="83" t="n">
        <v>1208.29465085174</v>
      </c>
      <c r="ES17" s="83" t="n">
        <v>1050.14839347894</v>
      </c>
      <c r="ET17" s="83" t="n">
        <v>1024.27352290182</v>
      </c>
      <c r="EU17" s="83" t="n">
        <v>928.164056703822</v>
      </c>
      <c r="EV17" s="83" t="n">
        <v>988.389260510591</v>
      </c>
      <c r="EW17" s="83" t="n">
        <v>1013.10319815459</v>
      </c>
      <c r="EX17" s="83" t="n">
        <v>1017.1767123011</v>
      </c>
      <c r="EY17" s="83" t="n">
        <v>926.041807094444</v>
      </c>
      <c r="EZ17" s="83" t="n">
        <v>962.943154527484</v>
      </c>
      <c r="FA17" s="83" t="n">
        <v>958.639100872716</v>
      </c>
      <c r="FB17" s="83" t="n">
        <v>949.267459881517</v>
      </c>
      <c r="FC17" s="83" t="n">
        <v>983.806048011632</v>
      </c>
      <c r="FD17" s="83" t="n">
        <v>1004.89867397575</v>
      </c>
      <c r="FE17" s="83" t="n">
        <v>1118.76029221469</v>
      </c>
      <c r="FF17" s="83" t="n">
        <v>894.398848204057</v>
      </c>
      <c r="FG17" s="83" t="n">
        <v>784.264536739662</v>
      </c>
      <c r="FH17" s="83" t="n">
        <v>798.831352657586</v>
      </c>
      <c r="FI17" s="83" t="n">
        <v>758.966144482746</v>
      </c>
      <c r="FJ17" s="83" t="n">
        <v>725.500983399583</v>
      </c>
      <c r="FK17" s="83" t="n">
        <v>605.917476900328</v>
      </c>
      <c r="FL17" s="83" t="n">
        <v>645.279383741384</v>
      </c>
      <c r="FM17" s="83" t="n">
        <v>616.032341746934</v>
      </c>
      <c r="FN17" s="83" t="n">
        <v>575.644385063692</v>
      </c>
      <c r="FO17" s="83" t="n">
        <v>534.550636893177</v>
      </c>
      <c r="FP17" s="83" t="n">
        <v>496.904908995132</v>
      </c>
      <c r="FQ17" s="83" t="n">
        <v>500.147980632027</v>
      </c>
      <c r="FR17" s="83" t="n">
        <v>419.950865820574</v>
      </c>
      <c r="FS17" s="83" t="n">
        <v>423.352983940966</v>
      </c>
      <c r="FT17" s="83" t="n">
        <v>389.383181899745</v>
      </c>
      <c r="FU17" s="83" t="n">
        <v>355.306402156906</v>
      </c>
      <c r="FV17" s="83" t="n">
        <v>334.712906636104</v>
      </c>
      <c r="FW17" s="83" t="n">
        <v>291.876831597183</v>
      </c>
      <c r="FX17" s="83" t="n">
        <v>258.960914131304</v>
      </c>
      <c r="FY17" s="83" t="n">
        <v>199.214195838491</v>
      </c>
      <c r="FZ17" s="83" t="n">
        <v>209.686984832376</v>
      </c>
      <c r="GA17" s="83" t="n">
        <v>185.587394921264</v>
      </c>
      <c r="GB17" s="83" t="n">
        <v>741.396604373104</v>
      </c>
      <c r="GC17" s="82" t="n">
        <v>2222.33549739177</v>
      </c>
      <c r="GD17" s="81" t="n">
        <v>1344.9916589339</v>
      </c>
      <c r="GE17" s="77" t="n">
        <f aca="false">GF17-GF16-GC17+GD17</f>
        <v>836.721630494624</v>
      </c>
      <c r="GF17" s="77" t="n">
        <f aca="false">SUM(C17:GB17)</f>
        <v>170166.065468953</v>
      </c>
    </row>
    <row r="18" s="67" customFormat="true" ht="15" hidden="false" customHeight="false" outlineLevel="0" collapsed="false">
      <c r="A18" s="68" t="n">
        <v>2015</v>
      </c>
      <c r="B18" s="72" t="str">
        <f aca="false">B17</f>
        <v>Telford</v>
      </c>
      <c r="C18" s="78" t="n">
        <v>1153.47448135975</v>
      </c>
      <c r="D18" s="83" t="n">
        <v>1154.84742202784</v>
      </c>
      <c r="E18" s="83" t="n">
        <v>1161.4434792309</v>
      </c>
      <c r="F18" s="83" t="n">
        <v>1187.00148612507</v>
      </c>
      <c r="G18" s="83" t="n">
        <v>1195.87234132719</v>
      </c>
      <c r="H18" s="83" t="n">
        <v>1194.76349069061</v>
      </c>
      <c r="I18" s="83" t="n">
        <v>1157.14690059229</v>
      </c>
      <c r="J18" s="83" t="n">
        <v>1152.06152769396</v>
      </c>
      <c r="K18" s="83" t="n">
        <v>1167.90793085276</v>
      </c>
      <c r="L18" s="83" t="n">
        <v>1079.30109624107</v>
      </c>
      <c r="M18" s="83" t="n">
        <v>1017.16618130188</v>
      </c>
      <c r="N18" s="83" t="n">
        <v>1032.25805417466</v>
      </c>
      <c r="O18" s="83" t="n">
        <v>954.181690040968</v>
      </c>
      <c r="P18" s="83" t="n">
        <v>962.387301453211</v>
      </c>
      <c r="Q18" s="83" t="n">
        <v>1007.01284507281</v>
      </c>
      <c r="R18" s="83" t="n">
        <v>1108.09114794776</v>
      </c>
      <c r="S18" s="83" t="n">
        <v>1019.23786186522</v>
      </c>
      <c r="T18" s="83" t="n">
        <v>1095.74979055693</v>
      </c>
      <c r="U18" s="83" t="n">
        <v>1158.09215662255</v>
      </c>
      <c r="V18" s="83" t="n">
        <v>1224.56630669617</v>
      </c>
      <c r="W18" s="83" t="n">
        <v>1128.03891164545</v>
      </c>
      <c r="X18" s="83" t="n">
        <v>1221.57134489001</v>
      </c>
      <c r="Y18" s="83" t="n">
        <v>1174.85745302325</v>
      </c>
      <c r="Z18" s="83" t="n">
        <v>1228.76472592576</v>
      </c>
      <c r="AA18" s="83" t="n">
        <v>1238.28295144545</v>
      </c>
      <c r="AB18" s="83" t="n">
        <v>1116.75019936966</v>
      </c>
      <c r="AC18" s="83" t="n">
        <v>1138.85617493775</v>
      </c>
      <c r="AD18" s="83" t="n">
        <v>989.305957754248</v>
      </c>
      <c r="AE18" s="83" t="n">
        <v>1034.08011194785</v>
      </c>
      <c r="AF18" s="83" t="n">
        <v>1082.77498704524</v>
      </c>
      <c r="AG18" s="83" t="n">
        <v>1157.38559031072</v>
      </c>
      <c r="AH18" s="83" t="n">
        <v>1102.4168718425</v>
      </c>
      <c r="AI18" s="83" t="n">
        <v>1179.31869969264</v>
      </c>
      <c r="AJ18" s="83" t="n">
        <v>1113.83994755085</v>
      </c>
      <c r="AK18" s="83" t="n">
        <v>1096.4861747769</v>
      </c>
      <c r="AL18" s="83" t="n">
        <v>1122.62213305431</v>
      </c>
      <c r="AM18" s="83" t="n">
        <v>1016.42184006253</v>
      </c>
      <c r="AN18" s="83" t="n">
        <v>1010.02840897824</v>
      </c>
      <c r="AO18" s="83" t="n">
        <v>1011.31906067526</v>
      </c>
      <c r="AP18" s="83" t="n">
        <v>1025.67744347806</v>
      </c>
      <c r="AQ18" s="83" t="n">
        <v>1150.96215913587</v>
      </c>
      <c r="AR18" s="83" t="n">
        <v>1091.26069790658</v>
      </c>
      <c r="AS18" s="83" t="n">
        <v>1181.90528622611</v>
      </c>
      <c r="AT18" s="83" t="n">
        <v>1227.89769916283</v>
      </c>
      <c r="AU18" s="83" t="n">
        <v>1332.9622979399</v>
      </c>
      <c r="AV18" s="83" t="n">
        <v>1247.54190430724</v>
      </c>
      <c r="AW18" s="83" t="n">
        <v>1319.24730839438</v>
      </c>
      <c r="AX18" s="83" t="n">
        <v>1310.2369376567</v>
      </c>
      <c r="AY18" s="83" t="n">
        <v>1290.23532754189</v>
      </c>
      <c r="AZ18" s="83" t="n">
        <v>1276.00608140926</v>
      </c>
      <c r="BA18" s="83" t="n">
        <v>1225.46931296351</v>
      </c>
      <c r="BB18" s="83" t="n">
        <v>1288.02372454352</v>
      </c>
      <c r="BC18" s="83" t="n">
        <v>1217.22401104366</v>
      </c>
      <c r="BD18" s="83" t="n">
        <v>1210.89415216015</v>
      </c>
      <c r="BE18" s="83" t="n">
        <v>1097.72728979621</v>
      </c>
      <c r="BF18" s="83" t="n">
        <v>979.72361505547</v>
      </c>
      <c r="BG18" s="83" t="n">
        <v>1033.74802589891</v>
      </c>
      <c r="BH18" s="83" t="n">
        <v>1004.67679303297</v>
      </c>
      <c r="BI18" s="83" t="n">
        <v>915.685458939227</v>
      </c>
      <c r="BJ18" s="83" t="n">
        <v>918.805092202785</v>
      </c>
      <c r="BK18" s="83" t="n">
        <v>932.498282343192</v>
      </c>
      <c r="BL18" s="83" t="n">
        <v>966.978434946588</v>
      </c>
      <c r="BM18" s="83" t="n">
        <v>895.449412803884</v>
      </c>
      <c r="BN18" s="83" t="n">
        <v>960.700781333692</v>
      </c>
      <c r="BO18" s="83" t="n">
        <v>865.202616941044</v>
      </c>
      <c r="BP18" s="83" t="n">
        <v>928.904505609001</v>
      </c>
      <c r="BQ18" s="83" t="n">
        <v>945.597811800278</v>
      </c>
      <c r="BR18" s="83" t="n">
        <v>897.930293966605</v>
      </c>
      <c r="BS18" s="83" t="n">
        <v>953.818959828215</v>
      </c>
      <c r="BT18" s="83" t="n">
        <v>749.705938620785</v>
      </c>
      <c r="BU18" s="83" t="n">
        <v>786.460876374349</v>
      </c>
      <c r="BV18" s="83" t="n">
        <v>767.682460680429</v>
      </c>
      <c r="BW18" s="83" t="n">
        <v>706.378301024763</v>
      </c>
      <c r="BX18" s="83" t="n">
        <v>629.441827376995</v>
      </c>
      <c r="BY18" s="83" t="n">
        <v>587.283885539468</v>
      </c>
      <c r="BZ18" s="83" t="n">
        <v>567.120759924444</v>
      </c>
      <c r="CA18" s="83" t="n">
        <v>500.028293171696</v>
      </c>
      <c r="CB18" s="83" t="n">
        <v>499.69037151433</v>
      </c>
      <c r="CC18" s="83" t="n">
        <v>443.826258665955</v>
      </c>
      <c r="CD18" s="83" t="n">
        <v>374.579801257179</v>
      </c>
      <c r="CE18" s="83" t="n">
        <v>382.182280167297</v>
      </c>
      <c r="CF18" s="83" t="n">
        <v>346.848466669364</v>
      </c>
      <c r="CG18" s="83" t="n">
        <v>289.620952580336</v>
      </c>
      <c r="CH18" s="83" t="n">
        <v>260.829021854715</v>
      </c>
      <c r="CI18" s="83" t="n">
        <v>242.453492765794</v>
      </c>
      <c r="CJ18" s="83" t="n">
        <v>207.541226074924</v>
      </c>
      <c r="CK18" s="83" t="n">
        <v>178.498823836942</v>
      </c>
      <c r="CL18" s="83" t="n">
        <v>144.284386411281</v>
      </c>
      <c r="CM18" s="83" t="n">
        <v>119.4613766027</v>
      </c>
      <c r="CN18" s="83" t="n">
        <v>106.397818752664</v>
      </c>
      <c r="CO18" s="83" t="n">
        <v>303.024338205632</v>
      </c>
      <c r="CP18" s="79" t="n">
        <v>1106.74023540352</v>
      </c>
      <c r="CQ18" s="83" t="n">
        <v>1119.82647068409</v>
      </c>
      <c r="CR18" s="83" t="n">
        <v>1102.10040269209</v>
      </c>
      <c r="CS18" s="83" t="n">
        <v>1147.9113052299</v>
      </c>
      <c r="CT18" s="83" t="n">
        <v>1197.76957920353</v>
      </c>
      <c r="CU18" s="83" t="n">
        <v>1178.00956653081</v>
      </c>
      <c r="CV18" s="83" t="n">
        <v>1124.64629392308</v>
      </c>
      <c r="CW18" s="83" t="n">
        <v>1089.2465311624</v>
      </c>
      <c r="CX18" s="83" t="n">
        <v>1116.88811718798</v>
      </c>
      <c r="CY18" s="83" t="n">
        <v>1132.25590596178</v>
      </c>
      <c r="CZ18" s="83" t="n">
        <v>1063.73623050313</v>
      </c>
      <c r="DA18" s="83" t="n">
        <v>1027.74137491017</v>
      </c>
      <c r="DB18" s="83" t="n">
        <v>995.088252004033</v>
      </c>
      <c r="DC18" s="83" t="n">
        <v>1000.50588136135</v>
      </c>
      <c r="DD18" s="83" t="n">
        <v>997.600931409894</v>
      </c>
      <c r="DE18" s="83" t="n">
        <v>1070.12152193726</v>
      </c>
      <c r="DF18" s="83" t="n">
        <v>1018.70896785895</v>
      </c>
      <c r="DG18" s="83" t="n">
        <v>1096.69364284644</v>
      </c>
      <c r="DH18" s="83" t="n">
        <v>1167.22878709625</v>
      </c>
      <c r="DI18" s="83" t="n">
        <v>972.565159239758</v>
      </c>
      <c r="DJ18" s="83" t="n">
        <v>1099.70799937441</v>
      </c>
      <c r="DK18" s="83" t="n">
        <v>1161.87427030499</v>
      </c>
      <c r="DL18" s="83" t="n">
        <v>1123.19421684659</v>
      </c>
      <c r="DM18" s="83" t="n">
        <v>1098.61591373853</v>
      </c>
      <c r="DN18" s="83" t="n">
        <v>1058.77045018709</v>
      </c>
      <c r="DO18" s="83" t="n">
        <v>979.584720631438</v>
      </c>
      <c r="DP18" s="83" t="n">
        <v>1109.0368148323</v>
      </c>
      <c r="DQ18" s="83" t="n">
        <v>1107.59437461565</v>
      </c>
      <c r="DR18" s="83" t="n">
        <v>1027.76500673707</v>
      </c>
      <c r="DS18" s="83" t="n">
        <v>1145.97455524854</v>
      </c>
      <c r="DT18" s="83" t="n">
        <v>1119.61420062195</v>
      </c>
      <c r="DU18" s="83" t="n">
        <v>1113.56803154223</v>
      </c>
      <c r="DV18" s="83" t="n">
        <v>1147.04642626687</v>
      </c>
      <c r="DW18" s="83" t="n">
        <v>1051.81099901454</v>
      </c>
      <c r="DX18" s="83" t="n">
        <v>1074.88934670137</v>
      </c>
      <c r="DY18" s="83" t="n">
        <v>1115.1957334491</v>
      </c>
      <c r="DZ18" s="83" t="n">
        <v>1160.67460355659</v>
      </c>
      <c r="EA18" s="83" t="n">
        <v>960.077109050332</v>
      </c>
      <c r="EB18" s="83" t="n">
        <v>926.300579776494</v>
      </c>
      <c r="EC18" s="83" t="n">
        <v>952.349719725936</v>
      </c>
      <c r="ED18" s="83" t="n">
        <v>997.39699076613</v>
      </c>
      <c r="EE18" s="83" t="n">
        <v>1046.3893713055</v>
      </c>
      <c r="EF18" s="83" t="n">
        <v>1116.25139326046</v>
      </c>
      <c r="EG18" s="83" t="n">
        <v>1214.05795260946</v>
      </c>
      <c r="EH18" s="83" t="n">
        <v>1269.50844433489</v>
      </c>
      <c r="EI18" s="83" t="n">
        <v>1290.78324282959</v>
      </c>
      <c r="EJ18" s="83" t="n">
        <v>1243.8235040468</v>
      </c>
      <c r="EK18" s="83" t="n">
        <v>1298.85542683958</v>
      </c>
      <c r="EL18" s="83" t="n">
        <v>1221.78865876134</v>
      </c>
      <c r="EM18" s="83" t="n">
        <v>1297.79415225459</v>
      </c>
      <c r="EN18" s="83" t="n">
        <v>1328.51025221267</v>
      </c>
      <c r="EO18" s="83" t="n">
        <v>1262.99089361586</v>
      </c>
      <c r="EP18" s="83" t="n">
        <v>1215.02175972222</v>
      </c>
      <c r="EQ18" s="83" t="n">
        <v>1114.45601682433</v>
      </c>
      <c r="ER18" s="83" t="n">
        <v>1126.35468978676</v>
      </c>
      <c r="ES18" s="83" t="n">
        <v>1208.39577696887</v>
      </c>
      <c r="ET18" s="83" t="n">
        <v>1047.27757077732</v>
      </c>
      <c r="EU18" s="83" t="n">
        <v>1018.90993074749</v>
      </c>
      <c r="EV18" s="83" t="n">
        <v>923.816243409587</v>
      </c>
      <c r="EW18" s="83" t="n">
        <v>984.570984038878</v>
      </c>
      <c r="EX18" s="83" t="n">
        <v>1010.28087212635</v>
      </c>
      <c r="EY18" s="83" t="n">
        <v>1010.64677465964</v>
      </c>
      <c r="EZ18" s="83" t="n">
        <v>919.2929038108</v>
      </c>
      <c r="FA18" s="83" t="n">
        <v>956.602730865555</v>
      </c>
      <c r="FB18" s="83" t="n">
        <v>953.907777069068</v>
      </c>
      <c r="FC18" s="83" t="n">
        <v>943.35488558325</v>
      </c>
      <c r="FD18" s="83" t="n">
        <v>975.00024209953</v>
      </c>
      <c r="FE18" s="83" t="n">
        <v>994.937271394357</v>
      </c>
      <c r="FF18" s="83" t="n">
        <v>1108.12907469886</v>
      </c>
      <c r="FG18" s="83" t="n">
        <v>885.701415757379</v>
      </c>
      <c r="FH18" s="83" t="n">
        <v>776.371979419521</v>
      </c>
      <c r="FI18" s="83" t="n">
        <v>789.486765958784</v>
      </c>
      <c r="FJ18" s="83" t="n">
        <v>748.203385393649</v>
      </c>
      <c r="FK18" s="83" t="n">
        <v>713.705097850478</v>
      </c>
      <c r="FL18" s="83" t="n">
        <v>596.097113633293</v>
      </c>
      <c r="FM18" s="83" t="n">
        <v>635.114476690801</v>
      </c>
      <c r="FN18" s="83" t="n">
        <v>605.301865106903</v>
      </c>
      <c r="FO18" s="83" t="n">
        <v>562.744678840316</v>
      </c>
      <c r="FP18" s="83" t="n">
        <v>521.054848966011</v>
      </c>
      <c r="FQ18" s="83" t="n">
        <v>480.96975718324</v>
      </c>
      <c r="FR18" s="83" t="n">
        <v>485.377324114698</v>
      </c>
      <c r="FS18" s="83" t="n">
        <v>403.435239360039</v>
      </c>
      <c r="FT18" s="83" t="n">
        <v>406.371165872743</v>
      </c>
      <c r="FU18" s="83" t="n">
        <v>372.257879608448</v>
      </c>
      <c r="FV18" s="83" t="n">
        <v>338.21350795435</v>
      </c>
      <c r="FW18" s="83" t="n">
        <v>317.58543912716</v>
      </c>
      <c r="FX18" s="83" t="n">
        <v>268.423198763353</v>
      </c>
      <c r="FY18" s="83" t="n">
        <v>242.588506297084</v>
      </c>
      <c r="FZ18" s="83" t="n">
        <v>182.742332930667</v>
      </c>
      <c r="GA18" s="83" t="n">
        <v>191.158280707092</v>
      </c>
      <c r="GB18" s="83" t="n">
        <v>764.873952108904</v>
      </c>
      <c r="GC18" s="82" t="n">
        <v>2243.94351989782</v>
      </c>
      <c r="GD18" s="81" t="n">
        <v>1366.47495025579</v>
      </c>
      <c r="GE18" s="77" t="n">
        <f aca="false">GF18-GF17-GC18+GD18</f>
        <v>834.397903080557</v>
      </c>
      <c r="GF18" s="77" t="n">
        <f aca="false">SUM(C18:GB18)</f>
        <v>171877.931941675</v>
      </c>
    </row>
    <row r="19" s="67" customFormat="true" ht="15" hidden="false" customHeight="false" outlineLevel="0" collapsed="false">
      <c r="A19" s="68" t="n">
        <v>2016</v>
      </c>
      <c r="B19" s="72" t="str">
        <f aca="false">B18</f>
        <v>Telford</v>
      </c>
      <c r="C19" s="78" t="n">
        <v>1165.02730776501</v>
      </c>
      <c r="D19" s="83" t="n">
        <v>1165.97493706433</v>
      </c>
      <c r="E19" s="83" t="n">
        <v>1169.79961582978</v>
      </c>
      <c r="F19" s="83" t="n">
        <v>1168.89285492631</v>
      </c>
      <c r="G19" s="83" t="n">
        <v>1189.85789435168</v>
      </c>
      <c r="H19" s="83" t="n">
        <v>1197.37261360351</v>
      </c>
      <c r="I19" s="83" t="n">
        <v>1199.27661224042</v>
      </c>
      <c r="J19" s="83" t="n">
        <v>1158.58256232849</v>
      </c>
      <c r="K19" s="83" t="n">
        <v>1158.18992878833</v>
      </c>
      <c r="L19" s="83" t="n">
        <v>1173.72202822705</v>
      </c>
      <c r="M19" s="83" t="n">
        <v>1083.42760190188</v>
      </c>
      <c r="N19" s="83" t="n">
        <v>1026.19286586654</v>
      </c>
      <c r="O19" s="83" t="n">
        <v>1043.88490316639</v>
      </c>
      <c r="P19" s="83" t="n">
        <v>960.668542663748</v>
      </c>
      <c r="Q19" s="83" t="n">
        <v>964.295685432346</v>
      </c>
      <c r="R19" s="83" t="n">
        <v>1012.192321455</v>
      </c>
      <c r="S19" s="83" t="n">
        <v>1106.79354272749</v>
      </c>
      <c r="T19" s="83" t="n">
        <v>1018.13573332466</v>
      </c>
      <c r="U19" s="83" t="n">
        <v>1108.28144197622</v>
      </c>
      <c r="V19" s="83" t="n">
        <v>1162.26952943886</v>
      </c>
      <c r="W19" s="83" t="n">
        <v>1218.63407975447</v>
      </c>
      <c r="X19" s="83" t="n">
        <v>1152.48546238097</v>
      </c>
      <c r="Y19" s="83" t="n">
        <v>1243.69992659435</v>
      </c>
      <c r="Z19" s="83" t="n">
        <v>1170.38609336425</v>
      </c>
      <c r="AA19" s="83" t="n">
        <v>1220.39498514136</v>
      </c>
      <c r="AB19" s="83" t="n">
        <v>1243.73878780639</v>
      </c>
      <c r="AC19" s="83" t="n">
        <v>1127.07977335864</v>
      </c>
      <c r="AD19" s="83" t="n">
        <v>1159.9766917007</v>
      </c>
      <c r="AE19" s="83" t="n">
        <v>1000.01495880848</v>
      </c>
      <c r="AF19" s="83" t="n">
        <v>1052.56671299297</v>
      </c>
      <c r="AG19" s="83" t="n">
        <v>1103.83580997051</v>
      </c>
      <c r="AH19" s="83" t="n">
        <v>1170.42821567322</v>
      </c>
      <c r="AI19" s="83" t="n">
        <v>1125.40418634602</v>
      </c>
      <c r="AJ19" s="83" t="n">
        <v>1192.15289552398</v>
      </c>
      <c r="AK19" s="83" t="n">
        <v>1134.06678724628</v>
      </c>
      <c r="AL19" s="83" t="n">
        <v>1111.86789451085</v>
      </c>
      <c r="AM19" s="83" t="n">
        <v>1124.93456812362</v>
      </c>
      <c r="AN19" s="83" t="n">
        <v>1029.3744427296</v>
      </c>
      <c r="AO19" s="83" t="n">
        <v>1009.39362871848</v>
      </c>
      <c r="AP19" s="83" t="n">
        <v>1024.41569911496</v>
      </c>
      <c r="AQ19" s="83" t="n">
        <v>1027.5040820414</v>
      </c>
      <c r="AR19" s="83" t="n">
        <v>1152.1156538969</v>
      </c>
      <c r="AS19" s="83" t="n">
        <v>1093.53303970258</v>
      </c>
      <c r="AT19" s="83" t="n">
        <v>1183.91669466727</v>
      </c>
      <c r="AU19" s="83" t="n">
        <v>1223.71295361348</v>
      </c>
      <c r="AV19" s="83" t="n">
        <v>1331.49604997377</v>
      </c>
      <c r="AW19" s="83" t="n">
        <v>1249.92626467569</v>
      </c>
      <c r="AX19" s="83" t="n">
        <v>1316.78271158729</v>
      </c>
      <c r="AY19" s="83" t="n">
        <v>1306.67492793586</v>
      </c>
      <c r="AZ19" s="83" t="n">
        <v>1284.55806025713</v>
      </c>
      <c r="BA19" s="83" t="n">
        <v>1274.76760928229</v>
      </c>
      <c r="BB19" s="83" t="n">
        <v>1215.33516935616</v>
      </c>
      <c r="BC19" s="83" t="n">
        <v>1280.09153255293</v>
      </c>
      <c r="BD19" s="83" t="n">
        <v>1212.69734107203</v>
      </c>
      <c r="BE19" s="83" t="n">
        <v>1203.13035669903</v>
      </c>
      <c r="BF19" s="83" t="n">
        <v>1090.1043565134</v>
      </c>
      <c r="BG19" s="83" t="n">
        <v>972.278318968184</v>
      </c>
      <c r="BH19" s="83" t="n">
        <v>1024.05053241834</v>
      </c>
      <c r="BI19" s="83" t="n">
        <v>995.426668085175</v>
      </c>
      <c r="BJ19" s="83" t="n">
        <v>908.25208071924</v>
      </c>
      <c r="BK19" s="83" t="n">
        <v>915.103831708082</v>
      </c>
      <c r="BL19" s="83" t="n">
        <v>922.989131503158</v>
      </c>
      <c r="BM19" s="83" t="n">
        <v>956.259876758716</v>
      </c>
      <c r="BN19" s="83" t="n">
        <v>882.542057916715</v>
      </c>
      <c r="BO19" s="83" t="n">
        <v>952.264189835784</v>
      </c>
      <c r="BP19" s="83" t="n">
        <v>861.093309449932</v>
      </c>
      <c r="BQ19" s="83" t="n">
        <v>915.889218424163</v>
      </c>
      <c r="BR19" s="83" t="n">
        <v>930.366244051788</v>
      </c>
      <c r="BS19" s="83" t="n">
        <v>882.383064078486</v>
      </c>
      <c r="BT19" s="83" t="n">
        <v>933.448562759927</v>
      </c>
      <c r="BU19" s="83" t="n">
        <v>735.176762243508</v>
      </c>
      <c r="BV19" s="83" t="n">
        <v>769.145469574556</v>
      </c>
      <c r="BW19" s="83" t="n">
        <v>748.868795721924</v>
      </c>
      <c r="BX19" s="83" t="n">
        <v>687.076564441514</v>
      </c>
      <c r="BY19" s="83" t="n">
        <v>610.687313874746</v>
      </c>
      <c r="BZ19" s="83" t="n">
        <v>569.080162060542</v>
      </c>
      <c r="CA19" s="83" t="n">
        <v>545.797522231669</v>
      </c>
      <c r="CB19" s="83" t="n">
        <v>482.55295141972</v>
      </c>
      <c r="CC19" s="83" t="n">
        <v>478.794084783874</v>
      </c>
      <c r="CD19" s="83" t="n">
        <v>424.244314458346</v>
      </c>
      <c r="CE19" s="83" t="n">
        <v>357.625592590539</v>
      </c>
      <c r="CF19" s="83" t="n">
        <v>359.067599883124</v>
      </c>
      <c r="CG19" s="83" t="n">
        <v>327.266603056875</v>
      </c>
      <c r="CH19" s="83" t="n">
        <v>271.655997481109</v>
      </c>
      <c r="CI19" s="83" t="n">
        <v>240.220484394325</v>
      </c>
      <c r="CJ19" s="83" t="n">
        <v>217.081983908989</v>
      </c>
      <c r="CK19" s="83" t="n">
        <v>185.764189179868</v>
      </c>
      <c r="CL19" s="83" t="n">
        <v>156.495299140261</v>
      </c>
      <c r="CM19" s="83" t="n">
        <v>126.094662203591</v>
      </c>
      <c r="CN19" s="83" t="n">
        <v>103.230162337163</v>
      </c>
      <c r="CO19" s="83" t="n">
        <v>333.828529469556</v>
      </c>
      <c r="CP19" s="79" t="n">
        <v>1117.8249867543</v>
      </c>
      <c r="CQ19" s="83" t="n">
        <v>1130.58625519839</v>
      </c>
      <c r="CR19" s="83" t="n">
        <v>1136.15285421003</v>
      </c>
      <c r="CS19" s="83" t="n">
        <v>1115.9303495649</v>
      </c>
      <c r="CT19" s="83" t="n">
        <v>1157.22644829163</v>
      </c>
      <c r="CU19" s="83" t="n">
        <v>1198.96317305839</v>
      </c>
      <c r="CV19" s="83" t="n">
        <v>1187.73400849525</v>
      </c>
      <c r="CW19" s="83" t="n">
        <v>1129.92837741631</v>
      </c>
      <c r="CX19" s="83" t="n">
        <v>1091.62370846557</v>
      </c>
      <c r="CY19" s="83" t="n">
        <v>1124.41530765895</v>
      </c>
      <c r="CZ19" s="83" t="n">
        <v>1139.14906178902</v>
      </c>
      <c r="DA19" s="83" t="n">
        <v>1068.20186932087</v>
      </c>
      <c r="DB19" s="83" t="n">
        <v>1031.56243494528</v>
      </c>
      <c r="DC19" s="83" t="n">
        <v>999.658496873396</v>
      </c>
      <c r="DD19" s="83" t="n">
        <v>1008.44435455881</v>
      </c>
      <c r="DE19" s="83" t="n">
        <v>998.029838258682</v>
      </c>
      <c r="DF19" s="83" t="n">
        <v>1079.70186918761</v>
      </c>
      <c r="DG19" s="83" t="n">
        <v>1031.72095720783</v>
      </c>
      <c r="DH19" s="83" t="n">
        <v>1097.83577367907</v>
      </c>
      <c r="DI19" s="83" t="n">
        <v>1111.38196175603</v>
      </c>
      <c r="DJ19" s="83" t="n">
        <v>945.870854063045</v>
      </c>
      <c r="DK19" s="83" t="n">
        <v>1139.87561937655</v>
      </c>
      <c r="DL19" s="83" t="n">
        <v>1220.56862317812</v>
      </c>
      <c r="DM19" s="83" t="n">
        <v>1143.16774580045</v>
      </c>
      <c r="DN19" s="83" t="n">
        <v>1102.63078004037</v>
      </c>
      <c r="DO19" s="83" t="n">
        <v>1078.19023409183</v>
      </c>
      <c r="DP19" s="83" t="n">
        <v>991.030925844208</v>
      </c>
      <c r="DQ19" s="83" t="n">
        <v>1126.91230005232</v>
      </c>
      <c r="DR19" s="83" t="n">
        <v>1122.15175803945</v>
      </c>
      <c r="DS19" s="83" t="n">
        <v>1045.07265780009</v>
      </c>
      <c r="DT19" s="83" t="n">
        <v>1162.52513448307</v>
      </c>
      <c r="DU19" s="83" t="n">
        <v>1136.49759541618</v>
      </c>
      <c r="DV19" s="83" t="n">
        <v>1123.11020782094</v>
      </c>
      <c r="DW19" s="83" t="n">
        <v>1156.50627860587</v>
      </c>
      <c r="DX19" s="83" t="n">
        <v>1048.60798004653</v>
      </c>
      <c r="DY19" s="83" t="n">
        <v>1083.82820445635</v>
      </c>
      <c r="DZ19" s="83" t="n">
        <v>1117.82485517459</v>
      </c>
      <c r="EA19" s="83" t="n">
        <v>1162.51725737252</v>
      </c>
      <c r="EB19" s="83" t="n">
        <v>961.727049123766</v>
      </c>
      <c r="EC19" s="83" t="n">
        <v>924.839561941049</v>
      </c>
      <c r="ED19" s="83" t="n">
        <v>953.067492604724</v>
      </c>
      <c r="EE19" s="83" t="n">
        <v>998.694247698389</v>
      </c>
      <c r="EF19" s="83" t="n">
        <v>1045.01995569285</v>
      </c>
      <c r="EG19" s="83" t="n">
        <v>1114.77582169037</v>
      </c>
      <c r="EH19" s="83" t="n">
        <v>1218.80525395891</v>
      </c>
      <c r="EI19" s="83" t="n">
        <v>1265.12173768566</v>
      </c>
      <c r="EJ19" s="83" t="n">
        <v>1284.5582342363</v>
      </c>
      <c r="EK19" s="83" t="n">
        <v>1239.99376981243</v>
      </c>
      <c r="EL19" s="83" t="n">
        <v>1298.22685820511</v>
      </c>
      <c r="EM19" s="83" t="n">
        <v>1221.08715362192</v>
      </c>
      <c r="EN19" s="83" t="n">
        <v>1293.02221837899</v>
      </c>
      <c r="EO19" s="83" t="n">
        <v>1329.02614474156</v>
      </c>
      <c r="EP19" s="83" t="n">
        <v>1260.31892306716</v>
      </c>
      <c r="EQ19" s="83" t="n">
        <v>1208.24500473771</v>
      </c>
      <c r="ER19" s="83" t="n">
        <v>1109.17197845047</v>
      </c>
      <c r="ES19" s="83" t="n">
        <v>1126.41891869789</v>
      </c>
      <c r="ET19" s="83" t="n">
        <v>1205.08285566364</v>
      </c>
      <c r="EU19" s="83" t="n">
        <v>1041.78515306139</v>
      </c>
      <c r="EV19" s="83" t="n">
        <v>1014.11565757356</v>
      </c>
      <c r="EW19" s="83" t="n">
        <v>920.263419698832</v>
      </c>
      <c r="EX19" s="83" t="n">
        <v>981.826600478603</v>
      </c>
      <c r="EY19" s="83" t="n">
        <v>1003.81899363329</v>
      </c>
      <c r="EZ19" s="83" t="n">
        <v>1003.31570273266</v>
      </c>
      <c r="FA19" s="83" t="n">
        <v>913.276950512103</v>
      </c>
      <c r="FB19" s="83" t="n">
        <v>951.940935372594</v>
      </c>
      <c r="FC19" s="83" t="n">
        <v>948.024136287218</v>
      </c>
      <c r="FD19" s="83" t="n">
        <v>934.985344897571</v>
      </c>
      <c r="FE19" s="83" t="n">
        <v>965.411992256063</v>
      </c>
      <c r="FF19" s="83" t="n">
        <v>985.556495925552</v>
      </c>
      <c r="FG19" s="83" t="n">
        <v>1097.47181971075</v>
      </c>
      <c r="FH19" s="83" t="n">
        <v>876.855583432624</v>
      </c>
      <c r="FI19" s="83" t="n">
        <v>767.393299358672</v>
      </c>
      <c r="FJ19" s="83" t="n">
        <v>778.388405804074</v>
      </c>
      <c r="FK19" s="83" t="n">
        <v>736.177443475747</v>
      </c>
      <c r="FL19" s="83" t="n">
        <v>702.280675547753</v>
      </c>
      <c r="FM19" s="83" t="n">
        <v>586.871350401164</v>
      </c>
      <c r="FN19" s="83" t="n">
        <v>624.268092679752</v>
      </c>
      <c r="FO19" s="83" t="n">
        <v>591.984570304311</v>
      </c>
      <c r="FP19" s="83" t="n">
        <v>548.818394169427</v>
      </c>
      <c r="FQ19" s="83" t="n">
        <v>504.661850669585</v>
      </c>
      <c r="FR19" s="83" t="n">
        <v>467.093184664897</v>
      </c>
      <c r="FS19" s="83" t="n">
        <v>466.678657164217</v>
      </c>
      <c r="FT19" s="83" t="n">
        <v>387.617593029401</v>
      </c>
      <c r="FU19" s="83" t="n">
        <v>388.897949093023</v>
      </c>
      <c r="FV19" s="83" t="n">
        <v>354.776876462242</v>
      </c>
      <c r="FW19" s="83" t="n">
        <v>321.335392260933</v>
      </c>
      <c r="FX19" s="83" t="n">
        <v>292.507222923605</v>
      </c>
      <c r="FY19" s="83" t="n">
        <v>251.875424698442</v>
      </c>
      <c r="FZ19" s="83" t="n">
        <v>222.956429866992</v>
      </c>
      <c r="GA19" s="83" t="n">
        <v>166.967706630555</v>
      </c>
      <c r="GB19" s="83" t="n">
        <v>791.091473854567</v>
      </c>
      <c r="GC19" s="82" t="n">
        <v>2266.41813062179</v>
      </c>
      <c r="GD19" s="81" t="n">
        <v>1380.18386797101</v>
      </c>
      <c r="GE19" s="77" t="n">
        <f aca="false">GF19-GF18-GC19+GD19</f>
        <v>823.427910566846</v>
      </c>
      <c r="GF19" s="77" t="n">
        <f aca="false">SUM(C19:GB19)</f>
        <v>173587.594114893</v>
      </c>
    </row>
    <row r="20" s="67" customFormat="true" ht="15" hidden="false" customHeight="false" outlineLevel="0" collapsed="false">
      <c r="A20" s="68" t="n">
        <v>2017</v>
      </c>
      <c r="B20" s="72" t="str">
        <f aca="false">B19</f>
        <v>Telford</v>
      </c>
      <c r="C20" s="78" t="n">
        <v>1176.41947504525</v>
      </c>
      <c r="D20" s="83" t="n">
        <v>1177.38112187758</v>
      </c>
      <c r="E20" s="83" t="n">
        <v>1180.78279527486</v>
      </c>
      <c r="F20" s="83" t="n">
        <v>1177.04350209993</v>
      </c>
      <c r="G20" s="83" t="n">
        <v>1171.43658914182</v>
      </c>
      <c r="H20" s="83" t="n">
        <v>1191.0622937679</v>
      </c>
      <c r="I20" s="83" t="n">
        <v>1201.64282543156</v>
      </c>
      <c r="J20" s="83" t="n">
        <v>1200.52289232456</v>
      </c>
      <c r="K20" s="83" t="n">
        <v>1164.52351088285</v>
      </c>
      <c r="L20" s="83" t="n">
        <v>1163.76853120817</v>
      </c>
      <c r="M20" s="83" t="n">
        <v>1177.9758503542</v>
      </c>
      <c r="N20" s="83" t="n">
        <v>1092.83333599447</v>
      </c>
      <c r="O20" s="83" t="n">
        <v>1037.56804091934</v>
      </c>
      <c r="P20" s="83" t="n">
        <v>1050.78644864973</v>
      </c>
      <c r="Q20" s="83" t="n">
        <v>962.411899175345</v>
      </c>
      <c r="R20" s="83" t="n">
        <v>969.113397263106</v>
      </c>
      <c r="S20" s="83" t="n">
        <v>1010.85048745563</v>
      </c>
      <c r="T20" s="83" t="n">
        <v>1105.43493710015</v>
      </c>
      <c r="U20" s="83" t="n">
        <v>1029.62374760891</v>
      </c>
      <c r="V20" s="83" t="n">
        <v>1111.94063591455</v>
      </c>
      <c r="W20" s="83" t="n">
        <v>1156.36616220222</v>
      </c>
      <c r="X20" s="83" t="n">
        <v>1244.63258221053</v>
      </c>
      <c r="Y20" s="83" t="n">
        <v>1172.91755127643</v>
      </c>
      <c r="Z20" s="83" t="n">
        <v>1238.54352384766</v>
      </c>
      <c r="AA20" s="83" t="n">
        <v>1161.98258301922</v>
      </c>
      <c r="AB20" s="83" t="n">
        <v>1225.3189586012</v>
      </c>
      <c r="AC20" s="83" t="n">
        <v>1254.80056525922</v>
      </c>
      <c r="AD20" s="83" t="n">
        <v>1147.60313100391</v>
      </c>
      <c r="AE20" s="83" t="n">
        <v>1172.15406784696</v>
      </c>
      <c r="AF20" s="83" t="n">
        <v>1017.62181880541</v>
      </c>
      <c r="AG20" s="83" t="n">
        <v>1072.75510700673</v>
      </c>
      <c r="AH20" s="83" t="n">
        <v>1115.98856136593</v>
      </c>
      <c r="AI20" s="83" t="n">
        <v>1194.54938253897</v>
      </c>
      <c r="AJ20" s="83" t="n">
        <v>1137.35858804636</v>
      </c>
      <c r="AK20" s="83" t="n">
        <v>1213.4926807284</v>
      </c>
      <c r="AL20" s="83" t="n">
        <v>1149.67947982809</v>
      </c>
      <c r="AM20" s="83" t="n">
        <v>1113.90705336619</v>
      </c>
      <c r="AN20" s="83" t="n">
        <v>1139.03014957022</v>
      </c>
      <c r="AO20" s="83" t="n">
        <v>1028.5278585003</v>
      </c>
      <c r="AP20" s="83" t="n">
        <v>1022.30978233427</v>
      </c>
      <c r="AQ20" s="83" t="n">
        <v>1026.07828568211</v>
      </c>
      <c r="AR20" s="83" t="n">
        <v>1028.37155888612</v>
      </c>
      <c r="AS20" s="83" t="n">
        <v>1154.32718053423</v>
      </c>
      <c r="AT20" s="83" t="n">
        <v>1095.2432728887</v>
      </c>
      <c r="AU20" s="83" t="n">
        <v>1179.70337108709</v>
      </c>
      <c r="AV20" s="83" t="n">
        <v>1222.21142432328</v>
      </c>
      <c r="AW20" s="83" t="n">
        <v>1333.87935691915</v>
      </c>
      <c r="AX20" s="83" t="n">
        <v>1247.42399395519</v>
      </c>
      <c r="AY20" s="83" t="n">
        <v>1313.0401993608</v>
      </c>
      <c r="AZ20" s="83" t="n">
        <v>1300.76512736835</v>
      </c>
      <c r="BA20" s="83" t="n">
        <v>1283.16135994952</v>
      </c>
      <c r="BB20" s="83" t="n">
        <v>1264.11248945276</v>
      </c>
      <c r="BC20" s="83" t="n">
        <v>1207.75525604203</v>
      </c>
      <c r="BD20" s="83" t="n">
        <v>1275.25191446068</v>
      </c>
      <c r="BE20" s="83" t="n">
        <v>1204.85164970778</v>
      </c>
      <c r="BF20" s="83" t="n">
        <v>1194.69667415716</v>
      </c>
      <c r="BG20" s="83" t="n">
        <v>1081.74996522853</v>
      </c>
      <c r="BH20" s="83" t="n">
        <v>963.095505808751</v>
      </c>
      <c r="BI20" s="83" t="n">
        <v>1014.56486456081</v>
      </c>
      <c r="BJ20" s="83" t="n">
        <v>987.266620390336</v>
      </c>
      <c r="BK20" s="83" t="n">
        <v>904.529556008692</v>
      </c>
      <c r="BL20" s="83" t="n">
        <v>905.755740788356</v>
      </c>
      <c r="BM20" s="83" t="n">
        <v>912.744786669364</v>
      </c>
      <c r="BN20" s="83" t="n">
        <v>942.497981359443</v>
      </c>
      <c r="BO20" s="83" t="n">
        <v>874.841586391461</v>
      </c>
      <c r="BP20" s="83" t="n">
        <v>947.763207959419</v>
      </c>
      <c r="BQ20" s="83" t="n">
        <v>849.059678605528</v>
      </c>
      <c r="BR20" s="83" t="n">
        <v>901.18791331628</v>
      </c>
      <c r="BS20" s="83" t="n">
        <v>914.283804054545</v>
      </c>
      <c r="BT20" s="83" t="n">
        <v>863.591179720199</v>
      </c>
      <c r="BU20" s="83" t="n">
        <v>915.463993157021</v>
      </c>
      <c r="BV20" s="83" t="n">
        <v>719.064020784099</v>
      </c>
      <c r="BW20" s="83" t="n">
        <v>750.4367289724</v>
      </c>
      <c r="BX20" s="83" t="n">
        <v>728.577450367928</v>
      </c>
      <c r="BY20" s="83" t="n">
        <v>666.770893895597</v>
      </c>
      <c r="BZ20" s="83" t="n">
        <v>591.965294936181</v>
      </c>
      <c r="CA20" s="83" t="n">
        <v>547.927903303351</v>
      </c>
      <c r="CB20" s="83" t="n">
        <v>526.977182739083</v>
      </c>
      <c r="CC20" s="83" t="n">
        <v>462.649596975668</v>
      </c>
      <c r="CD20" s="83" t="n">
        <v>458.005335491356</v>
      </c>
      <c r="CE20" s="83" t="n">
        <v>405.377814731791</v>
      </c>
      <c r="CF20" s="83" t="n">
        <v>336.347614091577</v>
      </c>
      <c r="CG20" s="83" t="n">
        <v>339.192804019026</v>
      </c>
      <c r="CH20" s="83" t="n">
        <v>307.353986665774</v>
      </c>
      <c r="CI20" s="83" t="n">
        <v>250.544398614384</v>
      </c>
      <c r="CJ20" s="83" t="n">
        <v>215.415726978599</v>
      </c>
      <c r="CK20" s="83" t="n">
        <v>194.624879859572</v>
      </c>
      <c r="CL20" s="83" t="n">
        <v>163.160864577046</v>
      </c>
      <c r="CM20" s="83" t="n">
        <v>137.040959029758</v>
      </c>
      <c r="CN20" s="83" t="n">
        <v>109.231287733788</v>
      </c>
      <c r="CO20" s="83" t="n">
        <v>357.436691253139</v>
      </c>
      <c r="CP20" s="79" t="n">
        <v>1128.75558825545</v>
      </c>
      <c r="CQ20" s="83" t="n">
        <v>1141.59090199466</v>
      </c>
      <c r="CR20" s="83" t="n">
        <v>1146.77184864845</v>
      </c>
      <c r="CS20" s="83" t="n">
        <v>1150.15835805885</v>
      </c>
      <c r="CT20" s="83" t="n">
        <v>1124.67388324792</v>
      </c>
      <c r="CU20" s="83" t="n">
        <v>1158.13684166602</v>
      </c>
      <c r="CV20" s="83" t="n">
        <v>1208.61550300149</v>
      </c>
      <c r="CW20" s="83" t="n">
        <v>1193.08121956306</v>
      </c>
      <c r="CX20" s="83" t="n">
        <v>1132.23107239859</v>
      </c>
      <c r="CY20" s="83" t="n">
        <v>1098.81252321124</v>
      </c>
      <c r="CZ20" s="83" t="n">
        <v>1131.07751725704</v>
      </c>
      <c r="DA20" s="83" t="n">
        <v>1143.74270967472</v>
      </c>
      <c r="DB20" s="83" t="n">
        <v>1072.00859836003</v>
      </c>
      <c r="DC20" s="83" t="n">
        <v>1036.12000759664</v>
      </c>
      <c r="DD20" s="83" t="n">
        <v>1007.41004092806</v>
      </c>
      <c r="DE20" s="83" t="n">
        <v>1008.73414205454</v>
      </c>
      <c r="DF20" s="83" t="n">
        <v>1006.8050120666</v>
      </c>
      <c r="DG20" s="83" t="n">
        <v>1093.2970602098</v>
      </c>
      <c r="DH20" s="83" t="n">
        <v>1032.58178947274</v>
      </c>
      <c r="DI20" s="83" t="n">
        <v>1044.98739150215</v>
      </c>
      <c r="DJ20" s="83" t="n">
        <v>1080.46826145937</v>
      </c>
      <c r="DK20" s="83" t="n">
        <v>979.995848440795</v>
      </c>
      <c r="DL20" s="83" t="n">
        <v>1196.94600393714</v>
      </c>
      <c r="DM20" s="83" t="n">
        <v>1241.7465814155</v>
      </c>
      <c r="DN20" s="83" t="n">
        <v>1146.87628107703</v>
      </c>
      <c r="DO20" s="83" t="n">
        <v>1122.45936100271</v>
      </c>
      <c r="DP20" s="83" t="n">
        <v>1090.4163049771</v>
      </c>
      <c r="DQ20" s="83" t="n">
        <v>1006.67943537527</v>
      </c>
      <c r="DR20" s="83" t="n">
        <v>1141.42118299425</v>
      </c>
      <c r="DS20" s="83" t="n">
        <v>1140.7330699483</v>
      </c>
      <c r="DT20" s="83" t="n">
        <v>1059.89608363367</v>
      </c>
      <c r="DU20" s="83" t="n">
        <v>1179.74156486019</v>
      </c>
      <c r="DV20" s="83" t="n">
        <v>1145.91767424848</v>
      </c>
      <c r="DW20" s="83" t="n">
        <v>1132.10128031536</v>
      </c>
      <c r="DX20" s="83" t="n">
        <v>1152.67447034958</v>
      </c>
      <c r="DY20" s="83" t="n">
        <v>1057.08584770448</v>
      </c>
      <c r="DZ20" s="83" t="n">
        <v>1086.12340100942</v>
      </c>
      <c r="EA20" s="83" t="n">
        <v>1119.33576787611</v>
      </c>
      <c r="EB20" s="83" t="n">
        <v>1164.29731476625</v>
      </c>
      <c r="EC20" s="83" t="n">
        <v>960.034411209956</v>
      </c>
      <c r="ED20" s="83" t="n">
        <v>925.381625946301</v>
      </c>
      <c r="EE20" s="83" t="n">
        <v>954.160287576521</v>
      </c>
      <c r="EF20" s="83" t="n">
        <v>997.222246079918</v>
      </c>
      <c r="EG20" s="83" t="n">
        <v>1043.47976356559</v>
      </c>
      <c r="EH20" s="83" t="n">
        <v>1118.96998671932</v>
      </c>
      <c r="EI20" s="83" t="n">
        <v>1214.43903047276</v>
      </c>
      <c r="EJ20" s="83" t="n">
        <v>1258.87686990979</v>
      </c>
      <c r="EK20" s="83" t="n">
        <v>1280.4374644577</v>
      </c>
      <c r="EL20" s="83" t="n">
        <v>1239.26482753716</v>
      </c>
      <c r="EM20" s="83" t="n">
        <v>1297.31144172033</v>
      </c>
      <c r="EN20" s="83" t="n">
        <v>1216.44023731994</v>
      </c>
      <c r="EO20" s="83" t="n">
        <v>1293.38780117711</v>
      </c>
      <c r="EP20" s="83" t="n">
        <v>1326.05684066187</v>
      </c>
      <c r="EQ20" s="83" t="n">
        <v>1253.15852233802</v>
      </c>
      <c r="ER20" s="83" t="n">
        <v>1202.42272658075</v>
      </c>
      <c r="ES20" s="83" t="n">
        <v>1109.11635914555</v>
      </c>
      <c r="ET20" s="83" t="n">
        <v>1123.2004568018</v>
      </c>
      <c r="EU20" s="83" t="n">
        <v>1198.65919919452</v>
      </c>
      <c r="EV20" s="83" t="n">
        <v>1036.75718654935</v>
      </c>
      <c r="EW20" s="83" t="n">
        <v>1010.12240406807</v>
      </c>
      <c r="EX20" s="83" t="n">
        <v>917.633665462166</v>
      </c>
      <c r="EY20" s="83" t="n">
        <v>975.469999510154</v>
      </c>
      <c r="EZ20" s="83" t="n">
        <v>996.494160930258</v>
      </c>
      <c r="FA20" s="83" t="n">
        <v>996.70355560596</v>
      </c>
      <c r="FB20" s="83" t="n">
        <v>908.797428958663</v>
      </c>
      <c r="FC20" s="83" t="n">
        <v>946.044904110857</v>
      </c>
      <c r="FD20" s="83" t="n">
        <v>939.595105509894</v>
      </c>
      <c r="FE20" s="83" t="n">
        <v>925.781919972106</v>
      </c>
      <c r="FF20" s="83" t="n">
        <v>956.274177598411</v>
      </c>
      <c r="FG20" s="83" t="n">
        <v>976.076560318038</v>
      </c>
      <c r="FH20" s="83" t="n">
        <v>1086.49251268774</v>
      </c>
      <c r="FI20" s="83" t="n">
        <v>866.71502258439</v>
      </c>
      <c r="FJ20" s="83" t="n">
        <v>756.630617667224</v>
      </c>
      <c r="FK20" s="83" t="n">
        <v>765.917381957048</v>
      </c>
      <c r="FL20" s="83" t="n">
        <v>724.445642830892</v>
      </c>
      <c r="FM20" s="83" t="n">
        <v>691.480213511796</v>
      </c>
      <c r="FN20" s="83" t="n">
        <v>576.954480169792</v>
      </c>
      <c r="FO20" s="83" t="n">
        <v>610.679004483943</v>
      </c>
      <c r="FP20" s="83" t="n">
        <v>577.523391192559</v>
      </c>
      <c r="FQ20" s="83" t="n">
        <v>531.795697604372</v>
      </c>
      <c r="FR20" s="83" t="n">
        <v>490.35938836671</v>
      </c>
      <c r="FS20" s="83" t="n">
        <v>449.379455675331</v>
      </c>
      <c r="FT20" s="83" t="n">
        <v>448.721732223964</v>
      </c>
      <c r="FU20" s="83" t="n">
        <v>371.248475729276</v>
      </c>
      <c r="FV20" s="83" t="n">
        <v>370.985399537835</v>
      </c>
      <c r="FW20" s="83" t="n">
        <v>337.456062198668</v>
      </c>
      <c r="FX20" s="83" t="n">
        <v>296.339938088891</v>
      </c>
      <c r="FY20" s="83" t="n">
        <v>274.875899568611</v>
      </c>
      <c r="FZ20" s="83" t="n">
        <v>231.883309221643</v>
      </c>
      <c r="GA20" s="83" t="n">
        <v>204.104731941456</v>
      </c>
      <c r="GB20" s="83" t="n">
        <v>794.820136664153</v>
      </c>
      <c r="GC20" s="82" t="n">
        <v>2288.58019866853</v>
      </c>
      <c r="GD20" s="81" t="n">
        <v>1386.62634832569</v>
      </c>
      <c r="GE20" s="77" t="n">
        <f aca="false">GF20-GF19-GC20+GD20</f>
        <v>781.572278900526</v>
      </c>
      <c r="GF20" s="77" t="n">
        <f aca="false">SUM(C20:GB20)</f>
        <v>175271.120244136</v>
      </c>
    </row>
    <row r="21" s="67" customFormat="true" ht="15" hidden="false" customHeight="false" outlineLevel="0" collapsed="false">
      <c r="A21" s="68" t="n">
        <v>2018</v>
      </c>
      <c r="B21" s="72" t="str">
        <f aca="false">B20</f>
        <v>Telford</v>
      </c>
      <c r="C21" s="78" t="n">
        <v>1186.76041091053</v>
      </c>
      <c r="D21" s="83" t="n">
        <v>1188.78492710866</v>
      </c>
      <c r="E21" s="83" t="n">
        <v>1192.18760408768</v>
      </c>
      <c r="F21" s="83" t="n">
        <v>1187.94490772415</v>
      </c>
      <c r="G21" s="83" t="n">
        <v>1179.51947156421</v>
      </c>
      <c r="H21" s="83" t="n">
        <v>1172.53038003062</v>
      </c>
      <c r="I21" s="83" t="n">
        <v>1195.22044939914</v>
      </c>
      <c r="J21" s="83" t="n">
        <v>1202.76126442844</v>
      </c>
      <c r="K21" s="83" t="n">
        <v>1206.56200198491</v>
      </c>
      <c r="L21" s="83" t="n">
        <v>1170.02503634898</v>
      </c>
      <c r="M21" s="83" t="n">
        <v>1167.90222025257</v>
      </c>
      <c r="N21" s="83" t="n">
        <v>1188.10288181781</v>
      </c>
      <c r="O21" s="83" t="n">
        <v>1104.8691634114</v>
      </c>
      <c r="P21" s="83" t="n">
        <v>1044.35366140955</v>
      </c>
      <c r="Q21" s="83" t="n">
        <v>1052.60796566802</v>
      </c>
      <c r="R21" s="83" t="n">
        <v>967.151566657946</v>
      </c>
      <c r="S21" s="83" t="n">
        <v>967.762118105513</v>
      </c>
      <c r="T21" s="83" t="n">
        <v>1009.54179208551</v>
      </c>
      <c r="U21" s="83" t="n">
        <v>1117.83200509251</v>
      </c>
      <c r="V21" s="83" t="n">
        <v>1032.8381234438</v>
      </c>
      <c r="W21" s="83" t="n">
        <v>1106.23606391187</v>
      </c>
      <c r="X21" s="83" t="n">
        <v>1180.90104368632</v>
      </c>
      <c r="Y21" s="83" t="n">
        <v>1266.59146421684</v>
      </c>
      <c r="Z21" s="83" t="n">
        <v>1167.87880056305</v>
      </c>
      <c r="AA21" s="83" t="n">
        <v>1229.55266443373</v>
      </c>
      <c r="AB21" s="83" t="n">
        <v>1166.52414867441</v>
      </c>
      <c r="AC21" s="83" t="n">
        <v>1236.09677097214</v>
      </c>
      <c r="AD21" s="83" t="n">
        <v>1277.50138566105</v>
      </c>
      <c r="AE21" s="83" t="n">
        <v>1159.52932982954</v>
      </c>
      <c r="AF21" s="83" t="n">
        <v>1192.64639564112</v>
      </c>
      <c r="AG21" s="83" t="n">
        <v>1037.03541755408</v>
      </c>
      <c r="AH21" s="83" t="n">
        <v>1084.44732923837</v>
      </c>
      <c r="AI21" s="83" t="n">
        <v>1138.88035402232</v>
      </c>
      <c r="AJ21" s="83" t="n">
        <v>1207.13572196491</v>
      </c>
      <c r="AK21" s="83" t="n">
        <v>1157.61933336112</v>
      </c>
      <c r="AL21" s="83" t="n">
        <v>1230.07555706869</v>
      </c>
      <c r="AM21" s="83" t="n">
        <v>1151.72076249632</v>
      </c>
      <c r="AN21" s="83" t="n">
        <v>1127.76543629774</v>
      </c>
      <c r="AO21" s="83" t="n">
        <v>1138.01268444448</v>
      </c>
      <c r="AP21" s="83" t="n">
        <v>1041.57730009531</v>
      </c>
      <c r="AQ21" s="83" t="n">
        <v>1023.90847062507</v>
      </c>
      <c r="AR21" s="83" t="n">
        <v>1026.8538304748</v>
      </c>
      <c r="AS21" s="83" t="n">
        <v>1030.29088424331</v>
      </c>
      <c r="AT21" s="83" t="n">
        <v>1156.07843945135</v>
      </c>
      <c r="AU21" s="83" t="n">
        <v>1091.29550356733</v>
      </c>
      <c r="AV21" s="83" t="n">
        <v>1178.18595340324</v>
      </c>
      <c r="AW21" s="83" t="n">
        <v>1224.33037981135</v>
      </c>
      <c r="AX21" s="83" t="n">
        <v>1331.16166548471</v>
      </c>
      <c r="AY21" s="83" t="n">
        <v>1243.85256967946</v>
      </c>
      <c r="AZ21" s="83" t="n">
        <v>1307.10302655528</v>
      </c>
      <c r="BA21" s="83" t="n">
        <v>1299.34730842364</v>
      </c>
      <c r="BB21" s="83" t="n">
        <v>1272.44098821682</v>
      </c>
      <c r="BC21" s="83" t="n">
        <v>1256.23771432058</v>
      </c>
      <c r="BD21" s="83" t="n">
        <v>1203.21790165131</v>
      </c>
      <c r="BE21" s="83" t="n">
        <v>1267.01984498151</v>
      </c>
      <c r="BF21" s="83" t="n">
        <v>1196.43216256659</v>
      </c>
      <c r="BG21" s="83" t="n">
        <v>1185.55708703619</v>
      </c>
      <c r="BH21" s="83" t="n">
        <v>1071.57690691291</v>
      </c>
      <c r="BI21" s="83" t="n">
        <v>954.21205417402</v>
      </c>
      <c r="BJ21" s="83" t="n">
        <v>1006.26170038283</v>
      </c>
      <c r="BK21" s="83" t="n">
        <v>983.24206323971</v>
      </c>
      <c r="BL21" s="83" t="n">
        <v>895.374557003479</v>
      </c>
      <c r="BM21" s="83" t="n">
        <v>895.819540048493</v>
      </c>
      <c r="BN21" s="83" t="n">
        <v>899.725770171122</v>
      </c>
      <c r="BO21" s="83" t="n">
        <v>934.380740486051</v>
      </c>
      <c r="BP21" s="83" t="n">
        <v>870.81265204694</v>
      </c>
      <c r="BQ21" s="83" t="n">
        <v>934.668599173378</v>
      </c>
      <c r="BR21" s="83" t="n">
        <v>835.622555320596</v>
      </c>
      <c r="BS21" s="83" t="n">
        <v>885.788972544869</v>
      </c>
      <c r="BT21" s="83" t="n">
        <v>894.970892063421</v>
      </c>
      <c r="BU21" s="83" t="n">
        <v>847.126009196032</v>
      </c>
      <c r="BV21" s="83" t="n">
        <v>895.618544162558</v>
      </c>
      <c r="BW21" s="83" t="n">
        <v>701.799652564417</v>
      </c>
      <c r="BX21" s="83" t="n">
        <v>730.36266591502</v>
      </c>
      <c r="BY21" s="83" t="n">
        <v>707.328254924036</v>
      </c>
      <c r="BZ21" s="83" t="n">
        <v>646.627174626917</v>
      </c>
      <c r="CA21" s="83" t="n">
        <v>570.315057264166</v>
      </c>
      <c r="CB21" s="83" t="n">
        <v>529.394561246793</v>
      </c>
      <c r="CC21" s="83" t="n">
        <v>505.657612323244</v>
      </c>
      <c r="CD21" s="83" t="n">
        <v>442.990739540818</v>
      </c>
      <c r="CE21" s="83" t="n">
        <v>438.116500877439</v>
      </c>
      <c r="CF21" s="83" t="n">
        <v>381.748295218697</v>
      </c>
      <c r="CG21" s="83" t="n">
        <v>318.182015033708</v>
      </c>
      <c r="CH21" s="83" t="n">
        <v>319.048590772777</v>
      </c>
      <c r="CI21" s="83" t="n">
        <v>283.953372933242</v>
      </c>
      <c r="CJ21" s="83" t="n">
        <v>225.099528042461</v>
      </c>
      <c r="CK21" s="83" t="n">
        <v>193.515704045683</v>
      </c>
      <c r="CL21" s="83" t="n">
        <v>171.327700536692</v>
      </c>
      <c r="CM21" s="83" t="n">
        <v>143.232875424392</v>
      </c>
      <c r="CN21" s="83" t="n">
        <v>119.056856011154</v>
      </c>
      <c r="CO21" s="83" t="n">
        <v>382.978636447083</v>
      </c>
      <c r="CP21" s="79" t="n">
        <v>1138.67755010097</v>
      </c>
      <c r="CQ21" s="83" t="n">
        <v>1152.60633138148</v>
      </c>
      <c r="CR21" s="83" t="n">
        <v>1157.81098003209</v>
      </c>
      <c r="CS21" s="83" t="n">
        <v>1160.7847100122</v>
      </c>
      <c r="CT21" s="83" t="n">
        <v>1159.08197729053</v>
      </c>
      <c r="CU21" s="83" t="n">
        <v>1125.42582779095</v>
      </c>
      <c r="CV21" s="83" t="n">
        <v>1167.36009416142</v>
      </c>
      <c r="CW21" s="83" t="n">
        <v>1213.96362234093</v>
      </c>
      <c r="CX21" s="83" t="n">
        <v>1195.40605310782</v>
      </c>
      <c r="CY21" s="83" t="n">
        <v>1139.60510230683</v>
      </c>
      <c r="CZ21" s="83" t="n">
        <v>1105.21828378624</v>
      </c>
      <c r="DA21" s="83" t="n">
        <v>1135.54698843183</v>
      </c>
      <c r="DB21" s="83" t="n">
        <v>1147.77382119364</v>
      </c>
      <c r="DC21" s="83" t="n">
        <v>1076.67907767628</v>
      </c>
      <c r="DD21" s="83" t="n">
        <v>1044.05779380707</v>
      </c>
      <c r="DE21" s="83" t="n">
        <v>1007.61691109482</v>
      </c>
      <c r="DF21" s="83" t="n">
        <v>1017.54319096022</v>
      </c>
      <c r="DG21" s="83" t="n">
        <v>1019.4060317213</v>
      </c>
      <c r="DH21" s="83" t="n">
        <v>1094.08812277263</v>
      </c>
      <c r="DI21" s="83" t="n">
        <v>982.718534553976</v>
      </c>
      <c r="DJ21" s="83" t="n">
        <v>1015.76083050859</v>
      </c>
      <c r="DK21" s="83" t="n">
        <v>1119.29699815531</v>
      </c>
      <c r="DL21" s="83" t="n">
        <v>1028.99416496693</v>
      </c>
      <c r="DM21" s="83" t="n">
        <v>1217.56653363077</v>
      </c>
      <c r="DN21" s="83" t="n">
        <v>1245.59747408178</v>
      </c>
      <c r="DO21" s="83" t="n">
        <v>1167.3246499067</v>
      </c>
      <c r="DP21" s="83" t="n">
        <v>1135.08711118602</v>
      </c>
      <c r="DQ21" s="83" t="n">
        <v>1107.50259193894</v>
      </c>
      <c r="DR21" s="83" t="n">
        <v>1019.49939955008</v>
      </c>
      <c r="DS21" s="83" t="n">
        <v>1160.14688434329</v>
      </c>
      <c r="DT21" s="83" t="n">
        <v>1156.80310038506</v>
      </c>
      <c r="DU21" s="83" t="n">
        <v>1075.47880045118</v>
      </c>
      <c r="DV21" s="83" t="n">
        <v>1189.44632059992</v>
      </c>
      <c r="DW21" s="83" t="n">
        <v>1154.94466806658</v>
      </c>
      <c r="DX21" s="83" t="n">
        <v>1128.21955506845</v>
      </c>
      <c r="DY21" s="83" t="n">
        <v>1161.86711367697</v>
      </c>
      <c r="DZ21" s="83" t="n">
        <v>1059.2432087625</v>
      </c>
      <c r="EA21" s="83" t="n">
        <v>1087.5150241116</v>
      </c>
      <c r="EB21" s="83" t="n">
        <v>1120.94011983309</v>
      </c>
      <c r="EC21" s="83" t="n">
        <v>1162.14293072788</v>
      </c>
      <c r="ED21" s="83" t="n">
        <v>960.504062965697</v>
      </c>
      <c r="EE21" s="83" t="n">
        <v>926.379934749524</v>
      </c>
      <c r="EF21" s="83" t="n">
        <v>952.70272496999</v>
      </c>
      <c r="EG21" s="83" t="n">
        <v>995.701302453041</v>
      </c>
      <c r="EH21" s="83" t="n">
        <v>1047.33171909973</v>
      </c>
      <c r="EI21" s="83" t="n">
        <v>1114.90947668358</v>
      </c>
      <c r="EJ21" s="83" t="n">
        <v>1208.38327367684</v>
      </c>
      <c r="EK21" s="83" t="n">
        <v>1254.78969950253</v>
      </c>
      <c r="EL21" s="83" t="n">
        <v>1279.63660547756</v>
      </c>
      <c r="EM21" s="83" t="n">
        <v>1238.3410161341</v>
      </c>
      <c r="EN21" s="83" t="n">
        <v>1292.33693693207</v>
      </c>
      <c r="EO21" s="83" t="n">
        <v>1216.75816946283</v>
      </c>
      <c r="EP21" s="83" t="n">
        <v>1290.48250951597</v>
      </c>
      <c r="EQ21" s="83" t="n">
        <v>1318.46916437794</v>
      </c>
      <c r="ER21" s="83" t="n">
        <v>1247.0926002442</v>
      </c>
      <c r="ES21" s="83" t="n">
        <v>1202.32209430009</v>
      </c>
      <c r="ET21" s="83" t="n">
        <v>1105.92037842433</v>
      </c>
      <c r="EU21" s="83" t="n">
        <v>1117.21328532045</v>
      </c>
      <c r="EV21" s="83" t="n">
        <v>1192.8722739248</v>
      </c>
      <c r="EW21" s="83" t="n">
        <v>1032.66563878182</v>
      </c>
      <c r="EX21" s="83" t="n">
        <v>1007.21697371341</v>
      </c>
      <c r="EY21" s="83" t="n">
        <v>911.702071151144</v>
      </c>
      <c r="EZ21" s="83" t="n">
        <v>968.36939145299</v>
      </c>
      <c r="FA21" s="83" t="n">
        <v>989.978662495592</v>
      </c>
      <c r="FB21" s="83" t="n">
        <v>991.871218569222</v>
      </c>
      <c r="FC21" s="83" t="n">
        <v>903.210358655917</v>
      </c>
      <c r="FD21" s="83" t="n">
        <v>937.693772048558</v>
      </c>
      <c r="FE21" s="83" t="n">
        <v>930.415501555658</v>
      </c>
      <c r="FF21" s="83" t="n">
        <v>917.08580487792</v>
      </c>
      <c r="FG21" s="83" t="n">
        <v>947.172658467334</v>
      </c>
      <c r="FH21" s="83" t="n">
        <v>966.392238371141</v>
      </c>
      <c r="FI21" s="83" t="n">
        <v>1074.0505906494</v>
      </c>
      <c r="FJ21" s="83" t="n">
        <v>854.647159272194</v>
      </c>
      <c r="FK21" s="83" t="n">
        <v>744.646574664792</v>
      </c>
      <c r="FL21" s="83" t="n">
        <v>753.853119440808</v>
      </c>
      <c r="FM21" s="83" t="n">
        <v>713.497099459086</v>
      </c>
      <c r="FN21" s="83" t="n">
        <v>680.033915742745</v>
      </c>
      <c r="FO21" s="83" t="n">
        <v>564.643624926477</v>
      </c>
      <c r="FP21" s="83" t="n">
        <v>596.053198239006</v>
      </c>
      <c r="FQ21" s="83" t="n">
        <v>559.943267244144</v>
      </c>
      <c r="FR21" s="83" t="n">
        <v>517.078420750009</v>
      </c>
      <c r="FS21" s="83" t="n">
        <v>472.147557260341</v>
      </c>
      <c r="FT21" s="83" t="n">
        <v>432.497162830737</v>
      </c>
      <c r="FU21" s="83" t="n">
        <v>430.210041553501</v>
      </c>
      <c r="FV21" s="83" t="n">
        <v>354.561584470999</v>
      </c>
      <c r="FW21" s="83" t="n">
        <v>353.346977515495</v>
      </c>
      <c r="FX21" s="83" t="n">
        <v>311.687557783102</v>
      </c>
      <c r="FY21" s="83" t="n">
        <v>278.930252279863</v>
      </c>
      <c r="FZ21" s="83" t="n">
        <v>253.530616784696</v>
      </c>
      <c r="GA21" s="83" t="n">
        <v>212.740560649974</v>
      </c>
      <c r="GB21" s="83" t="n">
        <v>831.070230730522</v>
      </c>
      <c r="GC21" s="82" t="n">
        <v>2308.69722457554</v>
      </c>
      <c r="GD21" s="81" t="n">
        <v>1407.43660242397</v>
      </c>
      <c r="GE21" s="77" t="n">
        <f aca="false">GF21-GF20-GC21+GD21</f>
        <v>779.695645624107</v>
      </c>
      <c r="GF21" s="77" t="n">
        <f aca="false">SUM(C21:GB21)</f>
        <v>176952.076511912</v>
      </c>
    </row>
    <row r="22" s="67" customFormat="true" ht="15" hidden="false" customHeight="false" outlineLevel="0" collapsed="false">
      <c r="A22" s="68" t="n">
        <v>2019</v>
      </c>
      <c r="B22" s="72" t="str">
        <f aca="false">B21</f>
        <v>Telford</v>
      </c>
      <c r="C22" s="78" t="n">
        <v>1196.24016378688</v>
      </c>
      <c r="D22" s="83" t="n">
        <v>1199.15076706159</v>
      </c>
      <c r="E22" s="83" t="n">
        <v>1203.61925677762</v>
      </c>
      <c r="F22" s="83" t="n">
        <v>1199.30029805003</v>
      </c>
      <c r="G22" s="83" t="n">
        <v>1190.33392232646</v>
      </c>
      <c r="H22" s="83" t="n">
        <v>1180.55454771032</v>
      </c>
      <c r="I22" s="83" t="n">
        <v>1176.57327502402</v>
      </c>
      <c r="J22" s="83" t="n">
        <v>1196.23553759337</v>
      </c>
      <c r="K22" s="83" t="n">
        <v>1208.70466344304</v>
      </c>
      <c r="L22" s="83" t="n">
        <v>1212.16800389749</v>
      </c>
      <c r="M22" s="83" t="n">
        <v>1174.0816707454</v>
      </c>
      <c r="N22" s="83" t="n">
        <v>1177.88177832334</v>
      </c>
      <c r="O22" s="83" t="n">
        <v>1201.11527911989</v>
      </c>
      <c r="P22" s="83" t="n">
        <v>1112.026416637</v>
      </c>
      <c r="Q22" s="83" t="n">
        <v>1046.10637863331</v>
      </c>
      <c r="R22" s="83" t="n">
        <v>1057.72473573631</v>
      </c>
      <c r="S22" s="83" t="n">
        <v>965.739946716348</v>
      </c>
      <c r="T22" s="83" t="n">
        <v>966.459240304397</v>
      </c>
      <c r="U22" s="83" t="n">
        <v>1020.8036690226</v>
      </c>
      <c r="V22" s="83" t="n">
        <v>1121.15223607619</v>
      </c>
      <c r="W22" s="83" t="n">
        <v>1027.50009044143</v>
      </c>
      <c r="X22" s="83" t="n">
        <v>1129.59586097661</v>
      </c>
      <c r="Y22" s="83" t="n">
        <v>1201.65039744905</v>
      </c>
      <c r="Z22" s="83" t="n">
        <v>1261.06140116338</v>
      </c>
      <c r="AA22" s="83" t="n">
        <v>1159.28334214017</v>
      </c>
      <c r="AB22" s="83" t="n">
        <v>1234.27137279517</v>
      </c>
      <c r="AC22" s="83" t="n">
        <v>1176.69330366331</v>
      </c>
      <c r="AD22" s="83" t="n">
        <v>1258.36420536621</v>
      </c>
      <c r="AE22" s="83" t="n">
        <v>1290.66703080002</v>
      </c>
      <c r="AF22" s="83" t="n">
        <v>1179.71260344929</v>
      </c>
      <c r="AG22" s="83" t="n">
        <v>1215.27843627331</v>
      </c>
      <c r="AH22" s="83" t="n">
        <v>1048.2553803499</v>
      </c>
      <c r="AI22" s="83" t="n">
        <v>1106.60664340391</v>
      </c>
      <c r="AJ22" s="83" t="n">
        <v>1150.7924319199</v>
      </c>
      <c r="AK22" s="83" t="n">
        <v>1228.56944808484</v>
      </c>
      <c r="AL22" s="83" t="n">
        <v>1173.35392093945</v>
      </c>
      <c r="AM22" s="83" t="n">
        <v>1232.19688140296</v>
      </c>
      <c r="AN22" s="83" t="n">
        <v>1165.98139910175</v>
      </c>
      <c r="AO22" s="83" t="n">
        <v>1126.68586167767</v>
      </c>
      <c r="AP22" s="83" t="n">
        <v>1152.36840623751</v>
      </c>
      <c r="AQ22" s="83" t="n">
        <v>1043.11592016606</v>
      </c>
      <c r="AR22" s="83" t="n">
        <v>1024.61844596158</v>
      </c>
      <c r="AS22" s="83" t="n">
        <v>1028.70819317369</v>
      </c>
      <c r="AT22" s="83" t="n">
        <v>1031.82711614836</v>
      </c>
      <c r="AU22" s="83" t="n">
        <v>1151.8646470222</v>
      </c>
      <c r="AV22" s="83" t="n">
        <v>1089.86036593868</v>
      </c>
      <c r="AW22" s="83" t="n">
        <v>1180.17110362767</v>
      </c>
      <c r="AX22" s="83" t="n">
        <v>1221.79234504855</v>
      </c>
      <c r="AY22" s="83" t="n">
        <v>1327.3445982004</v>
      </c>
      <c r="AZ22" s="83" t="n">
        <v>1238.23848524129</v>
      </c>
      <c r="BA22" s="83" t="n">
        <v>1305.70628305232</v>
      </c>
      <c r="BB22" s="83" t="n">
        <v>1288.52388074724</v>
      </c>
      <c r="BC22" s="83" t="n">
        <v>1264.53685121702</v>
      </c>
      <c r="BD22" s="83" t="n">
        <v>1251.55698528015</v>
      </c>
      <c r="BE22" s="83" t="n">
        <v>1195.48415899564</v>
      </c>
      <c r="BF22" s="83" t="n">
        <v>1258.19954292139</v>
      </c>
      <c r="BG22" s="83" t="n">
        <v>1187.31652711845</v>
      </c>
      <c r="BH22" s="83" t="n">
        <v>1174.45424861207</v>
      </c>
      <c r="BI22" s="83" t="n">
        <v>1061.75365440511</v>
      </c>
      <c r="BJ22" s="83" t="n">
        <v>946.433361647725</v>
      </c>
      <c r="BK22" s="83" t="n">
        <v>1002.20371171896</v>
      </c>
      <c r="BL22" s="83" t="n">
        <v>973.381397612397</v>
      </c>
      <c r="BM22" s="83" t="n">
        <v>885.669296723632</v>
      </c>
      <c r="BN22" s="83" t="n">
        <v>883.192381094933</v>
      </c>
      <c r="BO22" s="83" t="n">
        <v>892.104124935693</v>
      </c>
      <c r="BP22" s="83" t="n">
        <v>930.195406937992</v>
      </c>
      <c r="BQ22" s="83" t="n">
        <v>858.931496048827</v>
      </c>
      <c r="BR22" s="83" t="n">
        <v>920.081949847168</v>
      </c>
      <c r="BS22" s="83" t="n">
        <v>821.532408300305</v>
      </c>
      <c r="BT22" s="83" t="n">
        <v>867.276725009318</v>
      </c>
      <c r="BU22" s="83" t="n">
        <v>878.099208574875</v>
      </c>
      <c r="BV22" s="83" t="n">
        <v>828.962464190192</v>
      </c>
      <c r="BW22" s="83" t="n">
        <v>874.421766701467</v>
      </c>
      <c r="BX22" s="83" t="n">
        <v>683.280503651122</v>
      </c>
      <c r="BY22" s="83" t="n">
        <v>709.354461431886</v>
      </c>
      <c r="BZ22" s="83" t="n">
        <v>686.306134322064</v>
      </c>
      <c r="CA22" s="83" t="n">
        <v>623.356560241329</v>
      </c>
      <c r="CB22" s="83" t="n">
        <v>551.413434976707</v>
      </c>
      <c r="CC22" s="83" t="n">
        <v>508.411768347646</v>
      </c>
      <c r="CD22" s="83" t="n">
        <v>484.652216880092</v>
      </c>
      <c r="CE22" s="83" t="n">
        <v>424.228027090618</v>
      </c>
      <c r="CF22" s="83" t="n">
        <v>413.132791187108</v>
      </c>
      <c r="CG22" s="83" t="n">
        <v>361.656962710064</v>
      </c>
      <c r="CH22" s="83" t="n">
        <v>299.760289360829</v>
      </c>
      <c r="CI22" s="83" t="n">
        <v>295.274921664934</v>
      </c>
      <c r="CJ22" s="83" t="n">
        <v>255.603886169952</v>
      </c>
      <c r="CK22" s="83" t="n">
        <v>202.62208072189</v>
      </c>
      <c r="CL22" s="83" t="n">
        <v>170.740431595143</v>
      </c>
      <c r="CM22" s="83" t="n">
        <v>150.782430161055</v>
      </c>
      <c r="CN22" s="83" t="n">
        <v>124.800690674401</v>
      </c>
      <c r="CO22" s="83" t="n">
        <v>413.454295373413</v>
      </c>
      <c r="CP22" s="79" t="n">
        <v>1147.7732207027</v>
      </c>
      <c r="CQ22" s="83" t="n">
        <v>1162.62487458058</v>
      </c>
      <c r="CR22" s="83" t="n">
        <v>1168.88384546521</v>
      </c>
      <c r="CS22" s="83" t="n">
        <v>1171.8589428768</v>
      </c>
      <c r="CT22" s="83" t="n">
        <v>1169.68092905509</v>
      </c>
      <c r="CU22" s="83" t="n">
        <v>1159.81207659686</v>
      </c>
      <c r="CV22" s="83" t="n">
        <v>1134.27234095042</v>
      </c>
      <c r="CW22" s="83" t="n">
        <v>1172.44950050982</v>
      </c>
      <c r="CX22" s="83" t="n">
        <v>1216.25635908501</v>
      </c>
      <c r="CY22" s="83" t="n">
        <v>1203.09023847054</v>
      </c>
      <c r="CZ22" s="83" t="n">
        <v>1146.16307300565</v>
      </c>
      <c r="DA22" s="83" t="n">
        <v>1109.50082795641</v>
      </c>
      <c r="DB22" s="83" t="n">
        <v>1139.49996237555</v>
      </c>
      <c r="DC22" s="83" t="n">
        <v>1152.72513002969</v>
      </c>
      <c r="DD22" s="83" t="n">
        <v>1084.86081736503</v>
      </c>
      <c r="DE22" s="83" t="n">
        <v>1044.20309099306</v>
      </c>
      <c r="DF22" s="83" t="n">
        <v>1016.34326855509</v>
      </c>
      <c r="DG22" s="83" t="n">
        <v>1030.22071212811</v>
      </c>
      <c r="DH22" s="83" t="n">
        <v>1020.05764107799</v>
      </c>
      <c r="DI22" s="83" t="n">
        <v>1041.1125990098</v>
      </c>
      <c r="DJ22" s="83" t="n">
        <v>955.104174128579</v>
      </c>
      <c r="DK22" s="83" t="n">
        <v>1052.13933172027</v>
      </c>
      <c r="DL22" s="83" t="n">
        <v>1175.2082428388</v>
      </c>
      <c r="DM22" s="83" t="n">
        <v>1046.65218743582</v>
      </c>
      <c r="DN22" s="83" t="n">
        <v>1221.23475770509</v>
      </c>
      <c r="DO22" s="83" t="n">
        <v>1267.67988130373</v>
      </c>
      <c r="DP22" s="83" t="n">
        <v>1180.32044622496</v>
      </c>
      <c r="DQ22" s="83" t="n">
        <v>1152.78908072371</v>
      </c>
      <c r="DR22" s="83" t="n">
        <v>1121.50048487383</v>
      </c>
      <c r="DS22" s="83" t="n">
        <v>1036.09465905662</v>
      </c>
      <c r="DT22" s="83" t="n">
        <v>1176.37632441868</v>
      </c>
      <c r="DU22" s="83" t="n">
        <v>1173.70845297655</v>
      </c>
      <c r="DV22" s="83" t="n">
        <v>1084.25895050573</v>
      </c>
      <c r="DW22" s="83" t="n">
        <v>1198.74230650997</v>
      </c>
      <c r="DX22" s="83" t="n">
        <v>1150.85619222865</v>
      </c>
      <c r="DY22" s="83" t="n">
        <v>1137.13252476679</v>
      </c>
      <c r="DZ22" s="83" t="n">
        <v>1164.13794166615</v>
      </c>
      <c r="EA22" s="83" t="n">
        <v>1060.55019340442</v>
      </c>
      <c r="EB22" s="83" t="n">
        <v>1089.01517667005</v>
      </c>
      <c r="EC22" s="83" t="n">
        <v>1118.76501810548</v>
      </c>
      <c r="ED22" s="83" t="n">
        <v>1162.62031727134</v>
      </c>
      <c r="EE22" s="83" t="n">
        <v>961.471153431559</v>
      </c>
      <c r="EF22" s="83" t="n">
        <v>924.915544764041</v>
      </c>
      <c r="EG22" s="83" t="n">
        <v>951.221219685819</v>
      </c>
      <c r="EH22" s="83" t="n">
        <v>999.32708502366</v>
      </c>
      <c r="EI22" s="83" t="n">
        <v>1043.48670670318</v>
      </c>
      <c r="EJ22" s="83" t="n">
        <v>1109.3078945184</v>
      </c>
      <c r="EK22" s="83" t="n">
        <v>1204.41231830827</v>
      </c>
      <c r="EL22" s="83" t="n">
        <v>1253.98628986678</v>
      </c>
      <c r="EM22" s="83" t="n">
        <v>1278.63265674225</v>
      </c>
      <c r="EN22" s="83" t="n">
        <v>1233.57517249941</v>
      </c>
      <c r="EO22" s="83" t="n">
        <v>1292.66795059115</v>
      </c>
      <c r="EP22" s="83" t="n">
        <v>1214.01025562377</v>
      </c>
      <c r="EQ22" s="83" t="n">
        <v>1283.08833709544</v>
      </c>
      <c r="ER22" s="83" t="n">
        <v>1312.06172238852</v>
      </c>
      <c r="ES22" s="83" t="n">
        <v>1246.94925085365</v>
      </c>
      <c r="ET22" s="83" t="n">
        <v>1198.84144742055</v>
      </c>
      <c r="EU22" s="83" t="n">
        <v>1100.03889999783</v>
      </c>
      <c r="EV22" s="83" t="n">
        <v>1111.81749356709</v>
      </c>
      <c r="EW22" s="83" t="n">
        <v>1188.19825212454</v>
      </c>
      <c r="EX22" s="83" t="n">
        <v>1029.69220878222</v>
      </c>
      <c r="EY22" s="83" t="n">
        <v>1000.70893505522</v>
      </c>
      <c r="EZ22" s="83" t="n">
        <v>905.103257240308</v>
      </c>
      <c r="FA22" s="83" t="n">
        <v>962.078907342448</v>
      </c>
      <c r="FB22" s="83" t="n">
        <v>985.255965383777</v>
      </c>
      <c r="FC22" s="83" t="n">
        <v>985.837602335358</v>
      </c>
      <c r="FD22" s="83" t="n">
        <v>895.300438803628</v>
      </c>
      <c r="FE22" s="83" t="n">
        <v>928.612665693805</v>
      </c>
      <c r="FF22" s="83" t="n">
        <v>921.749472487853</v>
      </c>
      <c r="FG22" s="83" t="n">
        <v>908.468569743251</v>
      </c>
      <c r="FH22" s="83" t="n">
        <v>937.866139876412</v>
      </c>
      <c r="FI22" s="83" t="n">
        <v>955.446824164606</v>
      </c>
      <c r="FJ22" s="83" t="n">
        <v>1059.2392729699</v>
      </c>
      <c r="FK22" s="83" t="n">
        <v>841.254822070976</v>
      </c>
      <c r="FL22" s="83" t="n">
        <v>733.079281056437</v>
      </c>
      <c r="FM22" s="83" t="n">
        <v>742.665793707228</v>
      </c>
      <c r="FN22" s="83" t="n">
        <v>701.95394370799</v>
      </c>
      <c r="FO22" s="83" t="n">
        <v>665.821630659943</v>
      </c>
      <c r="FP22" s="83" t="n">
        <v>551.415669881216</v>
      </c>
      <c r="FQ22" s="83" t="n">
        <v>578.269204029403</v>
      </c>
      <c r="FR22" s="83" t="n">
        <v>544.8293377569</v>
      </c>
      <c r="FS22" s="83" t="n">
        <v>498.289765412101</v>
      </c>
      <c r="FT22" s="83" t="n">
        <v>454.850973775843</v>
      </c>
      <c r="FU22" s="83" t="n">
        <v>415.08696637744</v>
      </c>
      <c r="FV22" s="83" t="n">
        <v>411.368953509503</v>
      </c>
      <c r="FW22" s="83" t="n">
        <v>338.164128677619</v>
      </c>
      <c r="FX22" s="83" t="n">
        <v>326.866693464704</v>
      </c>
      <c r="FY22" s="83" t="n">
        <v>293.874697649917</v>
      </c>
      <c r="FZ22" s="83" t="n">
        <v>257.762662853982</v>
      </c>
      <c r="GA22" s="83" t="n">
        <v>233.116633283244</v>
      </c>
      <c r="GB22" s="83" t="n">
        <v>870.893525773552</v>
      </c>
      <c r="GC22" s="82" t="n">
        <v>2327.13892431046</v>
      </c>
      <c r="GD22" s="81" t="n">
        <v>1432.39329362167</v>
      </c>
      <c r="GE22" s="77" t="n">
        <f aca="false">GF22-GF21-GC22+GD22</f>
        <v>783.639690859739</v>
      </c>
      <c r="GF22" s="77" t="n">
        <f aca="false">SUM(C22:GB22)</f>
        <v>178630.46183346</v>
      </c>
    </row>
    <row r="23" s="67" customFormat="true" ht="15" hidden="false" customHeight="false" outlineLevel="0" collapsed="false">
      <c r="A23" s="68" t="n">
        <v>2020</v>
      </c>
      <c r="B23" s="72" t="str">
        <f aca="false">B22</f>
        <v>Telford</v>
      </c>
      <c r="C23" s="78" t="n">
        <v>1204.98980716174</v>
      </c>
      <c r="D23" s="83" t="n">
        <v>1208.7202185965</v>
      </c>
      <c r="E23" s="83" t="n">
        <v>1214.07534868172</v>
      </c>
      <c r="F23" s="83" t="n">
        <v>1210.75717245485</v>
      </c>
      <c r="G23" s="83" t="n">
        <v>1201.67194555944</v>
      </c>
      <c r="H23" s="83" t="n">
        <v>1191.3357959777</v>
      </c>
      <c r="I23" s="83" t="n">
        <v>1184.6353500232</v>
      </c>
      <c r="J23" s="83" t="n">
        <v>1177.55065324393</v>
      </c>
      <c r="K23" s="83" t="n">
        <v>1202.10706949941</v>
      </c>
      <c r="L23" s="83" t="n">
        <v>1214.27192863073</v>
      </c>
      <c r="M23" s="83" t="n">
        <v>1216.32088443144</v>
      </c>
      <c r="N23" s="83" t="n">
        <v>1184.07246796219</v>
      </c>
      <c r="O23" s="83" t="n">
        <v>1190.77554810806</v>
      </c>
      <c r="P23" s="83" t="n">
        <v>1208.86766438282</v>
      </c>
      <c r="Q23" s="83" t="n">
        <v>1113.87063958823</v>
      </c>
      <c r="R23" s="83" t="n">
        <v>1051.17560003377</v>
      </c>
      <c r="S23" s="83" t="n">
        <v>1056.14796892935</v>
      </c>
      <c r="T23" s="83" t="n">
        <v>964.416297287522</v>
      </c>
      <c r="U23" s="83" t="n">
        <v>977.220959542054</v>
      </c>
      <c r="V23" s="83" t="n">
        <v>1023.74224394507</v>
      </c>
      <c r="W23" s="83" t="n">
        <v>1115.35878375462</v>
      </c>
      <c r="X23" s="83" t="n">
        <v>1049.15674272402</v>
      </c>
      <c r="Y23" s="83" t="n">
        <v>1149.43150639318</v>
      </c>
      <c r="Z23" s="83" t="n">
        <v>1196.40213140269</v>
      </c>
      <c r="AA23" s="83" t="n">
        <v>1251.81129646584</v>
      </c>
      <c r="AB23" s="83" t="n">
        <v>1163.73522150347</v>
      </c>
      <c r="AC23" s="83" t="n">
        <v>1245.07600895433</v>
      </c>
      <c r="AD23" s="83" t="n">
        <v>1197.8994982925</v>
      </c>
      <c r="AE23" s="83" t="n">
        <v>1271.34211785776</v>
      </c>
      <c r="AF23" s="83" t="n">
        <v>1313.12500918551</v>
      </c>
      <c r="AG23" s="83" t="n">
        <v>1202.08985285755</v>
      </c>
      <c r="AH23" s="83" t="n">
        <v>1228.39696409615</v>
      </c>
      <c r="AI23" s="83" t="n">
        <v>1069.6662693639</v>
      </c>
      <c r="AJ23" s="83" t="n">
        <v>1118.16467375237</v>
      </c>
      <c r="AK23" s="83" t="n">
        <v>1171.2161804478</v>
      </c>
      <c r="AL23" s="83" t="n">
        <v>1245.26260575907</v>
      </c>
      <c r="AM23" s="83" t="n">
        <v>1175.3891776266</v>
      </c>
      <c r="AN23" s="83" t="n">
        <v>1247.44342994528</v>
      </c>
      <c r="AO23" s="83" t="n">
        <v>1164.86027118282</v>
      </c>
      <c r="AP23" s="83" t="n">
        <v>1140.86530196051</v>
      </c>
      <c r="AQ23" s="83" t="n">
        <v>1154.03870486368</v>
      </c>
      <c r="AR23" s="83" t="n">
        <v>1043.78717845208</v>
      </c>
      <c r="AS23" s="83" t="n">
        <v>1026.45403422255</v>
      </c>
      <c r="AT23" s="83" t="n">
        <v>1030.23095682901</v>
      </c>
      <c r="AU23" s="83" t="n">
        <v>1028.06834784113</v>
      </c>
      <c r="AV23" s="83" t="n">
        <v>1150.34960453567</v>
      </c>
      <c r="AW23" s="83" t="n">
        <v>1091.6986581513</v>
      </c>
      <c r="AX23" s="83" t="n">
        <v>1177.72150010281</v>
      </c>
      <c r="AY23" s="83" t="n">
        <v>1218.31305060391</v>
      </c>
      <c r="AZ23" s="83" t="n">
        <v>1321.41674865559</v>
      </c>
      <c r="BA23" s="83" t="n">
        <v>1236.9835926773</v>
      </c>
      <c r="BB23" s="83" t="n">
        <v>1294.92389388731</v>
      </c>
      <c r="BC23" s="83" t="n">
        <v>1280.60189001194</v>
      </c>
      <c r="BD23" s="83" t="n">
        <v>1259.90615088443</v>
      </c>
      <c r="BE23" s="83" t="n">
        <v>1243.58794201801</v>
      </c>
      <c r="BF23" s="83" t="n">
        <v>1187.23630638987</v>
      </c>
      <c r="BG23" s="83" t="n">
        <v>1248.68934951038</v>
      </c>
      <c r="BH23" s="83" t="n">
        <v>1176.28780405076</v>
      </c>
      <c r="BI23" s="83" t="n">
        <v>1163.78053074056</v>
      </c>
      <c r="BJ23" s="83" t="n">
        <v>1053.17752008265</v>
      </c>
      <c r="BK23" s="83" t="n">
        <v>942.69924450199</v>
      </c>
      <c r="BL23" s="83" t="n">
        <v>992.288200933466</v>
      </c>
      <c r="BM23" s="83" t="n">
        <v>962.984457352</v>
      </c>
      <c r="BN23" s="83" t="n">
        <v>873.357947702762</v>
      </c>
      <c r="BO23" s="83" t="n">
        <v>875.889737196887</v>
      </c>
      <c r="BP23" s="83" t="n">
        <v>888.272035566339</v>
      </c>
      <c r="BQ23" s="83" t="n">
        <v>917.694786147926</v>
      </c>
      <c r="BR23" s="83" t="n">
        <v>845.74813780502</v>
      </c>
      <c r="BS23" s="83" t="n">
        <v>904.805302403642</v>
      </c>
      <c r="BT23" s="83" t="n">
        <v>804.593867870786</v>
      </c>
      <c r="BU23" s="83" t="n">
        <v>851.181195423975</v>
      </c>
      <c r="BV23" s="83" t="n">
        <v>859.527950385305</v>
      </c>
      <c r="BW23" s="83" t="n">
        <v>809.642938430178</v>
      </c>
      <c r="BX23" s="83" t="n">
        <v>851.713662079282</v>
      </c>
      <c r="BY23" s="83" t="n">
        <v>663.936324272758</v>
      </c>
      <c r="BZ23" s="83" t="n">
        <v>688.654819648578</v>
      </c>
      <c r="CA23" s="83" t="n">
        <v>662.059609171258</v>
      </c>
      <c r="CB23" s="83" t="n">
        <v>603.160495193392</v>
      </c>
      <c r="CC23" s="83" t="n">
        <v>530.045656676014</v>
      </c>
      <c r="CD23" s="83" t="n">
        <v>487.814300760886</v>
      </c>
      <c r="CE23" s="83" t="n">
        <v>464.683583339749</v>
      </c>
      <c r="CF23" s="83" t="n">
        <v>400.603254727532</v>
      </c>
      <c r="CG23" s="83" t="n">
        <v>391.999031422749</v>
      </c>
      <c r="CH23" s="83" t="n">
        <v>341.297167866165</v>
      </c>
      <c r="CI23" s="83" t="n">
        <v>277.937653178202</v>
      </c>
      <c r="CJ23" s="83" t="n">
        <v>266.332238826535</v>
      </c>
      <c r="CK23" s="83" t="n">
        <v>230.581051851691</v>
      </c>
      <c r="CL23" s="83" t="n">
        <v>179.201548276511</v>
      </c>
      <c r="CM23" s="83" t="n">
        <v>150.664391269509</v>
      </c>
      <c r="CN23" s="83" t="n">
        <v>131.787291632167</v>
      </c>
      <c r="CO23" s="83" t="n">
        <v>444.908161962695</v>
      </c>
      <c r="CP23" s="79" t="n">
        <v>1156.16836296624</v>
      </c>
      <c r="CQ23" s="83" t="n">
        <v>1171.88314926308</v>
      </c>
      <c r="CR23" s="83" t="n">
        <v>1179.01903928245</v>
      </c>
      <c r="CS23" s="83" t="n">
        <v>1183.03773079322</v>
      </c>
      <c r="CT23" s="83" t="n">
        <v>1180.80162483123</v>
      </c>
      <c r="CU23" s="83" t="n">
        <v>1170.38803286752</v>
      </c>
      <c r="CV23" s="83" t="n">
        <v>1168.92804357651</v>
      </c>
      <c r="CW23" s="83" t="n">
        <v>1139.16291142785</v>
      </c>
      <c r="CX23" s="83" t="n">
        <v>1174.63846784505</v>
      </c>
      <c r="CY23" s="83" t="n">
        <v>1224.03607727892</v>
      </c>
      <c r="CZ23" s="83" t="n">
        <v>1209.94925267268</v>
      </c>
      <c r="DA23" s="83" t="n">
        <v>1150.56371938492</v>
      </c>
      <c r="DB23" s="83" t="n">
        <v>1113.34010594576</v>
      </c>
      <c r="DC23" s="83" t="n">
        <v>1144.39275672486</v>
      </c>
      <c r="DD23" s="83" t="n">
        <v>1161.4614163515</v>
      </c>
      <c r="DE23" s="83" t="n">
        <v>1084.99522792066</v>
      </c>
      <c r="DF23" s="83" t="n">
        <v>1053.21273883738</v>
      </c>
      <c r="DG23" s="83" t="n">
        <v>1028.96652417771</v>
      </c>
      <c r="DH23" s="83" t="n">
        <v>1030.83876318658</v>
      </c>
      <c r="DI23" s="83" t="n">
        <v>970.592544353853</v>
      </c>
      <c r="DJ23" s="83" t="n">
        <v>1011.78922403621</v>
      </c>
      <c r="DK23" s="83" t="n">
        <v>989.26401294397</v>
      </c>
      <c r="DL23" s="83" t="n">
        <v>1104.72375401705</v>
      </c>
      <c r="DM23" s="83" t="n">
        <v>1195.39882230083</v>
      </c>
      <c r="DN23" s="83" t="n">
        <v>1049.82938948764</v>
      </c>
      <c r="DO23" s="83" t="n">
        <v>1242.90674438439</v>
      </c>
      <c r="DP23" s="83" t="n">
        <v>1281.78232160812</v>
      </c>
      <c r="DQ23" s="83" t="n">
        <v>1198.68917000848</v>
      </c>
      <c r="DR23" s="83" t="n">
        <v>1167.35560826624</v>
      </c>
      <c r="DS23" s="83" t="n">
        <v>1139.7182997412</v>
      </c>
      <c r="DT23" s="83" t="n">
        <v>1050.54570945694</v>
      </c>
      <c r="DU23" s="83" t="n">
        <v>1193.52375140123</v>
      </c>
      <c r="DV23" s="83" t="n">
        <v>1183.27975760866</v>
      </c>
      <c r="DW23" s="83" t="n">
        <v>1092.71550894588</v>
      </c>
      <c r="DX23" s="83" t="n">
        <v>1194.47384641813</v>
      </c>
      <c r="DY23" s="83" t="n">
        <v>1159.9068188821</v>
      </c>
      <c r="DZ23" s="83" t="n">
        <v>1139.3348314685</v>
      </c>
      <c r="EA23" s="83" t="n">
        <v>1165.54764613728</v>
      </c>
      <c r="EB23" s="83" t="n">
        <v>1062.01382356832</v>
      </c>
      <c r="EC23" s="83" t="n">
        <v>1086.88111339012</v>
      </c>
      <c r="ED23" s="83" t="n">
        <v>1119.17509485922</v>
      </c>
      <c r="EE23" s="83" t="n">
        <v>1163.75675541361</v>
      </c>
      <c r="EF23" s="83" t="n">
        <v>959.922780659257</v>
      </c>
      <c r="EG23" s="83" t="n">
        <v>923.470989761833</v>
      </c>
      <c r="EH23" s="83" t="n">
        <v>954.679731581926</v>
      </c>
      <c r="EI23" s="83" t="n">
        <v>995.656357482389</v>
      </c>
      <c r="EJ23" s="83" t="n">
        <v>1038.23391980233</v>
      </c>
      <c r="EK23" s="83" t="n">
        <v>1105.65661509391</v>
      </c>
      <c r="EL23" s="83" t="n">
        <v>1203.64698789216</v>
      </c>
      <c r="EM23" s="83" t="n">
        <v>1253.00767063816</v>
      </c>
      <c r="EN23" s="83" t="n">
        <v>1273.72248059631</v>
      </c>
      <c r="EO23" s="83" t="n">
        <v>1233.92765506698</v>
      </c>
      <c r="EP23" s="83" t="n">
        <v>1289.78140536248</v>
      </c>
      <c r="EQ23" s="83" t="n">
        <v>1207.0743849426</v>
      </c>
      <c r="ER23" s="83" t="n">
        <v>1276.89168805619</v>
      </c>
      <c r="ES23" s="83" t="n">
        <v>1311.90969086686</v>
      </c>
      <c r="ET23" s="83" t="n">
        <v>1243.35292776932</v>
      </c>
      <c r="EU23" s="83" t="n">
        <v>1192.51461414348</v>
      </c>
      <c r="EV23" s="83" t="n">
        <v>1094.7630499789</v>
      </c>
      <c r="EW23" s="83" t="n">
        <v>1107.51419443733</v>
      </c>
      <c r="EX23" s="83" t="n">
        <v>1184.83846273691</v>
      </c>
      <c r="EY23" s="83" t="n">
        <v>1023.08025590756</v>
      </c>
      <c r="EZ23" s="83" t="n">
        <v>993.521538442936</v>
      </c>
      <c r="FA23" s="83" t="n">
        <v>899.299807841883</v>
      </c>
      <c r="FB23" s="83" t="n">
        <v>957.576373350297</v>
      </c>
      <c r="FC23" s="83" t="n">
        <v>979.366596597467</v>
      </c>
      <c r="FD23" s="83" t="n">
        <v>977.311059186755</v>
      </c>
      <c r="FE23" s="83" t="n">
        <v>886.732163924033</v>
      </c>
      <c r="FF23" s="83" t="n">
        <v>920.071079778623</v>
      </c>
      <c r="FG23" s="83" t="n">
        <v>913.223700118101</v>
      </c>
      <c r="FH23" s="83" t="n">
        <v>899.6706911887</v>
      </c>
      <c r="FI23" s="83" t="n">
        <v>927.395052935586</v>
      </c>
      <c r="FJ23" s="83" t="n">
        <v>942.438271945047</v>
      </c>
      <c r="FK23" s="83" t="n">
        <v>1042.87714047063</v>
      </c>
      <c r="FL23" s="83" t="n">
        <v>828.39707770151</v>
      </c>
      <c r="FM23" s="83" t="n">
        <v>722.443891194655</v>
      </c>
      <c r="FN23" s="83" t="n">
        <v>730.958464508159</v>
      </c>
      <c r="FO23" s="83" t="n">
        <v>687.636665492649</v>
      </c>
      <c r="FP23" s="83" t="n">
        <v>650.606054605422</v>
      </c>
      <c r="FQ23" s="83" t="n">
        <v>535.340288913379</v>
      </c>
      <c r="FR23" s="83" t="n">
        <v>563.097691970626</v>
      </c>
      <c r="FS23" s="83" t="n">
        <v>525.502768278565</v>
      </c>
      <c r="FT23" s="83" t="n">
        <v>480.529273164999</v>
      </c>
      <c r="FU23" s="83" t="n">
        <v>437.029134433072</v>
      </c>
      <c r="FV23" s="83" t="n">
        <v>397.415200784189</v>
      </c>
      <c r="FW23" s="83" t="n">
        <v>392.914651927875</v>
      </c>
      <c r="FX23" s="83" t="n">
        <v>313.325559309185</v>
      </c>
      <c r="FY23" s="83" t="n">
        <v>308.726303860846</v>
      </c>
      <c r="FZ23" s="83" t="n">
        <v>272.116954506202</v>
      </c>
      <c r="GA23" s="83" t="n">
        <v>237.55887732158</v>
      </c>
      <c r="GB23" s="83" t="n">
        <v>923.820017507902</v>
      </c>
      <c r="GC23" s="82" t="n">
        <v>2344.16028531125</v>
      </c>
      <c r="GD23" s="81" t="n">
        <v>1454.40901644074</v>
      </c>
      <c r="GE23" s="77" t="n">
        <f aca="false">GF23-GF22-GC23+GD23</f>
        <v>786.062021691585</v>
      </c>
      <c r="GF23" s="77" t="n">
        <f aca="false">SUM(C23:GB23)</f>
        <v>180306.275124022</v>
      </c>
    </row>
    <row r="24" s="67" customFormat="true" ht="15" hidden="false" customHeight="false" outlineLevel="0" collapsed="false">
      <c r="A24" s="68" t="n">
        <v>2021</v>
      </c>
      <c r="B24" s="72" t="str">
        <f aca="false">B23</f>
        <v>Telford</v>
      </c>
      <c r="C24" s="78" t="n">
        <v>1212.78468875557</v>
      </c>
      <c r="D24" s="83" t="n">
        <v>1217.52704219006</v>
      </c>
      <c r="E24" s="83" t="n">
        <v>1223.70618383958</v>
      </c>
      <c r="F24" s="83" t="n">
        <v>1221.21569083996</v>
      </c>
      <c r="G24" s="83" t="n">
        <v>1213.09348552239</v>
      </c>
      <c r="H24" s="83" t="n">
        <v>1202.62422601688</v>
      </c>
      <c r="I24" s="83" t="n">
        <v>1195.40133612692</v>
      </c>
      <c r="J24" s="83" t="n">
        <v>1185.58307772815</v>
      </c>
      <c r="K24" s="83" t="n">
        <v>1183.28710113243</v>
      </c>
      <c r="L24" s="83" t="n">
        <v>1207.58755095313</v>
      </c>
      <c r="M24" s="83" t="n">
        <v>1218.36438639399</v>
      </c>
      <c r="N24" s="83" t="n">
        <v>1226.61312468969</v>
      </c>
      <c r="O24" s="83" t="n">
        <v>1196.98483896257</v>
      </c>
      <c r="P24" s="83" t="n">
        <v>1198.43124279651</v>
      </c>
      <c r="Q24" s="83" t="n">
        <v>1210.83036188668</v>
      </c>
      <c r="R24" s="83" t="n">
        <v>1119.23349306363</v>
      </c>
      <c r="S24" s="83" t="n">
        <v>1049.57381133338</v>
      </c>
      <c r="T24" s="83" t="n">
        <v>1054.66163381715</v>
      </c>
      <c r="U24" s="83" t="n">
        <v>975.121022384251</v>
      </c>
      <c r="V24" s="83" t="n">
        <v>979.944407335696</v>
      </c>
      <c r="W24" s="83" t="n">
        <v>1018.4274402036</v>
      </c>
      <c r="X24" s="83" t="n">
        <v>1138.79964320276</v>
      </c>
      <c r="Y24" s="83" t="n">
        <v>1067.53607853044</v>
      </c>
      <c r="Z24" s="83" t="n">
        <v>1144.36708062848</v>
      </c>
      <c r="AA24" s="83" t="n">
        <v>1187.6025153175</v>
      </c>
      <c r="AB24" s="83" t="n">
        <v>1256.59024450896</v>
      </c>
      <c r="AC24" s="83" t="n">
        <v>1173.88775062486</v>
      </c>
      <c r="AD24" s="83" t="n">
        <v>1267.5031088377</v>
      </c>
      <c r="AE24" s="83" t="n">
        <v>1210.22199141812</v>
      </c>
      <c r="AF24" s="83" t="n">
        <v>1293.43075546446</v>
      </c>
      <c r="AG24" s="83" t="n">
        <v>1337.98739870626</v>
      </c>
      <c r="AH24" s="83" t="n">
        <v>1215.02819782683</v>
      </c>
      <c r="AI24" s="83" t="n">
        <v>1253.43755817657</v>
      </c>
      <c r="AJ24" s="83" t="n">
        <v>1080.80632102009</v>
      </c>
      <c r="AK24" s="83" t="n">
        <v>1137.97458386305</v>
      </c>
      <c r="AL24" s="83" t="n">
        <v>1187.09287424613</v>
      </c>
      <c r="AM24" s="83" t="n">
        <v>1247.41207583878</v>
      </c>
      <c r="AN24" s="83" t="n">
        <v>1189.9042577889</v>
      </c>
      <c r="AO24" s="83" t="n">
        <v>1246.20845597031</v>
      </c>
      <c r="AP24" s="83" t="n">
        <v>1179.47873240018</v>
      </c>
      <c r="AQ24" s="83" t="n">
        <v>1142.46839371246</v>
      </c>
      <c r="AR24" s="83" t="n">
        <v>1154.72786460363</v>
      </c>
      <c r="AS24" s="83" t="n">
        <v>1045.60482324194</v>
      </c>
      <c r="AT24" s="83" t="n">
        <v>1027.95784177489</v>
      </c>
      <c r="AU24" s="83" t="n">
        <v>1026.45431367401</v>
      </c>
      <c r="AV24" s="83" t="n">
        <v>1026.71140928332</v>
      </c>
      <c r="AW24" s="83" t="n">
        <v>1152.27665735286</v>
      </c>
      <c r="AX24" s="83" t="n">
        <v>1089.43080877814</v>
      </c>
      <c r="AY24" s="83" t="n">
        <v>1174.37356174475</v>
      </c>
      <c r="AZ24" s="83" t="n">
        <v>1212.90206530918</v>
      </c>
      <c r="BA24" s="83" t="n">
        <v>1320.13513612587</v>
      </c>
      <c r="BB24" s="83" t="n">
        <v>1226.83518239247</v>
      </c>
      <c r="BC24" s="83" t="n">
        <v>1287.03762251734</v>
      </c>
      <c r="BD24" s="83" t="n">
        <v>1275.98585565233</v>
      </c>
      <c r="BE24" s="83" t="n">
        <v>1251.94477037681</v>
      </c>
      <c r="BF24" s="83" t="n">
        <v>1235.07089199576</v>
      </c>
      <c r="BG24" s="83" t="n">
        <v>1178.32365941279</v>
      </c>
      <c r="BH24" s="83" t="n">
        <v>1237.16427022023</v>
      </c>
      <c r="BI24" s="83" t="n">
        <v>1165.67968295183</v>
      </c>
      <c r="BJ24" s="83" t="n">
        <v>1154.44941546561</v>
      </c>
      <c r="BK24" s="83" t="n">
        <v>1049.10582693571</v>
      </c>
      <c r="BL24" s="83" t="n">
        <v>933.486833887803</v>
      </c>
      <c r="BM24" s="83" t="n">
        <v>981.835497379566</v>
      </c>
      <c r="BN24" s="83" t="n">
        <v>949.763067700248</v>
      </c>
      <c r="BO24" s="83" t="n">
        <v>866.297685357469</v>
      </c>
      <c r="BP24" s="83" t="n">
        <v>872.288302200498</v>
      </c>
      <c r="BQ24" s="83" t="n">
        <v>876.512216748308</v>
      </c>
      <c r="BR24" s="83" t="n">
        <v>903.814586318895</v>
      </c>
      <c r="BS24" s="83" t="n">
        <v>831.908585706216</v>
      </c>
      <c r="BT24" s="83" t="n">
        <v>886.378904757307</v>
      </c>
      <c r="BU24" s="83" t="n">
        <v>789.88764121255</v>
      </c>
      <c r="BV24" s="83" t="n">
        <v>833.428638045651</v>
      </c>
      <c r="BW24" s="83" t="n">
        <v>839.789496275033</v>
      </c>
      <c r="BX24" s="83" t="n">
        <v>788.928704309608</v>
      </c>
      <c r="BY24" s="83" t="n">
        <v>827.979898563142</v>
      </c>
      <c r="BZ24" s="83" t="n">
        <v>644.910534903926</v>
      </c>
      <c r="CA24" s="83" t="n">
        <v>664.76340669307</v>
      </c>
      <c r="CB24" s="83" t="n">
        <v>641.092961087348</v>
      </c>
      <c r="CC24" s="83" t="n">
        <v>580.304137467533</v>
      </c>
      <c r="CD24" s="83" t="n">
        <v>509.098828973026</v>
      </c>
      <c r="CE24" s="83" t="n">
        <v>468.262074921046</v>
      </c>
      <c r="CF24" s="83" t="n">
        <v>439.411019072936</v>
      </c>
      <c r="CG24" s="83" t="n">
        <v>380.688151738553</v>
      </c>
      <c r="CH24" s="83" t="n">
        <v>370.540443199373</v>
      </c>
      <c r="CI24" s="83" t="n">
        <v>317.025379673198</v>
      </c>
      <c r="CJ24" s="83" t="n">
        <v>251.189345588005</v>
      </c>
      <c r="CK24" s="83" t="n">
        <v>240.762067084006</v>
      </c>
      <c r="CL24" s="83" t="n">
        <v>204.410499009015</v>
      </c>
      <c r="CM24" s="83" t="n">
        <v>158.534973202526</v>
      </c>
      <c r="CN24" s="83" t="n">
        <v>132.080654067971</v>
      </c>
      <c r="CO24" s="83" t="n">
        <v>478.390195468816</v>
      </c>
      <c r="CP24" s="79" t="n">
        <v>1163.64742663823</v>
      </c>
      <c r="CQ24" s="83" t="n">
        <v>1180.40762303244</v>
      </c>
      <c r="CR24" s="83" t="n">
        <v>1188.35747199088</v>
      </c>
      <c r="CS24" s="83" t="n">
        <v>1193.24365976746</v>
      </c>
      <c r="CT24" s="83" t="n">
        <v>1192.00794266532</v>
      </c>
      <c r="CU24" s="83" t="n">
        <v>1181.46372181154</v>
      </c>
      <c r="CV24" s="83" t="n">
        <v>1179.53078070959</v>
      </c>
      <c r="CW24" s="83" t="n">
        <v>1173.94497394127</v>
      </c>
      <c r="CX24" s="83" t="n">
        <v>1141.21916934864</v>
      </c>
      <c r="CY24" s="83" t="n">
        <v>1182.10095391494</v>
      </c>
      <c r="CZ24" s="83" t="n">
        <v>1230.95215135479</v>
      </c>
      <c r="DA24" s="83" t="n">
        <v>1214.52518051956</v>
      </c>
      <c r="DB24" s="83" t="n">
        <v>1154.5103460046</v>
      </c>
      <c r="DC24" s="83" t="n">
        <v>1118.07749189083</v>
      </c>
      <c r="DD24" s="83" t="n">
        <v>1153.02133267842</v>
      </c>
      <c r="DE24" s="83" t="n">
        <v>1161.57767905381</v>
      </c>
      <c r="DF24" s="83" t="n">
        <v>1094.32205877662</v>
      </c>
      <c r="DG24" s="83" t="n">
        <v>1066.24582767876</v>
      </c>
      <c r="DH24" s="83" t="n">
        <v>1029.52468636514</v>
      </c>
      <c r="DI24" s="83" t="n">
        <v>980.766220508323</v>
      </c>
      <c r="DJ24" s="83" t="n">
        <v>943.174587005529</v>
      </c>
      <c r="DK24" s="83" t="n">
        <v>1047.90039357279</v>
      </c>
      <c r="DL24" s="83" t="n">
        <v>1038.68163570103</v>
      </c>
      <c r="DM24" s="83" t="n">
        <v>1123.66867701356</v>
      </c>
      <c r="DN24" s="83" t="n">
        <v>1198.99370383929</v>
      </c>
      <c r="DO24" s="83" t="n">
        <v>1068.44615093955</v>
      </c>
      <c r="DP24" s="83" t="n">
        <v>1256.69557088628</v>
      </c>
      <c r="DQ24" s="83" t="n">
        <v>1301.66801760718</v>
      </c>
      <c r="DR24" s="83" t="n">
        <v>1213.75751060657</v>
      </c>
      <c r="DS24" s="83" t="n">
        <v>1186.26605555981</v>
      </c>
      <c r="DT24" s="83" t="n">
        <v>1155.55801508108</v>
      </c>
      <c r="DU24" s="83" t="n">
        <v>1065.79805276469</v>
      </c>
      <c r="DV24" s="83" t="n">
        <v>1203.19994356309</v>
      </c>
      <c r="DW24" s="83" t="n">
        <v>1192.46309941514</v>
      </c>
      <c r="DX24" s="83" t="n">
        <v>1088.77483746168</v>
      </c>
      <c r="DY24" s="83" t="n">
        <v>1203.83164203007</v>
      </c>
      <c r="DZ24" s="83" t="n">
        <v>1162.09299723162</v>
      </c>
      <c r="EA24" s="83" t="n">
        <v>1140.67874940512</v>
      </c>
      <c r="EB24" s="83" t="n">
        <v>1167.10821289924</v>
      </c>
      <c r="EC24" s="83" t="n">
        <v>1059.90184185193</v>
      </c>
      <c r="ED24" s="83" t="n">
        <v>1087.23730036835</v>
      </c>
      <c r="EE24" s="83" t="n">
        <v>1120.21171490076</v>
      </c>
      <c r="EF24" s="83" t="n">
        <v>1161.83704932079</v>
      </c>
      <c r="EG24" s="83" t="n">
        <v>958.392603347993</v>
      </c>
      <c r="EH24" s="83" t="n">
        <v>926.806005693461</v>
      </c>
      <c r="EI24" s="83" t="n">
        <v>951.166594038656</v>
      </c>
      <c r="EJ24" s="83" t="n">
        <v>990.630119835506</v>
      </c>
      <c r="EK24" s="83" t="n">
        <v>1034.79809709476</v>
      </c>
      <c r="EL24" s="83" t="n">
        <v>1104.94907059343</v>
      </c>
      <c r="EM24" s="83" t="n">
        <v>1202.69370258198</v>
      </c>
      <c r="EN24" s="83" t="n">
        <v>1248.20204008009</v>
      </c>
      <c r="EO24" s="83" t="n">
        <v>1274.09513805986</v>
      </c>
      <c r="EP24" s="83" t="n">
        <v>1231.19183487548</v>
      </c>
      <c r="EQ24" s="83" t="n">
        <v>1282.42595207408</v>
      </c>
      <c r="ER24" s="83" t="n">
        <v>1201.25946416489</v>
      </c>
      <c r="ES24" s="83" t="n">
        <v>1276.74911476606</v>
      </c>
      <c r="ET24" s="83" t="n">
        <v>1308.12517269201</v>
      </c>
      <c r="EU24" s="83" t="n">
        <v>1236.81511909362</v>
      </c>
      <c r="EV24" s="83" t="n">
        <v>1186.8208606733</v>
      </c>
      <c r="EW24" s="83" t="n">
        <v>1090.56637275751</v>
      </c>
      <c r="EX24" s="83" t="n">
        <v>1104.41879849752</v>
      </c>
      <c r="EY24" s="83" t="n">
        <v>1177.28540322702</v>
      </c>
      <c r="EZ24" s="83" t="n">
        <v>1015.78160109601</v>
      </c>
      <c r="FA24" s="83" t="n">
        <v>987.211042273833</v>
      </c>
      <c r="FB24" s="83" t="n">
        <v>895.170981696384</v>
      </c>
      <c r="FC24" s="83" t="n">
        <v>951.93272057775</v>
      </c>
      <c r="FD24" s="83" t="n">
        <v>970.99874203121</v>
      </c>
      <c r="FE24" s="83" t="n">
        <v>968.063459060829</v>
      </c>
      <c r="FF24" s="83" t="n">
        <v>878.66758401416</v>
      </c>
      <c r="FG24" s="83" t="n">
        <v>911.682085454081</v>
      </c>
      <c r="FH24" s="83" t="n">
        <v>904.493862784939</v>
      </c>
      <c r="FI24" s="83" t="n">
        <v>889.76470754431</v>
      </c>
      <c r="FJ24" s="83" t="n">
        <v>914.920404063257</v>
      </c>
      <c r="FK24" s="83" t="n">
        <v>928.078301404562</v>
      </c>
      <c r="FL24" s="83" t="n">
        <v>1027.19456792022</v>
      </c>
      <c r="FM24" s="83" t="n">
        <v>816.634175256908</v>
      </c>
      <c r="FN24" s="83" t="n">
        <v>711.345313595319</v>
      </c>
      <c r="FO24" s="83" t="n">
        <v>716.394138415563</v>
      </c>
      <c r="FP24" s="83" t="n">
        <v>672.307125842091</v>
      </c>
      <c r="FQ24" s="83" t="n">
        <v>632.065101480953</v>
      </c>
      <c r="FR24" s="83" t="n">
        <v>521.693527028208</v>
      </c>
      <c r="FS24" s="83" t="n">
        <v>543.601023012037</v>
      </c>
      <c r="FT24" s="83" t="n">
        <v>507.276144716014</v>
      </c>
      <c r="FU24" s="83" t="n">
        <v>462.207666629461</v>
      </c>
      <c r="FV24" s="83" t="n">
        <v>418.945650035118</v>
      </c>
      <c r="FW24" s="83" t="n">
        <v>380.122014147127</v>
      </c>
      <c r="FX24" s="83" t="n">
        <v>364.633769157518</v>
      </c>
      <c r="FY24" s="83" t="n">
        <v>296.446940989371</v>
      </c>
      <c r="FZ24" s="83" t="n">
        <v>286.436495856807</v>
      </c>
      <c r="GA24" s="83" t="n">
        <v>251.358992750846</v>
      </c>
      <c r="GB24" s="83" t="n">
        <v>974.632683702672</v>
      </c>
      <c r="GC24" s="82" t="n">
        <v>2359.32427404573</v>
      </c>
      <c r="GD24" s="81" t="n">
        <v>1480.04937212129</v>
      </c>
      <c r="GE24" s="77" t="n">
        <f aca="false">GF24-GF23-GC24+GD24</f>
        <v>793.965272891403</v>
      </c>
      <c r="GF24" s="77" t="n">
        <f aca="false">SUM(C24:GB24)</f>
        <v>181979.515298838</v>
      </c>
    </row>
    <row r="25" s="67" customFormat="true" ht="15" hidden="false" customHeight="false" outlineLevel="0" collapsed="false">
      <c r="A25" s="68" t="n">
        <v>2022</v>
      </c>
      <c r="B25" s="72" t="str">
        <f aca="false">B24</f>
        <v>Telford</v>
      </c>
      <c r="C25" s="78" t="n">
        <v>1219.71327974237</v>
      </c>
      <c r="D25" s="83" t="n">
        <v>1224.26034806927</v>
      </c>
      <c r="E25" s="83" t="n">
        <v>1231.47873526506</v>
      </c>
      <c r="F25" s="83" t="n">
        <v>1229.77989356044</v>
      </c>
      <c r="G25" s="83" t="n">
        <v>1222.49463364886</v>
      </c>
      <c r="H25" s="83" t="n">
        <v>1213.02804630221</v>
      </c>
      <c r="I25" s="83" t="n">
        <v>1205.79570811918</v>
      </c>
      <c r="J25" s="83" t="n">
        <v>1195.4746261628</v>
      </c>
      <c r="K25" s="83" t="n">
        <v>1190.55080765178</v>
      </c>
      <c r="L25" s="83" t="n">
        <v>1187.86191468838</v>
      </c>
      <c r="M25" s="83" t="n">
        <v>1210.80007840505</v>
      </c>
      <c r="N25" s="83" t="n">
        <v>1227.83486427546</v>
      </c>
      <c r="O25" s="83" t="n">
        <v>1239.20869914545</v>
      </c>
      <c r="P25" s="83" t="n">
        <v>1203.95211839407</v>
      </c>
      <c r="Q25" s="83" t="n">
        <v>1199.70244263984</v>
      </c>
      <c r="R25" s="83" t="n">
        <v>1215.95943701648</v>
      </c>
      <c r="S25" s="83" t="n">
        <v>1116.89519238736</v>
      </c>
      <c r="T25" s="83" t="n">
        <v>1047.5186385639</v>
      </c>
      <c r="U25" s="83" t="n">
        <v>1065.76734654588</v>
      </c>
      <c r="V25" s="83" t="n">
        <v>977.117268931748</v>
      </c>
      <c r="W25" s="83" t="n">
        <v>974.176265833822</v>
      </c>
      <c r="X25" s="83" t="n">
        <v>1038.95755581627</v>
      </c>
      <c r="Y25" s="83" t="n">
        <v>1157.69176008229</v>
      </c>
      <c r="Z25" s="83" t="n">
        <v>1061.75191029299</v>
      </c>
      <c r="AA25" s="83" t="n">
        <v>1134.7121142795</v>
      </c>
      <c r="AB25" s="83" t="n">
        <v>1190.71531754002</v>
      </c>
      <c r="AC25" s="83" t="n">
        <v>1266.00240745373</v>
      </c>
      <c r="AD25" s="83" t="n">
        <v>1193.49303928984</v>
      </c>
      <c r="AE25" s="83" t="n">
        <v>1279.03276258959</v>
      </c>
      <c r="AF25" s="83" t="n">
        <v>1229.77465705064</v>
      </c>
      <c r="AG25" s="83" t="n">
        <v>1316.43208249518</v>
      </c>
      <c r="AH25" s="83" t="n">
        <v>1350.90907433463</v>
      </c>
      <c r="AI25" s="83" t="n">
        <v>1238.52130501635</v>
      </c>
      <c r="AJ25" s="83" t="n">
        <v>1265.22300291632</v>
      </c>
      <c r="AK25" s="83" t="n">
        <v>1098.93353150029</v>
      </c>
      <c r="AL25" s="83" t="n">
        <v>1152.33341600735</v>
      </c>
      <c r="AM25" s="83" t="n">
        <v>1188.12693175857</v>
      </c>
      <c r="AN25" s="83" t="n">
        <v>1261.78618463326</v>
      </c>
      <c r="AO25" s="83" t="n">
        <v>1187.79422869094</v>
      </c>
      <c r="AP25" s="83" t="n">
        <v>1260.89117757585</v>
      </c>
      <c r="AQ25" s="83" t="n">
        <v>1180.30399097776</v>
      </c>
      <c r="AR25" s="83" t="n">
        <v>1142.35973779786</v>
      </c>
      <c r="AS25" s="83" t="n">
        <v>1156.00101139205</v>
      </c>
      <c r="AT25" s="83" t="n">
        <v>1046.5205935979</v>
      </c>
      <c r="AU25" s="83" t="n">
        <v>1023.67069351139</v>
      </c>
      <c r="AV25" s="83" t="n">
        <v>1024.58542098384</v>
      </c>
      <c r="AW25" s="83" t="n">
        <v>1027.92861859067</v>
      </c>
      <c r="AX25" s="83" t="n">
        <v>1149.28827071587</v>
      </c>
      <c r="AY25" s="83" t="n">
        <v>1085.78017372018</v>
      </c>
      <c r="AZ25" s="83" t="n">
        <v>1168.55823152381</v>
      </c>
      <c r="BA25" s="83" t="n">
        <v>1211.13539097421</v>
      </c>
      <c r="BB25" s="83" t="n">
        <v>1308.70560076001</v>
      </c>
      <c r="BC25" s="83" t="n">
        <v>1218.78742028113</v>
      </c>
      <c r="BD25" s="83" t="n">
        <v>1281.81208512256</v>
      </c>
      <c r="BE25" s="83" t="n">
        <v>1267.32135626696</v>
      </c>
      <c r="BF25" s="83" t="n">
        <v>1242.78317028057</v>
      </c>
      <c r="BG25" s="83" t="n">
        <v>1225.23189017444</v>
      </c>
      <c r="BH25" s="83" t="n">
        <v>1166.93661061512</v>
      </c>
      <c r="BI25" s="83" t="n">
        <v>1225.49632702648</v>
      </c>
      <c r="BJ25" s="83" t="n">
        <v>1155.82676995062</v>
      </c>
      <c r="BK25" s="83" t="n">
        <v>1149.45353851541</v>
      </c>
      <c r="BL25" s="83" t="n">
        <v>1038.42432584676</v>
      </c>
      <c r="BM25" s="83" t="n">
        <v>923.284183644625</v>
      </c>
      <c r="BN25" s="83" t="n">
        <v>968.005707292933</v>
      </c>
      <c r="BO25" s="83" t="n">
        <v>941.741657664059</v>
      </c>
      <c r="BP25" s="83" t="n">
        <v>862.383361590274</v>
      </c>
      <c r="BQ25" s="83" t="n">
        <v>860.371137410644</v>
      </c>
      <c r="BR25" s="83" t="n">
        <v>862.8910747087</v>
      </c>
      <c r="BS25" s="83" t="n">
        <v>888.651527318058</v>
      </c>
      <c r="BT25" s="83" t="n">
        <v>814.651126276607</v>
      </c>
      <c r="BU25" s="83" t="n">
        <v>869.846501055758</v>
      </c>
      <c r="BV25" s="83" t="n">
        <v>773.098821122554</v>
      </c>
      <c r="BW25" s="83" t="n">
        <v>813.998814894553</v>
      </c>
      <c r="BX25" s="83" t="n">
        <v>818.02872066996</v>
      </c>
      <c r="BY25" s="83" t="n">
        <v>766.737413031495</v>
      </c>
      <c r="BZ25" s="83" t="n">
        <v>804.100297168069</v>
      </c>
      <c r="CA25" s="83" t="n">
        <v>622.462069047085</v>
      </c>
      <c r="CB25" s="83" t="n">
        <v>643.637889045368</v>
      </c>
      <c r="CC25" s="83" t="n">
        <v>616.769507590013</v>
      </c>
      <c r="CD25" s="83" t="n">
        <v>557.390214949397</v>
      </c>
      <c r="CE25" s="83" t="n">
        <v>488.73977400833</v>
      </c>
      <c r="CF25" s="83" t="n">
        <v>442.900335822871</v>
      </c>
      <c r="CG25" s="83" t="n">
        <v>417.679370663961</v>
      </c>
      <c r="CH25" s="83" t="n">
        <v>359.951836578246</v>
      </c>
      <c r="CI25" s="83" t="n">
        <v>344.315175739689</v>
      </c>
      <c r="CJ25" s="83" t="n">
        <v>286.648754652222</v>
      </c>
      <c r="CK25" s="83" t="n">
        <v>227.176538114366</v>
      </c>
      <c r="CL25" s="83" t="n">
        <v>213.546499267225</v>
      </c>
      <c r="CM25" s="83" t="n">
        <v>180.954098565243</v>
      </c>
      <c r="CN25" s="83" t="n">
        <v>139.100725727931</v>
      </c>
      <c r="CO25" s="83" t="n">
        <v>507.072843510453</v>
      </c>
      <c r="CP25" s="79" t="n">
        <v>1170.2952983889</v>
      </c>
      <c r="CQ25" s="83" t="n">
        <v>1186.85647381181</v>
      </c>
      <c r="CR25" s="83" t="n">
        <v>1195.83836747049</v>
      </c>
      <c r="CS25" s="83" t="n">
        <v>1201.56896880061</v>
      </c>
      <c r="CT25" s="83" t="n">
        <v>1201.18978429108</v>
      </c>
      <c r="CU25" s="83" t="n">
        <v>1191.65320274676</v>
      </c>
      <c r="CV25" s="83" t="n">
        <v>1189.72703746574</v>
      </c>
      <c r="CW25" s="83" t="n">
        <v>1183.70411677559</v>
      </c>
      <c r="CX25" s="83" t="n">
        <v>1175.29252746764</v>
      </c>
      <c r="CY25" s="83" t="n">
        <v>1147.67161791092</v>
      </c>
      <c r="CZ25" s="83" t="n">
        <v>1188.04099422574</v>
      </c>
      <c r="DA25" s="83" t="n">
        <v>1234.85241137079</v>
      </c>
      <c r="DB25" s="83" t="n">
        <v>1217.9927173108</v>
      </c>
      <c r="DC25" s="83" t="n">
        <v>1158.81777093501</v>
      </c>
      <c r="DD25" s="83" t="n">
        <v>1125.90197728849</v>
      </c>
      <c r="DE25" s="83" t="n">
        <v>1152.54364540071</v>
      </c>
      <c r="DF25" s="83" t="n">
        <v>1170.95324435411</v>
      </c>
      <c r="DG25" s="83" t="n">
        <v>1107.24409976031</v>
      </c>
      <c r="DH25" s="83" t="n">
        <v>1066.153507242</v>
      </c>
      <c r="DI25" s="83" t="n">
        <v>978.768997685045</v>
      </c>
      <c r="DJ25" s="83" t="n">
        <v>952.19440474385</v>
      </c>
      <c r="DK25" s="83" t="n">
        <v>975.794186428124</v>
      </c>
      <c r="DL25" s="83" t="n">
        <v>1099.04436460751</v>
      </c>
      <c r="DM25" s="83" t="n">
        <v>1055.24450924436</v>
      </c>
      <c r="DN25" s="83" t="n">
        <v>1125.59623740828</v>
      </c>
      <c r="DO25" s="83" t="n">
        <v>1218.62939862645</v>
      </c>
      <c r="DP25" s="83" t="n">
        <v>1078.84585351782</v>
      </c>
      <c r="DQ25" s="83" t="n">
        <v>1274.46512401239</v>
      </c>
      <c r="DR25" s="83" t="n">
        <v>1316.35842791478</v>
      </c>
      <c r="DS25" s="83" t="n">
        <v>1231.95656758513</v>
      </c>
      <c r="DT25" s="83" t="n">
        <v>1201.47354558348</v>
      </c>
      <c r="DU25" s="83" t="n">
        <v>1171.09647233513</v>
      </c>
      <c r="DV25" s="83" t="n">
        <v>1073.37998088446</v>
      </c>
      <c r="DW25" s="83" t="n">
        <v>1211.45128225642</v>
      </c>
      <c r="DX25" s="83" t="n">
        <v>1187.11825388902</v>
      </c>
      <c r="DY25" s="83" t="n">
        <v>1096.35427729848</v>
      </c>
      <c r="DZ25" s="83" t="n">
        <v>1205.06862731911</v>
      </c>
      <c r="EA25" s="83" t="n">
        <v>1162.46357459856</v>
      </c>
      <c r="EB25" s="83" t="n">
        <v>1141.34400465191</v>
      </c>
      <c r="EC25" s="83" t="n">
        <v>1163.92579059028</v>
      </c>
      <c r="ED25" s="83" t="n">
        <v>1059.51981987801</v>
      </c>
      <c r="EE25" s="83" t="n">
        <v>1087.50455188038</v>
      </c>
      <c r="EF25" s="83" t="n">
        <v>1117.61798264872</v>
      </c>
      <c r="EG25" s="83" t="n">
        <v>1159.31049779722</v>
      </c>
      <c r="EH25" s="83" t="n">
        <v>961.319346295912</v>
      </c>
      <c r="EI25" s="83" t="n">
        <v>922.936905349027</v>
      </c>
      <c r="EJ25" s="83" t="n">
        <v>945.909052608023</v>
      </c>
      <c r="EK25" s="83" t="n">
        <v>986.859695954172</v>
      </c>
      <c r="EL25" s="83" t="n">
        <v>1033.63940209164</v>
      </c>
      <c r="EM25" s="83" t="n">
        <v>1103.53949955672</v>
      </c>
      <c r="EN25" s="83" t="n">
        <v>1197.51085899094</v>
      </c>
      <c r="EO25" s="83" t="n">
        <v>1248.01124531748</v>
      </c>
      <c r="EP25" s="83" t="n">
        <v>1270.69610451681</v>
      </c>
      <c r="EQ25" s="83" t="n">
        <v>1223.63527866275</v>
      </c>
      <c r="ER25" s="83" t="n">
        <v>1275.69868204971</v>
      </c>
      <c r="ES25" s="83" t="n">
        <v>1200.56619055701</v>
      </c>
      <c r="ET25" s="83" t="n">
        <v>1272.46978677077</v>
      </c>
      <c r="EU25" s="83" t="n">
        <v>1300.64755766502</v>
      </c>
      <c r="EV25" s="83" t="n">
        <v>1230.3597141314</v>
      </c>
      <c r="EW25" s="83" t="n">
        <v>1181.79376416027</v>
      </c>
      <c r="EX25" s="83" t="n">
        <v>1087.06892148019</v>
      </c>
      <c r="EY25" s="83" t="n">
        <v>1096.91476727865</v>
      </c>
      <c r="EZ25" s="83" t="n">
        <v>1168.41666163251</v>
      </c>
      <c r="FA25" s="83" t="n">
        <v>1008.91006008246</v>
      </c>
      <c r="FB25" s="83" t="n">
        <v>982.308979831941</v>
      </c>
      <c r="FC25" s="83" t="n">
        <v>889.58280043149</v>
      </c>
      <c r="FD25" s="83" t="n">
        <v>943.456921886208</v>
      </c>
      <c r="FE25" s="83" t="n">
        <v>961.478011620339</v>
      </c>
      <c r="FF25" s="83" t="n">
        <v>958.878378975246</v>
      </c>
      <c r="FG25" s="83" t="n">
        <v>870.33584796958</v>
      </c>
      <c r="FH25" s="83" t="n">
        <v>902.622453411959</v>
      </c>
      <c r="FI25" s="83" t="n">
        <v>894.2129528811</v>
      </c>
      <c r="FJ25" s="83" t="n">
        <v>877.470265658217</v>
      </c>
      <c r="FK25" s="83" t="n">
        <v>900.655771044363</v>
      </c>
      <c r="FL25" s="83" t="n">
        <v>913.777024283562</v>
      </c>
      <c r="FM25" s="83" t="n">
        <v>1012.23227066463</v>
      </c>
      <c r="FN25" s="83" t="n">
        <v>803.826581141329</v>
      </c>
      <c r="FO25" s="83" t="n">
        <v>697.001079679046</v>
      </c>
      <c r="FP25" s="83" t="n">
        <v>700.266430683512</v>
      </c>
      <c r="FQ25" s="83" t="n">
        <v>653.063414398667</v>
      </c>
      <c r="FR25" s="83" t="n">
        <v>615.876540291434</v>
      </c>
      <c r="FS25" s="83" t="n">
        <v>503.605051265884</v>
      </c>
      <c r="FT25" s="83" t="n">
        <v>524.769694816322</v>
      </c>
      <c r="FU25" s="83" t="n">
        <v>487.981387130232</v>
      </c>
      <c r="FV25" s="83" t="n">
        <v>443.175036396168</v>
      </c>
      <c r="FW25" s="83" t="n">
        <v>400.863444048682</v>
      </c>
      <c r="FX25" s="83" t="n">
        <v>352.950895672138</v>
      </c>
      <c r="FY25" s="83" t="n">
        <v>345.224176829348</v>
      </c>
      <c r="FZ25" s="83" t="n">
        <v>275.270655954437</v>
      </c>
      <c r="GA25" s="83" t="n">
        <v>264.860380344013</v>
      </c>
      <c r="GB25" s="83" t="n">
        <v>1030.55093733298</v>
      </c>
      <c r="GC25" s="82" t="n">
        <v>2372.80300036183</v>
      </c>
      <c r="GD25" s="81" t="n">
        <v>1503.01551684324</v>
      </c>
      <c r="GE25" s="77" t="n">
        <f aca="false">GF25-GF24-GC25+GD25</f>
        <v>670.222604269166</v>
      </c>
      <c r="GF25" s="77" t="n">
        <f aca="false">SUM(C25:GB25)</f>
        <v>183519.525386626</v>
      </c>
    </row>
    <row r="26" s="67" customFormat="true" ht="15" hidden="false" customHeight="false" outlineLevel="0" collapsed="false">
      <c r="A26" s="68" t="n">
        <v>2023</v>
      </c>
      <c r="B26" s="72" t="str">
        <f aca="false">B25</f>
        <v>Telford</v>
      </c>
      <c r="C26" s="78" t="n">
        <v>1226.97739249939</v>
      </c>
      <c r="D26" s="83" t="n">
        <v>1231.27383016846</v>
      </c>
      <c r="E26" s="83" t="n">
        <v>1238.25587409207</v>
      </c>
      <c r="F26" s="83" t="n">
        <v>1237.5453240589</v>
      </c>
      <c r="G26" s="83" t="n">
        <v>1231.03232511867</v>
      </c>
      <c r="H26" s="83" t="n">
        <v>1222.38871786199</v>
      </c>
      <c r="I26" s="83" t="n">
        <v>1216.21403215818</v>
      </c>
      <c r="J26" s="83" t="n">
        <v>1205.81005184389</v>
      </c>
      <c r="K26" s="83" t="n">
        <v>1200.41800400819</v>
      </c>
      <c r="L26" s="83" t="n">
        <v>1195.16490427913</v>
      </c>
      <c r="M26" s="83" t="n">
        <v>1190.99131997874</v>
      </c>
      <c r="N26" s="83" t="n">
        <v>1220.15608480438</v>
      </c>
      <c r="O26" s="83" t="n">
        <v>1240.38303297729</v>
      </c>
      <c r="P26" s="83" t="n">
        <v>1246.37214625385</v>
      </c>
      <c r="Q26" s="83" t="n">
        <v>1205.18985286443</v>
      </c>
      <c r="R26" s="83" t="n">
        <v>1204.80951161126</v>
      </c>
      <c r="S26" s="83" t="n">
        <v>1213.38591196396</v>
      </c>
      <c r="T26" s="83" t="n">
        <v>1114.68444143288</v>
      </c>
      <c r="U26" s="83" t="n">
        <v>1058.52061070789</v>
      </c>
      <c r="V26" s="83" t="n">
        <v>1067.74808740198</v>
      </c>
      <c r="W26" s="83" t="n">
        <v>971.35205097118</v>
      </c>
      <c r="X26" s="83" t="n">
        <v>993.72533948548</v>
      </c>
      <c r="Y26" s="83" t="n">
        <v>1056.14992103285</v>
      </c>
      <c r="Z26" s="83" t="n">
        <v>1151.38691205203</v>
      </c>
      <c r="AA26" s="83" t="n">
        <v>1052.8269610455</v>
      </c>
      <c r="AB26" s="83" t="n">
        <v>1137.71154536068</v>
      </c>
      <c r="AC26" s="83" t="n">
        <v>1199.75588079295</v>
      </c>
      <c r="AD26" s="83" t="n">
        <v>1287.2765555531</v>
      </c>
      <c r="AE26" s="83" t="n">
        <v>1204.32103326794</v>
      </c>
      <c r="AF26" s="83" t="n">
        <v>1299.83289168316</v>
      </c>
      <c r="AG26" s="83" t="n">
        <v>1251.64212588576</v>
      </c>
      <c r="AH26" s="83" t="n">
        <v>1329.14525253349</v>
      </c>
      <c r="AI26" s="83" t="n">
        <v>1377.000300244</v>
      </c>
      <c r="AJ26" s="83" t="n">
        <v>1250.14020830787</v>
      </c>
      <c r="AK26" s="83" t="n">
        <v>1286.38103687088</v>
      </c>
      <c r="AL26" s="83" t="n">
        <v>1112.77643192074</v>
      </c>
      <c r="AM26" s="83" t="n">
        <v>1153.3552802805</v>
      </c>
      <c r="AN26" s="83" t="n">
        <v>1201.82147068311</v>
      </c>
      <c r="AO26" s="83" t="n">
        <v>1259.6004256838</v>
      </c>
      <c r="AP26" s="83" t="n">
        <v>1201.78011686928</v>
      </c>
      <c r="AQ26" s="83" t="n">
        <v>1261.74363211673</v>
      </c>
      <c r="AR26" s="83" t="n">
        <v>1180.14232464916</v>
      </c>
      <c r="AS26" s="83" t="n">
        <v>1143.56124937929</v>
      </c>
      <c r="AT26" s="83" t="n">
        <v>1156.98463373018</v>
      </c>
      <c r="AU26" s="83" t="n">
        <v>1042.09123079033</v>
      </c>
      <c r="AV26" s="83" t="n">
        <v>1021.81458912363</v>
      </c>
      <c r="AW26" s="83" t="n">
        <v>1025.77632407287</v>
      </c>
      <c r="AX26" s="83" t="n">
        <v>1025.27047093098</v>
      </c>
      <c r="AY26" s="83" t="n">
        <v>1145.45449547628</v>
      </c>
      <c r="AZ26" s="83" t="n">
        <v>1080.45221692979</v>
      </c>
      <c r="BA26" s="83" t="n">
        <v>1166.89173578035</v>
      </c>
      <c r="BB26" s="83" t="n">
        <v>1200.72697229067</v>
      </c>
      <c r="BC26" s="83" t="n">
        <v>1300.23286004867</v>
      </c>
      <c r="BD26" s="83" t="n">
        <v>1213.9538064208</v>
      </c>
      <c r="BE26" s="83" t="n">
        <v>1273.21610073389</v>
      </c>
      <c r="BF26" s="83" t="n">
        <v>1258.12344967431</v>
      </c>
      <c r="BG26" s="83" t="n">
        <v>1232.93359337941</v>
      </c>
      <c r="BH26" s="83" t="n">
        <v>1213.46888241891</v>
      </c>
      <c r="BI26" s="83" t="n">
        <v>1156.02189216732</v>
      </c>
      <c r="BJ26" s="83" t="n">
        <v>1215.1928333721</v>
      </c>
      <c r="BK26" s="83" t="n">
        <v>1150.90574699407</v>
      </c>
      <c r="BL26" s="83" t="n">
        <v>1137.90942266389</v>
      </c>
      <c r="BM26" s="83" t="n">
        <v>1027.26507303116</v>
      </c>
      <c r="BN26" s="83" t="n">
        <v>910.470876593217</v>
      </c>
      <c r="BO26" s="83" t="n">
        <v>960.013189373775</v>
      </c>
      <c r="BP26" s="83" t="n">
        <v>937.629084876082</v>
      </c>
      <c r="BQ26" s="83" t="n">
        <v>850.782469592087</v>
      </c>
      <c r="BR26" s="83" t="n">
        <v>847.250187104258</v>
      </c>
      <c r="BS26" s="83" t="n">
        <v>848.618684842714</v>
      </c>
      <c r="BT26" s="83" t="n">
        <v>870.427751367892</v>
      </c>
      <c r="BU26" s="83" t="n">
        <v>799.704170037354</v>
      </c>
      <c r="BV26" s="83" t="n">
        <v>851.620419061282</v>
      </c>
      <c r="BW26" s="83" t="n">
        <v>755.411388772376</v>
      </c>
      <c r="BX26" s="83" t="n">
        <v>793.260140214429</v>
      </c>
      <c r="BY26" s="83" t="n">
        <v>795.354700171469</v>
      </c>
      <c r="BZ26" s="83" t="n">
        <v>745.008373134968</v>
      </c>
      <c r="CA26" s="83" t="n">
        <v>776.643985489343</v>
      </c>
      <c r="CB26" s="83" t="n">
        <v>603.115391702507</v>
      </c>
      <c r="CC26" s="83" t="n">
        <v>619.771120339603</v>
      </c>
      <c r="CD26" s="83" t="n">
        <v>593.051774918021</v>
      </c>
      <c r="CE26" s="83" t="n">
        <v>535.715635046856</v>
      </c>
      <c r="CF26" s="83" t="n">
        <v>462.939021195855</v>
      </c>
      <c r="CG26" s="83" t="n">
        <v>421.647632827417</v>
      </c>
      <c r="CH26" s="83" t="n">
        <v>395.580913605869</v>
      </c>
      <c r="CI26" s="83" t="n">
        <v>335.095791930539</v>
      </c>
      <c r="CJ26" s="83" t="n">
        <v>311.958606032512</v>
      </c>
      <c r="CK26" s="83" t="n">
        <v>259.784618120339</v>
      </c>
      <c r="CL26" s="83" t="n">
        <v>201.969928695417</v>
      </c>
      <c r="CM26" s="83" t="n">
        <v>189.539317488239</v>
      </c>
      <c r="CN26" s="83" t="n">
        <v>159.249535470279</v>
      </c>
      <c r="CO26" s="83" t="n">
        <v>538.702431027534</v>
      </c>
      <c r="CP26" s="79" t="n">
        <v>1177.26509788824</v>
      </c>
      <c r="CQ26" s="83" t="n">
        <v>1193.59510756816</v>
      </c>
      <c r="CR26" s="83" t="n">
        <v>1202.36741882245</v>
      </c>
      <c r="CS26" s="83" t="n">
        <v>1209.12206756284</v>
      </c>
      <c r="CT26" s="83" t="n">
        <v>1209.53423986272</v>
      </c>
      <c r="CU26" s="83" t="n">
        <v>1200.82264092235</v>
      </c>
      <c r="CV26" s="83" t="n">
        <v>1199.95820561464</v>
      </c>
      <c r="CW26" s="83" t="n">
        <v>1193.90792027724</v>
      </c>
      <c r="CX26" s="83" t="n">
        <v>1185.03116065195</v>
      </c>
      <c r="CY26" s="83" t="n">
        <v>1181.95941743936</v>
      </c>
      <c r="CZ26" s="83" t="n">
        <v>1153.3154335949</v>
      </c>
      <c r="DA26" s="83" t="n">
        <v>1191.73699634659</v>
      </c>
      <c r="DB26" s="83" t="n">
        <v>1238.34812047811</v>
      </c>
      <c r="DC26" s="83" t="n">
        <v>1222.45904644651</v>
      </c>
      <c r="DD26" s="83" t="n">
        <v>1166.87980212459</v>
      </c>
      <c r="DE26" s="83" t="n">
        <v>1125.40357015496</v>
      </c>
      <c r="DF26" s="83" t="n">
        <v>1161.82391766373</v>
      </c>
      <c r="DG26" s="83" t="n">
        <v>1184.76295393963</v>
      </c>
      <c r="DH26" s="83" t="n">
        <v>1107.07870885341</v>
      </c>
      <c r="DI26" s="83" t="n">
        <v>1013.43371318644</v>
      </c>
      <c r="DJ26" s="83" t="n">
        <v>950.110367122942</v>
      </c>
      <c r="DK26" s="83" t="n">
        <v>985.024099247104</v>
      </c>
      <c r="DL26" s="83" t="n">
        <v>1023.4567009398</v>
      </c>
      <c r="DM26" s="83" t="n">
        <v>1116.58340692513</v>
      </c>
      <c r="DN26" s="83" t="n">
        <v>1057.09033789751</v>
      </c>
      <c r="DO26" s="83" t="n">
        <v>1144.14212559289</v>
      </c>
      <c r="DP26" s="83" t="n">
        <v>1230.66528931451</v>
      </c>
      <c r="DQ26" s="83" t="n">
        <v>1094.22130969525</v>
      </c>
      <c r="DR26" s="83" t="n">
        <v>1288.87497240974</v>
      </c>
      <c r="DS26" s="83" t="n">
        <v>1336.01350023081</v>
      </c>
      <c r="DT26" s="83" t="n">
        <v>1247.65671860281</v>
      </c>
      <c r="DU26" s="83" t="n">
        <v>1217.61113761773</v>
      </c>
      <c r="DV26" s="83" t="n">
        <v>1179.39540982668</v>
      </c>
      <c r="DW26" s="83" t="n">
        <v>1080.66158913359</v>
      </c>
      <c r="DX26" s="83" t="n">
        <v>1205.93803336024</v>
      </c>
      <c r="DY26" s="83" t="n">
        <v>1195.37602322121</v>
      </c>
      <c r="DZ26" s="83" t="n">
        <v>1097.4805229958</v>
      </c>
      <c r="EA26" s="83" t="n">
        <v>1205.50171231722</v>
      </c>
      <c r="EB26" s="83" t="n">
        <v>1163.09601655672</v>
      </c>
      <c r="EC26" s="83" t="n">
        <v>1138.21853229092</v>
      </c>
      <c r="ED26" s="83" t="n">
        <v>1163.44714444196</v>
      </c>
      <c r="EE26" s="83" t="n">
        <v>1059.78177746181</v>
      </c>
      <c r="EF26" s="83" t="n">
        <v>1084.96609892291</v>
      </c>
      <c r="EG26" s="83" t="n">
        <v>1115.13069168494</v>
      </c>
      <c r="EH26" s="83" t="n">
        <v>1162.80475097853</v>
      </c>
      <c r="EI26" s="83" t="n">
        <v>957.284004360065</v>
      </c>
      <c r="EJ26" s="83" t="n">
        <v>917.833839857448</v>
      </c>
      <c r="EK26" s="83" t="n">
        <v>942.316429296348</v>
      </c>
      <c r="EL26" s="83" t="n">
        <v>985.761366414055</v>
      </c>
      <c r="EM26" s="83" t="n">
        <v>1032.29076642302</v>
      </c>
      <c r="EN26" s="83" t="n">
        <v>1098.7843526769</v>
      </c>
      <c r="EO26" s="83" t="n">
        <v>1197.35154763047</v>
      </c>
      <c r="EP26" s="83" t="n">
        <v>1244.73017676617</v>
      </c>
      <c r="EQ26" s="83" t="n">
        <v>1262.91260327771</v>
      </c>
      <c r="ER26" s="83" t="n">
        <v>1217.27320785164</v>
      </c>
      <c r="ES26" s="83" t="n">
        <v>1274.96369847277</v>
      </c>
      <c r="ET26" s="83" t="n">
        <v>1196.54265908513</v>
      </c>
      <c r="EU26" s="83" t="n">
        <v>1265.26046689295</v>
      </c>
      <c r="EV26" s="83" t="n">
        <v>1293.86083177757</v>
      </c>
      <c r="EW26" s="83" t="n">
        <v>1225.20141611321</v>
      </c>
      <c r="EX26" s="83" t="n">
        <v>1178.06200948364</v>
      </c>
      <c r="EY26" s="83" t="n">
        <v>1079.74168343207</v>
      </c>
      <c r="EZ26" s="83" t="n">
        <v>1088.7308952019</v>
      </c>
      <c r="FA26" s="83" t="n">
        <v>1160.62991249759</v>
      </c>
      <c r="FB26" s="83" t="n">
        <v>1003.9800232817</v>
      </c>
      <c r="FC26" s="83" t="n">
        <v>976.243405412838</v>
      </c>
      <c r="FD26" s="83" t="n">
        <v>881.7607531615</v>
      </c>
      <c r="FE26" s="83" t="n">
        <v>934.303106883684</v>
      </c>
      <c r="FF26" s="83" t="n">
        <v>952.467318675037</v>
      </c>
      <c r="FG26" s="83" t="n">
        <v>949.936702143773</v>
      </c>
      <c r="FH26" s="83" t="n">
        <v>861.791059764196</v>
      </c>
      <c r="FI26" s="83" t="n">
        <v>892.515553616657</v>
      </c>
      <c r="FJ26" s="83" t="n">
        <v>882.004614781408</v>
      </c>
      <c r="FK26" s="83" t="n">
        <v>863.993296993474</v>
      </c>
      <c r="FL26" s="83" t="n">
        <v>886.98292931268</v>
      </c>
      <c r="FM26" s="83" t="n">
        <v>900.743787610007</v>
      </c>
      <c r="FN26" s="83" t="n">
        <v>996.776922403894</v>
      </c>
      <c r="FO26" s="83" t="n">
        <v>788.00208809035</v>
      </c>
      <c r="FP26" s="83" t="n">
        <v>681.72587999122</v>
      </c>
      <c r="FQ26" s="83" t="n">
        <v>680.704386634578</v>
      </c>
      <c r="FR26" s="83" t="n">
        <v>636.83773612929</v>
      </c>
      <c r="FS26" s="83" t="n">
        <v>595.056487084675</v>
      </c>
      <c r="FT26" s="83" t="n">
        <v>486.677425115019</v>
      </c>
      <c r="FU26" s="83" t="n">
        <v>505.351681983713</v>
      </c>
      <c r="FV26" s="83" t="n">
        <v>468.469363539103</v>
      </c>
      <c r="FW26" s="83" t="n">
        <v>424.670919934533</v>
      </c>
      <c r="FX26" s="83" t="n">
        <v>372.823686906217</v>
      </c>
      <c r="FY26" s="83" t="n">
        <v>334.755762793155</v>
      </c>
      <c r="FZ26" s="83" t="n">
        <v>321.194509680361</v>
      </c>
      <c r="GA26" s="83" t="n">
        <v>255.109229946866</v>
      </c>
      <c r="GB26" s="83" t="n">
        <v>1092.09245412889</v>
      </c>
      <c r="GC26" s="82" t="n">
        <v>2386.93444324359</v>
      </c>
      <c r="GD26" s="81" t="n">
        <v>1533.49868880036</v>
      </c>
      <c r="GE26" s="77" t="n">
        <f aca="false">GF26-GF25-GC26+GD26</f>
        <v>681.349492444711</v>
      </c>
      <c r="GF26" s="77" t="n">
        <f aca="false">SUM(C26:GB26)</f>
        <v>185054.310633514</v>
      </c>
    </row>
    <row r="27" s="67" customFormat="true" ht="15" hidden="false" customHeight="false" outlineLevel="0" collapsed="false">
      <c r="A27" s="68" t="n">
        <v>2024</v>
      </c>
      <c r="B27" s="72" t="str">
        <f aca="false">B26</f>
        <v>Telford</v>
      </c>
      <c r="C27" s="78" t="n">
        <v>1233.86186785496</v>
      </c>
      <c r="D27" s="83" t="n">
        <v>1238.6348001806</v>
      </c>
      <c r="E27" s="83" t="n">
        <v>1245.33341022038</v>
      </c>
      <c r="F27" s="83" t="n">
        <v>1244.33032138999</v>
      </c>
      <c r="G27" s="83" t="n">
        <v>1238.78687090605</v>
      </c>
      <c r="H27" s="83" t="n">
        <v>1230.90208296802</v>
      </c>
      <c r="I27" s="83" t="n">
        <v>1225.59426990131</v>
      </c>
      <c r="J27" s="83" t="n">
        <v>1216.18737136491</v>
      </c>
      <c r="K27" s="83" t="n">
        <v>1210.74891699</v>
      </c>
      <c r="L27" s="83" t="n">
        <v>1205.01949845077</v>
      </c>
      <c r="M27" s="83" t="n">
        <v>1198.30555196018</v>
      </c>
      <c r="N27" s="83" t="n">
        <v>1200.18022463157</v>
      </c>
      <c r="O27" s="83" t="n">
        <v>1232.59279756337</v>
      </c>
      <c r="P27" s="83" t="n">
        <v>1247.49930555846</v>
      </c>
      <c r="Q27" s="83" t="n">
        <v>1247.61874553321</v>
      </c>
      <c r="R27" s="83" t="n">
        <v>1210.29429873341</v>
      </c>
      <c r="S27" s="83" t="n">
        <v>1202.26660772421</v>
      </c>
      <c r="T27" s="83" t="n">
        <v>1210.96348803461</v>
      </c>
      <c r="U27" s="83" t="n">
        <v>1126.36655526912</v>
      </c>
      <c r="V27" s="83" t="n">
        <v>1060.33562586101</v>
      </c>
      <c r="W27" s="83" t="n">
        <v>1061.4314514729</v>
      </c>
      <c r="X27" s="83" t="n">
        <v>990.765625558225</v>
      </c>
      <c r="Y27" s="83" t="n">
        <v>1010.13447860784</v>
      </c>
      <c r="Z27" s="83" t="n">
        <v>1050.36661835071</v>
      </c>
      <c r="AA27" s="83" t="n">
        <v>1141.72490176031</v>
      </c>
      <c r="AB27" s="83" t="n">
        <v>1055.62654225254</v>
      </c>
      <c r="AC27" s="83" t="n">
        <v>1146.4353273514</v>
      </c>
      <c r="AD27" s="83" t="n">
        <v>1220.01770564716</v>
      </c>
      <c r="AE27" s="83" t="n">
        <v>1299.08039123328</v>
      </c>
      <c r="AF27" s="83" t="n">
        <v>1223.8961798724</v>
      </c>
      <c r="AG27" s="83" t="n">
        <v>1323.04384756264</v>
      </c>
      <c r="AH27" s="83" t="n">
        <v>1263.73420506948</v>
      </c>
      <c r="AI27" s="83" t="n">
        <v>1354.83443837761</v>
      </c>
      <c r="AJ27" s="83" t="n">
        <v>1389.89973179588</v>
      </c>
      <c r="AK27" s="83" t="n">
        <v>1271.04390437959</v>
      </c>
      <c r="AL27" s="83" t="n">
        <v>1302.53730891051</v>
      </c>
      <c r="AM27" s="83" t="n">
        <v>1113.79190016181</v>
      </c>
      <c r="AN27" s="83" t="n">
        <v>1166.64867353862</v>
      </c>
      <c r="AO27" s="83" t="n">
        <v>1199.75779073459</v>
      </c>
      <c r="AP27" s="83" t="n">
        <v>1274.44952966494</v>
      </c>
      <c r="AQ27" s="83" t="n">
        <v>1202.58719346854</v>
      </c>
      <c r="AR27" s="83" t="n">
        <v>1261.52662188705</v>
      </c>
      <c r="AS27" s="83" t="n">
        <v>1181.35907291873</v>
      </c>
      <c r="AT27" s="83" t="n">
        <v>1144.50494762845</v>
      </c>
      <c r="AU27" s="83" t="n">
        <v>1152.05943858939</v>
      </c>
      <c r="AV27" s="83" t="n">
        <v>1040.15790655125</v>
      </c>
      <c r="AW27" s="83" t="n">
        <v>1023.0036434355</v>
      </c>
      <c r="AX27" s="83" t="n">
        <v>1023.11497290534</v>
      </c>
      <c r="AY27" s="83" t="n">
        <v>1021.8860690194</v>
      </c>
      <c r="AZ27" s="83" t="n">
        <v>1139.88106560755</v>
      </c>
      <c r="BA27" s="83" t="n">
        <v>1078.97555331275</v>
      </c>
      <c r="BB27" s="83" t="n">
        <v>1156.92873996429</v>
      </c>
      <c r="BC27" s="83" t="n">
        <v>1193.03317500599</v>
      </c>
      <c r="BD27" s="83" t="n">
        <v>1295.20738478072</v>
      </c>
      <c r="BE27" s="83" t="n">
        <v>1205.91238305838</v>
      </c>
      <c r="BF27" s="83" t="n">
        <v>1264.08106559794</v>
      </c>
      <c r="BG27" s="83" t="n">
        <v>1248.23056914514</v>
      </c>
      <c r="BH27" s="83" t="n">
        <v>1221.1771580548</v>
      </c>
      <c r="BI27" s="83" t="n">
        <v>1202.21216259632</v>
      </c>
      <c r="BJ27" s="83" t="n">
        <v>1146.36847393126</v>
      </c>
      <c r="BK27" s="83" t="n">
        <v>1210.1051992224</v>
      </c>
      <c r="BL27" s="83" t="n">
        <v>1139.5149151401</v>
      </c>
      <c r="BM27" s="83" t="n">
        <v>1125.87263400035</v>
      </c>
      <c r="BN27" s="83" t="n">
        <v>1013.231427525</v>
      </c>
      <c r="BO27" s="83" t="n">
        <v>903.13434959131</v>
      </c>
      <c r="BP27" s="83" t="n">
        <v>955.987036941243</v>
      </c>
      <c r="BQ27" s="83" t="n">
        <v>925.208518378411</v>
      </c>
      <c r="BR27" s="83" t="n">
        <v>838.042468013374</v>
      </c>
      <c r="BS27" s="83" t="n">
        <v>833.468943005028</v>
      </c>
      <c r="BT27" s="83" t="n">
        <v>831.435554937917</v>
      </c>
      <c r="BU27" s="83" t="n">
        <v>854.695110079702</v>
      </c>
      <c r="BV27" s="83" t="n">
        <v>783.192199717016</v>
      </c>
      <c r="BW27" s="83" t="n">
        <v>832.484968139311</v>
      </c>
      <c r="BX27" s="83" t="n">
        <v>736.508630836579</v>
      </c>
      <c r="BY27" s="83" t="n">
        <v>771.641845691135</v>
      </c>
      <c r="BZ27" s="83" t="n">
        <v>773.223625912729</v>
      </c>
      <c r="CA27" s="83" t="n">
        <v>720.044508073177</v>
      </c>
      <c r="CB27" s="83" t="n">
        <v>753.068566274738</v>
      </c>
      <c r="CC27" s="83" t="n">
        <v>581.275197841474</v>
      </c>
      <c r="CD27" s="83" t="n">
        <v>596.571402259943</v>
      </c>
      <c r="CE27" s="83" t="n">
        <v>570.663291356484</v>
      </c>
      <c r="CF27" s="83" t="n">
        <v>508.148706767436</v>
      </c>
      <c r="CG27" s="83" t="n">
        <v>441.405490903046</v>
      </c>
      <c r="CH27" s="83" t="n">
        <v>400.003174183276</v>
      </c>
      <c r="CI27" s="83" t="n">
        <v>368.946528164392</v>
      </c>
      <c r="CJ27" s="83" t="n">
        <v>304.220120832278</v>
      </c>
      <c r="CK27" s="83" t="n">
        <v>283.311840409121</v>
      </c>
      <c r="CL27" s="83" t="n">
        <v>231.506996826986</v>
      </c>
      <c r="CM27" s="83" t="n">
        <v>179.733590742283</v>
      </c>
      <c r="CN27" s="83" t="n">
        <v>167.303850047242</v>
      </c>
      <c r="CO27" s="83" t="n">
        <v>583.997187096917</v>
      </c>
      <c r="CP27" s="79" t="n">
        <v>1183.87064139942</v>
      </c>
      <c r="CQ27" s="83" t="n">
        <v>1200.6840648783</v>
      </c>
      <c r="CR27" s="83" t="n">
        <v>1209.19928147763</v>
      </c>
      <c r="CS27" s="83" t="n">
        <v>1215.72348027327</v>
      </c>
      <c r="CT27" s="83" t="n">
        <v>1217.11752927821</v>
      </c>
      <c r="CU27" s="83" t="n">
        <v>1209.16328581138</v>
      </c>
      <c r="CV27" s="83" t="n">
        <v>1209.17381757161</v>
      </c>
      <c r="CW27" s="83" t="n">
        <v>1204.15709975408</v>
      </c>
      <c r="CX27" s="83" t="n">
        <v>1195.22477682252</v>
      </c>
      <c r="CY27" s="83" t="n">
        <v>1191.70862995656</v>
      </c>
      <c r="CZ27" s="83" t="n">
        <v>1187.76325383135</v>
      </c>
      <c r="DA27" s="83" t="n">
        <v>1156.80576139862</v>
      </c>
      <c r="DB27" s="83" t="n">
        <v>1195.08671916452</v>
      </c>
      <c r="DC27" s="83" t="n">
        <v>1242.84911739748</v>
      </c>
      <c r="DD27" s="83" t="n">
        <v>1230.88578568433</v>
      </c>
      <c r="DE27" s="83" t="n">
        <v>1166.34335167312</v>
      </c>
      <c r="DF27" s="83" t="n">
        <v>1134.43270217379</v>
      </c>
      <c r="DG27" s="83" t="n">
        <v>1175.49712977475</v>
      </c>
      <c r="DH27" s="83" t="n">
        <v>1184.53418767649</v>
      </c>
      <c r="DI27" s="83" t="n">
        <v>1052.211128146</v>
      </c>
      <c r="DJ27" s="83" t="n">
        <v>983.639921639621</v>
      </c>
      <c r="DK27" s="83" t="n">
        <v>982.771293056303</v>
      </c>
      <c r="DL27" s="83" t="n">
        <v>1033.16554024558</v>
      </c>
      <c r="DM27" s="83" t="n">
        <v>1039.79933703302</v>
      </c>
      <c r="DN27" s="83" t="n">
        <v>1118.5491105311</v>
      </c>
      <c r="DO27" s="83" t="n">
        <v>1074.58580167028</v>
      </c>
      <c r="DP27" s="83" t="n">
        <v>1155.57440064845</v>
      </c>
      <c r="DQ27" s="83" t="n">
        <v>1248.34464546603</v>
      </c>
      <c r="DR27" s="83" t="n">
        <v>1106.6973266069</v>
      </c>
      <c r="DS27" s="83" t="n">
        <v>1308.11326790637</v>
      </c>
      <c r="DT27" s="83" t="n">
        <v>1353.00230344648</v>
      </c>
      <c r="DU27" s="83" t="n">
        <v>1264.33953410548</v>
      </c>
      <c r="DV27" s="83" t="n">
        <v>1226.25902842702</v>
      </c>
      <c r="DW27" s="83" t="n">
        <v>1187.359940029</v>
      </c>
      <c r="DX27" s="83" t="n">
        <v>1075.67197578548</v>
      </c>
      <c r="DY27" s="83" t="n">
        <v>1214.29048297265</v>
      </c>
      <c r="DZ27" s="83" t="n">
        <v>1196.60460887938</v>
      </c>
      <c r="EA27" s="83" t="n">
        <v>1097.89640487696</v>
      </c>
      <c r="EB27" s="83" t="n">
        <v>1206.20472764621</v>
      </c>
      <c r="EC27" s="83" t="n">
        <v>1159.85827527049</v>
      </c>
      <c r="ED27" s="83" t="n">
        <v>1137.73225808699</v>
      </c>
      <c r="EE27" s="83" t="n">
        <v>1163.69630675983</v>
      </c>
      <c r="EF27" s="83" t="n">
        <v>1057.31088441502</v>
      </c>
      <c r="EG27" s="83" t="n">
        <v>1082.55030734206</v>
      </c>
      <c r="EH27" s="83" t="n">
        <v>1118.43521570054</v>
      </c>
      <c r="EI27" s="83" t="n">
        <v>1157.90737123149</v>
      </c>
      <c r="EJ27" s="83" t="n">
        <v>951.971774599542</v>
      </c>
      <c r="EK27" s="83" t="n">
        <v>914.346773419537</v>
      </c>
      <c r="EL27" s="83" t="n">
        <v>941.293089053951</v>
      </c>
      <c r="EM27" s="83" t="n">
        <v>984.467533928442</v>
      </c>
      <c r="EN27" s="83" t="n">
        <v>1027.84189529094</v>
      </c>
      <c r="EO27" s="83" t="n">
        <v>1098.66436045225</v>
      </c>
      <c r="EP27" s="83" t="n">
        <v>1194.2301325194</v>
      </c>
      <c r="EQ27" s="83" t="n">
        <v>1237.14642355329</v>
      </c>
      <c r="ER27" s="83" t="n">
        <v>1256.38212296839</v>
      </c>
      <c r="ES27" s="83" t="n">
        <v>1216.58969961873</v>
      </c>
      <c r="ET27" s="83" t="n">
        <v>1270.71269222455</v>
      </c>
      <c r="EU27" s="83" t="n">
        <v>1189.81079345756</v>
      </c>
      <c r="EV27" s="83" t="n">
        <v>1258.70419810128</v>
      </c>
      <c r="EW27" s="83" t="n">
        <v>1288.48092707031</v>
      </c>
      <c r="EX27" s="83" t="n">
        <v>1221.37615817315</v>
      </c>
      <c r="EY27" s="83" t="n">
        <v>1170.18838680605</v>
      </c>
      <c r="EZ27" s="83" t="n">
        <v>1071.77292410354</v>
      </c>
      <c r="FA27" s="83" t="n">
        <v>1081.57098470276</v>
      </c>
      <c r="FB27" s="83" t="n">
        <v>1155.09767646086</v>
      </c>
      <c r="FC27" s="83" t="n">
        <v>997.861963631805</v>
      </c>
      <c r="FD27" s="83" t="n">
        <v>967.746859971448</v>
      </c>
      <c r="FE27" s="83" t="n">
        <v>873.31587130539</v>
      </c>
      <c r="FF27" s="83" t="n">
        <v>925.641248395789</v>
      </c>
      <c r="FG27" s="83" t="n">
        <v>943.749389754632</v>
      </c>
      <c r="FH27" s="83" t="n">
        <v>940.738024721512</v>
      </c>
      <c r="FI27" s="83" t="n">
        <v>852.281604286615</v>
      </c>
      <c r="FJ27" s="83" t="n">
        <v>880.483979921459</v>
      </c>
      <c r="FK27" s="83" t="n">
        <v>868.657827178656</v>
      </c>
      <c r="FL27" s="83" t="n">
        <v>851.093552174902</v>
      </c>
      <c r="FM27" s="83" t="n">
        <v>874.609526132269</v>
      </c>
      <c r="FN27" s="83" t="n">
        <v>887.366762406339</v>
      </c>
      <c r="FO27" s="83" t="n">
        <v>977.652666697288</v>
      </c>
      <c r="FP27" s="83" t="n">
        <v>771.176972019758</v>
      </c>
      <c r="FQ27" s="83" t="n">
        <v>663.16499186842</v>
      </c>
      <c r="FR27" s="83" t="n">
        <v>664.307062966672</v>
      </c>
      <c r="FS27" s="83" t="n">
        <v>615.874890882393</v>
      </c>
      <c r="FT27" s="83" t="n">
        <v>575.659443124373</v>
      </c>
      <c r="FU27" s="83" t="n">
        <v>469.190007488255</v>
      </c>
      <c r="FV27" s="83" t="n">
        <v>485.757848924598</v>
      </c>
      <c r="FW27" s="83" t="n">
        <v>449.557380851093</v>
      </c>
      <c r="FX27" s="83" t="n">
        <v>395.612617668245</v>
      </c>
      <c r="FY27" s="83" t="n">
        <v>354.233105871342</v>
      </c>
      <c r="FZ27" s="83" t="n">
        <v>312.070250879666</v>
      </c>
      <c r="GA27" s="83" t="n">
        <v>298.348519197548</v>
      </c>
      <c r="GB27" s="83" t="n">
        <v>1139.07577075519</v>
      </c>
      <c r="GC27" s="82" t="n">
        <v>2400.32734799501</v>
      </c>
      <c r="GD27" s="81" t="n">
        <v>1563.52184692369</v>
      </c>
      <c r="GE27" s="77" t="n">
        <f aca="false">GF27-GF26-GC27+GD27</f>
        <v>692.751204684822</v>
      </c>
      <c r="GF27" s="77" t="n">
        <f aca="false">SUM(C27:GB27)</f>
        <v>186583.86733927</v>
      </c>
    </row>
    <row r="28" s="67" customFormat="true" ht="15" hidden="false" customHeight="false" outlineLevel="0" collapsed="false">
      <c r="A28" s="68" t="n">
        <v>2025</v>
      </c>
      <c r="B28" s="72" t="str">
        <f aca="false">B27</f>
        <v>Telford</v>
      </c>
      <c r="C28" s="78" t="n">
        <v>1240.67574454128</v>
      </c>
      <c r="D28" s="83" t="n">
        <v>1245.66394440417</v>
      </c>
      <c r="E28" s="83" t="n">
        <v>1252.81944721813</v>
      </c>
      <c r="F28" s="83" t="n">
        <v>1251.47564581749</v>
      </c>
      <c r="G28" s="83" t="n">
        <v>1245.61460762326</v>
      </c>
      <c r="H28" s="83" t="n">
        <v>1238.68562157734</v>
      </c>
      <c r="I28" s="83" t="n">
        <v>1234.16936301569</v>
      </c>
      <c r="J28" s="83" t="n">
        <v>1225.57637898041</v>
      </c>
      <c r="K28" s="83" t="n">
        <v>1221.17010031895</v>
      </c>
      <c r="L28" s="83" t="n">
        <v>1215.38560926073</v>
      </c>
      <c r="M28" s="83" t="n">
        <v>1208.16584112389</v>
      </c>
      <c r="N28" s="83" t="n">
        <v>1207.5840679181</v>
      </c>
      <c r="O28" s="83" t="n">
        <v>1212.44335676597</v>
      </c>
      <c r="P28" s="83" t="n">
        <v>1239.66330139539</v>
      </c>
      <c r="Q28" s="83" t="n">
        <v>1248.73536124939</v>
      </c>
      <c r="R28" s="83" t="n">
        <v>1252.90618276405</v>
      </c>
      <c r="S28" s="83" t="n">
        <v>1207.73487624102</v>
      </c>
      <c r="T28" s="83" t="n">
        <v>1199.90287409807</v>
      </c>
      <c r="U28" s="83" t="n">
        <v>1223.65893918016</v>
      </c>
      <c r="V28" s="83" t="n">
        <v>1128.19517314587</v>
      </c>
      <c r="W28" s="83" t="n">
        <v>1054.08962679909</v>
      </c>
      <c r="X28" s="83" t="n">
        <v>1082.60605196807</v>
      </c>
      <c r="Y28" s="83" t="n">
        <v>1007.12242921068</v>
      </c>
      <c r="Z28" s="83" t="n">
        <v>1004.6107466453</v>
      </c>
      <c r="AA28" s="83" t="n">
        <v>1041.59636433373</v>
      </c>
      <c r="AB28" s="83" t="n">
        <v>1144.81118063701</v>
      </c>
      <c r="AC28" s="83" t="n">
        <v>1063.83021208881</v>
      </c>
      <c r="AD28" s="83" t="n">
        <v>1165.91929538635</v>
      </c>
      <c r="AE28" s="83" t="n">
        <v>1231.35799456821</v>
      </c>
      <c r="AF28" s="83" t="n">
        <v>1320.38060982468</v>
      </c>
      <c r="AG28" s="83" t="n">
        <v>1245.80387744717</v>
      </c>
      <c r="AH28" s="83" t="n">
        <v>1335.96363830941</v>
      </c>
      <c r="AI28" s="83" t="n">
        <v>1288.23254379041</v>
      </c>
      <c r="AJ28" s="83" t="n">
        <v>1367.60265392684</v>
      </c>
      <c r="AK28" s="83" t="n">
        <v>1413.19707164341</v>
      </c>
      <c r="AL28" s="83" t="n">
        <v>1287.05677652319</v>
      </c>
      <c r="AM28" s="83" t="n">
        <v>1303.76163048987</v>
      </c>
      <c r="AN28" s="83" t="n">
        <v>1126.67900304372</v>
      </c>
      <c r="AO28" s="83" t="n">
        <v>1164.69040263717</v>
      </c>
      <c r="AP28" s="83" t="n">
        <v>1213.93435496359</v>
      </c>
      <c r="AQ28" s="83" t="n">
        <v>1275.35733769761</v>
      </c>
      <c r="AR28" s="83" t="n">
        <v>1202.39361520523</v>
      </c>
      <c r="AS28" s="83" t="n">
        <v>1262.8371780895</v>
      </c>
      <c r="AT28" s="83" t="n">
        <v>1182.35902186646</v>
      </c>
      <c r="AU28" s="83" t="n">
        <v>1139.63290798607</v>
      </c>
      <c r="AV28" s="83" t="n">
        <v>1149.93296398953</v>
      </c>
      <c r="AW28" s="83" t="n">
        <v>1041.35538709255</v>
      </c>
      <c r="AX28" s="83" t="n">
        <v>1020.38104024951</v>
      </c>
      <c r="AY28" s="83" t="n">
        <v>1019.77762989515</v>
      </c>
      <c r="AZ28" s="83" t="n">
        <v>1016.99151783595</v>
      </c>
      <c r="BA28" s="83" t="n">
        <v>1138.41042361846</v>
      </c>
      <c r="BB28" s="83" t="n">
        <v>1069.86950064571</v>
      </c>
      <c r="BC28" s="83" t="n">
        <v>1149.60964734041</v>
      </c>
      <c r="BD28" s="83" t="n">
        <v>1188.54317996378</v>
      </c>
      <c r="BE28" s="83" t="n">
        <v>1286.76866576159</v>
      </c>
      <c r="BF28" s="83" t="n">
        <v>1197.38283338902</v>
      </c>
      <c r="BG28" s="83" t="n">
        <v>1254.26943098494</v>
      </c>
      <c r="BH28" s="83" t="n">
        <v>1236.45369924013</v>
      </c>
      <c r="BI28" s="83" t="n">
        <v>1209.9671841958</v>
      </c>
      <c r="BJ28" s="83" t="n">
        <v>1192.27236277025</v>
      </c>
      <c r="BK28" s="83" t="n">
        <v>1141.68497174085</v>
      </c>
      <c r="BL28" s="83" t="n">
        <v>1198.3200814812</v>
      </c>
      <c r="BM28" s="83" t="n">
        <v>1127.68310791192</v>
      </c>
      <c r="BN28" s="83" t="n">
        <v>1110.74168091909</v>
      </c>
      <c r="BO28" s="83" t="n">
        <v>1005.30006814862</v>
      </c>
      <c r="BP28" s="83" t="n">
        <v>899.535316362496</v>
      </c>
      <c r="BQ28" s="83" t="n">
        <v>943.55389762421</v>
      </c>
      <c r="BR28" s="83" t="n">
        <v>911.618039399552</v>
      </c>
      <c r="BS28" s="83" t="n">
        <v>824.6552459396</v>
      </c>
      <c r="BT28" s="83" t="n">
        <v>816.853313992934</v>
      </c>
      <c r="BU28" s="83" t="n">
        <v>816.668516867204</v>
      </c>
      <c r="BV28" s="83" t="n">
        <v>837.320115850069</v>
      </c>
      <c r="BW28" s="83" t="n">
        <v>765.929999653429</v>
      </c>
      <c r="BX28" s="83" t="n">
        <v>812.039214905512</v>
      </c>
      <c r="BY28" s="83" t="n">
        <v>716.811925996575</v>
      </c>
      <c r="BZ28" s="83" t="n">
        <v>750.620512497749</v>
      </c>
      <c r="CA28" s="83" t="n">
        <v>747.834806067577</v>
      </c>
      <c r="CB28" s="83" t="n">
        <v>698.734794364842</v>
      </c>
      <c r="CC28" s="83" t="n">
        <v>726.487425805907</v>
      </c>
      <c r="CD28" s="83" t="n">
        <v>560.13110191157</v>
      </c>
      <c r="CE28" s="83" t="n">
        <v>574.751122426058</v>
      </c>
      <c r="CF28" s="83" t="n">
        <v>542.089892996591</v>
      </c>
      <c r="CG28" s="83" t="n">
        <v>485.276257030764</v>
      </c>
      <c r="CH28" s="83" t="n">
        <v>419.460600418469</v>
      </c>
      <c r="CI28" s="83" t="n">
        <v>373.779592305238</v>
      </c>
      <c r="CJ28" s="83" t="n">
        <v>335.645707294361</v>
      </c>
      <c r="CK28" s="83" t="n">
        <v>276.88009878737</v>
      </c>
      <c r="CL28" s="83" t="n">
        <v>253.083007451932</v>
      </c>
      <c r="CM28" s="83" t="n">
        <v>206.572647275335</v>
      </c>
      <c r="CN28" s="83" t="n">
        <v>159.136077907821</v>
      </c>
      <c r="CO28" s="83" t="n">
        <v>630.970875380179</v>
      </c>
      <c r="CP28" s="79" t="n">
        <v>1190.40844662156</v>
      </c>
      <c r="CQ28" s="83" t="n">
        <v>1207.46343040797</v>
      </c>
      <c r="CR28" s="83" t="n">
        <v>1216.43781432002</v>
      </c>
      <c r="CS28" s="83" t="n">
        <v>1222.68263941956</v>
      </c>
      <c r="CT28" s="83" t="n">
        <v>1223.79785700847</v>
      </c>
      <c r="CU28" s="83" t="n">
        <v>1216.79024935844</v>
      </c>
      <c r="CV28" s="83" t="n">
        <v>1217.60300876967</v>
      </c>
      <c r="CW28" s="83" t="n">
        <v>1213.43136613182</v>
      </c>
      <c r="CX28" s="83" t="n">
        <v>1205.5049036234</v>
      </c>
      <c r="CY28" s="83" t="n">
        <v>1201.95862632755</v>
      </c>
      <c r="CZ28" s="83" t="n">
        <v>1197.5377210395</v>
      </c>
      <c r="DA28" s="83" t="n">
        <v>1191.38065263485</v>
      </c>
      <c r="DB28" s="83" t="n">
        <v>1160.01984471231</v>
      </c>
      <c r="DC28" s="83" t="n">
        <v>1199.42429513935</v>
      </c>
      <c r="DD28" s="83" t="n">
        <v>1251.39669292088</v>
      </c>
      <c r="DE28" s="83" t="n">
        <v>1230.29370867152</v>
      </c>
      <c r="DF28" s="83" t="n">
        <v>1175.70158211559</v>
      </c>
      <c r="DG28" s="83" t="n">
        <v>1147.77118794861</v>
      </c>
      <c r="DH28" s="83" t="n">
        <v>1175.24126413892</v>
      </c>
      <c r="DI28" s="83" t="n">
        <v>1125.74474745034</v>
      </c>
      <c r="DJ28" s="83" t="n">
        <v>1021.20630652012</v>
      </c>
      <c r="DK28" s="83" t="n">
        <v>1017.40648324329</v>
      </c>
      <c r="DL28" s="83" t="n">
        <v>1030.84214890522</v>
      </c>
      <c r="DM28" s="83" t="n">
        <v>1049.70696117656</v>
      </c>
      <c r="DN28" s="83" t="n">
        <v>1041.68087747371</v>
      </c>
      <c r="DO28" s="83" t="n">
        <v>1137.16431925234</v>
      </c>
      <c r="DP28" s="83" t="n">
        <v>1085.46969812704</v>
      </c>
      <c r="DQ28" s="83" t="n">
        <v>1172.33720505679</v>
      </c>
      <c r="DR28" s="83" t="n">
        <v>1262.76001487081</v>
      </c>
      <c r="DS28" s="83" t="n">
        <v>1123.31745593873</v>
      </c>
      <c r="DT28" s="83" t="n">
        <v>1324.82650922272</v>
      </c>
      <c r="DU28" s="83" t="n">
        <v>1371.12827632971</v>
      </c>
      <c r="DV28" s="83" t="n">
        <v>1273.31863041347</v>
      </c>
      <c r="DW28" s="83" t="n">
        <v>1234.59288792603</v>
      </c>
      <c r="DX28" s="83" t="n">
        <v>1181.88624036508</v>
      </c>
      <c r="DY28" s="83" t="n">
        <v>1083.11855804421</v>
      </c>
      <c r="DZ28" s="83" t="n">
        <v>1215.55388120628</v>
      </c>
      <c r="EA28" s="83" t="n">
        <v>1197.11451435718</v>
      </c>
      <c r="EB28" s="83" t="n">
        <v>1098.59203355094</v>
      </c>
      <c r="EC28" s="83" t="n">
        <v>1202.90409973438</v>
      </c>
      <c r="ED28" s="83" t="n">
        <v>1159.34877745116</v>
      </c>
      <c r="EE28" s="83" t="n">
        <v>1137.99946604257</v>
      </c>
      <c r="EF28" s="83" t="n">
        <v>1160.98299490685</v>
      </c>
      <c r="EG28" s="83" t="n">
        <v>1054.99811363424</v>
      </c>
      <c r="EH28" s="83" t="n">
        <v>1085.77418847472</v>
      </c>
      <c r="EI28" s="83" t="n">
        <v>1113.71732822786</v>
      </c>
      <c r="EJ28" s="83" t="n">
        <v>1151.49188114074</v>
      </c>
      <c r="EK28" s="83" t="n">
        <v>948.359610223122</v>
      </c>
      <c r="EL28" s="83" t="n">
        <v>913.386025898064</v>
      </c>
      <c r="EM28" s="83" t="n">
        <v>940.085643379212</v>
      </c>
      <c r="EN28" s="83" t="n">
        <v>980.257095562417</v>
      </c>
      <c r="EO28" s="83" t="n">
        <v>1027.76836618491</v>
      </c>
      <c r="EP28" s="83" t="n">
        <v>1095.84805426534</v>
      </c>
      <c r="EQ28" s="83" t="n">
        <v>1186.99947919509</v>
      </c>
      <c r="ER28" s="83" t="n">
        <v>1230.82517023654</v>
      </c>
      <c r="ES28" s="83" t="n">
        <v>1255.7081750026</v>
      </c>
      <c r="ET28" s="83" t="n">
        <v>1212.58823483305</v>
      </c>
      <c r="EU28" s="83" t="n">
        <v>1263.6489938058</v>
      </c>
      <c r="EV28" s="83" t="n">
        <v>1183.70351115869</v>
      </c>
      <c r="EW28" s="83" t="n">
        <v>1253.57048774243</v>
      </c>
      <c r="EX28" s="83" t="n">
        <v>1284.52226110731</v>
      </c>
      <c r="EY28" s="83" t="n">
        <v>1213.29162112115</v>
      </c>
      <c r="EZ28" s="83" t="n">
        <v>1161.66721106178</v>
      </c>
      <c r="FA28" s="83" t="n">
        <v>1064.84491169626</v>
      </c>
      <c r="FB28" s="83" t="n">
        <v>1076.55170571408</v>
      </c>
      <c r="FC28" s="83" t="n">
        <v>1148.21228558849</v>
      </c>
      <c r="FD28" s="83" t="n">
        <v>989.294783696293</v>
      </c>
      <c r="FE28" s="83" t="n">
        <v>958.599937237265</v>
      </c>
      <c r="FF28" s="83" t="n">
        <v>865.34029759856</v>
      </c>
      <c r="FG28" s="83" t="n">
        <v>917.323126608887</v>
      </c>
      <c r="FH28" s="83" t="n">
        <v>934.769765501624</v>
      </c>
      <c r="FI28" s="83" t="n">
        <v>930.537089065221</v>
      </c>
      <c r="FJ28" s="83" t="n">
        <v>840.956536758223</v>
      </c>
      <c r="FK28" s="83" t="n">
        <v>867.380520109602</v>
      </c>
      <c r="FL28" s="83" t="n">
        <v>855.927761791813</v>
      </c>
      <c r="FM28" s="83" t="n">
        <v>839.520507271813</v>
      </c>
      <c r="FN28" s="83" t="n">
        <v>862.009560524551</v>
      </c>
      <c r="FO28" s="83" t="n">
        <v>870.809920101811</v>
      </c>
      <c r="FP28" s="83" t="n">
        <v>957.37353260097</v>
      </c>
      <c r="FQ28" s="83" t="n">
        <v>750.726040429496</v>
      </c>
      <c r="FR28" s="83" t="n">
        <v>647.722573024377</v>
      </c>
      <c r="FS28" s="83" t="n">
        <v>643.045281443446</v>
      </c>
      <c r="FT28" s="83" t="n">
        <v>596.45355610411</v>
      </c>
      <c r="FU28" s="83" t="n">
        <v>555.614667146181</v>
      </c>
      <c r="FV28" s="83" t="n">
        <v>451.59569764115</v>
      </c>
      <c r="FW28" s="83" t="n">
        <v>466.841348674048</v>
      </c>
      <c r="FX28" s="83" t="n">
        <v>419.489815937296</v>
      </c>
      <c r="FY28" s="83" t="n">
        <v>376.565997115771</v>
      </c>
      <c r="FZ28" s="83" t="n">
        <v>330.897750693187</v>
      </c>
      <c r="GA28" s="83" t="n">
        <v>290.549285936249</v>
      </c>
      <c r="GB28" s="83" t="n">
        <v>1218.96927111254</v>
      </c>
      <c r="GC28" s="82" t="n">
        <v>2413.58291167044</v>
      </c>
      <c r="GD28" s="81" t="n">
        <v>1597.73711038459</v>
      </c>
      <c r="GE28" s="77" t="n">
        <f aca="false">GF28-GF27-GC28+GD28</f>
        <v>708.478663106733</v>
      </c>
      <c r="GF28" s="77" t="n">
        <f aca="false">SUM(C28:GB28)</f>
        <v>188108.191803663</v>
      </c>
    </row>
    <row r="29" s="67" customFormat="true" ht="15" hidden="false" customHeight="false" outlineLevel="0" collapsed="false">
      <c r="A29" s="68" t="n">
        <v>2026</v>
      </c>
      <c r="B29" s="72" t="str">
        <f aca="false">B28</f>
        <v>Telford</v>
      </c>
      <c r="C29" s="78" t="n">
        <v>1247.10691150833</v>
      </c>
      <c r="D29" s="83" t="n">
        <v>1252.51067001833</v>
      </c>
      <c r="E29" s="83" t="n">
        <v>1259.86515440395</v>
      </c>
      <c r="F29" s="83" t="n">
        <v>1258.92992664881</v>
      </c>
      <c r="G29" s="83" t="n">
        <v>1252.70225350853</v>
      </c>
      <c r="H29" s="83" t="n">
        <v>1245.44576948291</v>
      </c>
      <c r="I29" s="83" t="n">
        <v>1241.91741961966</v>
      </c>
      <c r="J29" s="83" t="n">
        <v>1234.07668783283</v>
      </c>
      <c r="K29" s="83" t="n">
        <v>1230.51985996635</v>
      </c>
      <c r="L29" s="83" t="n">
        <v>1225.76812584949</v>
      </c>
      <c r="M29" s="83" t="n">
        <v>1218.47155134476</v>
      </c>
      <c r="N29" s="83" t="n">
        <v>1217.43661481148</v>
      </c>
      <c r="O29" s="83" t="n">
        <v>1219.88983617637</v>
      </c>
      <c r="P29" s="83" t="n">
        <v>1219.34850609553</v>
      </c>
      <c r="Q29" s="83" t="n">
        <v>1240.82306175766</v>
      </c>
      <c r="R29" s="83" t="n">
        <v>1253.95312639217</v>
      </c>
      <c r="S29" s="83" t="n">
        <v>1250.18898302178</v>
      </c>
      <c r="T29" s="83" t="n">
        <v>1205.30275635825</v>
      </c>
      <c r="U29" s="83" t="n">
        <v>1212.44937837043</v>
      </c>
      <c r="V29" s="83" t="n">
        <v>1225.48884503463</v>
      </c>
      <c r="W29" s="83" t="n">
        <v>1121.50499129946</v>
      </c>
      <c r="X29" s="83" t="n">
        <v>1075.02092749652</v>
      </c>
      <c r="Y29" s="83" t="n">
        <v>1100.39850649516</v>
      </c>
      <c r="Z29" s="83" t="n">
        <v>1001.54253075994</v>
      </c>
      <c r="AA29" s="83" t="n">
        <v>996.17522761467</v>
      </c>
      <c r="AB29" s="83" t="n">
        <v>1044.35429459849</v>
      </c>
      <c r="AC29" s="83" t="n">
        <v>1153.69130563508</v>
      </c>
      <c r="AD29" s="83" t="n">
        <v>1081.89961690709</v>
      </c>
      <c r="AE29" s="83" t="n">
        <v>1176.75483924473</v>
      </c>
      <c r="AF29" s="83" t="n">
        <v>1251.56735903414</v>
      </c>
      <c r="AG29" s="83" t="n">
        <v>1344.02202286856</v>
      </c>
      <c r="AH29" s="83" t="n">
        <v>1257.89604157037</v>
      </c>
      <c r="AI29" s="83" t="n">
        <v>1361.85720817985</v>
      </c>
      <c r="AJ29" s="83" t="n">
        <v>1300.31493445181</v>
      </c>
      <c r="AK29" s="83" t="n">
        <v>1390.47147018656</v>
      </c>
      <c r="AL29" s="83" t="n">
        <v>1430.92454585606</v>
      </c>
      <c r="AM29" s="83" t="n">
        <v>1288.21904622275</v>
      </c>
      <c r="AN29" s="83" t="n">
        <v>1318.76297384578</v>
      </c>
      <c r="AO29" s="83" t="n">
        <v>1124.74965713622</v>
      </c>
      <c r="AP29" s="83" t="n">
        <v>1178.39275112375</v>
      </c>
      <c r="AQ29" s="83" t="n">
        <v>1214.74423380167</v>
      </c>
      <c r="AR29" s="83" t="n">
        <v>1275.09766572957</v>
      </c>
      <c r="AS29" s="83" t="n">
        <v>1203.58729157106</v>
      </c>
      <c r="AT29" s="83" t="n">
        <v>1263.85058249374</v>
      </c>
      <c r="AU29" s="83" t="n">
        <v>1177.27835885083</v>
      </c>
      <c r="AV29" s="83" t="n">
        <v>1137.47687688567</v>
      </c>
      <c r="AW29" s="83" t="n">
        <v>1151.21080319124</v>
      </c>
      <c r="AX29" s="83" t="n">
        <v>1038.63876452088</v>
      </c>
      <c r="AY29" s="83" t="n">
        <v>1017.05566910247</v>
      </c>
      <c r="AZ29" s="83" t="n">
        <v>1014.90354744113</v>
      </c>
      <c r="BA29" s="83" t="n">
        <v>1015.71672108625</v>
      </c>
      <c r="BB29" s="83" t="n">
        <v>1128.85123446355</v>
      </c>
      <c r="BC29" s="83" t="n">
        <v>1063.15333642857</v>
      </c>
      <c r="BD29" s="83" t="n">
        <v>1145.33357976946</v>
      </c>
      <c r="BE29" s="83" t="n">
        <v>1180.85445890912</v>
      </c>
      <c r="BF29" s="83" t="n">
        <v>1277.74191282689</v>
      </c>
      <c r="BG29" s="83" t="n">
        <v>1188.14853887533</v>
      </c>
      <c r="BH29" s="83" t="n">
        <v>1242.51490396145</v>
      </c>
      <c r="BI29" s="83" t="n">
        <v>1225.17496768968</v>
      </c>
      <c r="BJ29" s="83" t="n">
        <v>1200.00894456374</v>
      </c>
      <c r="BK29" s="83" t="n">
        <v>1187.46591077372</v>
      </c>
      <c r="BL29" s="83" t="n">
        <v>1130.69004967991</v>
      </c>
      <c r="BM29" s="83" t="n">
        <v>1186.0414768551</v>
      </c>
      <c r="BN29" s="83" t="n">
        <v>1112.72513774883</v>
      </c>
      <c r="BO29" s="83" t="n">
        <v>1102.23750280521</v>
      </c>
      <c r="BP29" s="83" t="n">
        <v>1001.45993235282</v>
      </c>
      <c r="BQ29" s="83" t="n">
        <v>888.007075928672</v>
      </c>
      <c r="BR29" s="83" t="n">
        <v>929.911638428801</v>
      </c>
      <c r="BS29" s="83" t="n">
        <v>897.259877985256</v>
      </c>
      <c r="BT29" s="83" t="n">
        <v>808.417603923003</v>
      </c>
      <c r="BU29" s="83" t="n">
        <v>802.569053674322</v>
      </c>
      <c r="BV29" s="83" t="n">
        <v>800.286155552097</v>
      </c>
      <c r="BW29" s="83" t="n">
        <v>819.149170629402</v>
      </c>
      <c r="BX29" s="83" t="n">
        <v>747.422551698053</v>
      </c>
      <c r="BY29" s="83" t="n">
        <v>790.675699563829</v>
      </c>
      <c r="BZ29" s="83" t="n">
        <v>697.659658280355</v>
      </c>
      <c r="CA29" s="83" t="n">
        <v>726.44614015216</v>
      </c>
      <c r="CB29" s="83" t="n">
        <v>726.226910424446</v>
      </c>
      <c r="CC29" s="83" t="n">
        <v>674.651370232142</v>
      </c>
      <c r="CD29" s="83" t="n">
        <v>700.772744967197</v>
      </c>
      <c r="CE29" s="83" t="n">
        <v>540.254740995247</v>
      </c>
      <c r="CF29" s="83" t="n">
        <v>546.711903928119</v>
      </c>
      <c r="CG29" s="83" t="n">
        <v>518.453879133058</v>
      </c>
      <c r="CH29" s="83" t="n">
        <v>461.887089628335</v>
      </c>
      <c r="CI29" s="83" t="n">
        <v>392.652824016519</v>
      </c>
      <c r="CJ29" s="83" t="n">
        <v>340.699291752594</v>
      </c>
      <c r="CK29" s="83" t="n">
        <v>306.097416650275</v>
      </c>
      <c r="CL29" s="83" t="n">
        <v>247.895976955225</v>
      </c>
      <c r="CM29" s="83" t="n">
        <v>226.387666358788</v>
      </c>
      <c r="CN29" s="83" t="n">
        <v>183.432575073885</v>
      </c>
      <c r="CO29" s="83" t="n">
        <v>665.877007607414</v>
      </c>
      <c r="CP29" s="79" t="n">
        <v>1196.57904801591</v>
      </c>
      <c r="CQ29" s="83" t="n">
        <v>1214.07035178927</v>
      </c>
      <c r="CR29" s="83" t="n">
        <v>1223.25256833667</v>
      </c>
      <c r="CS29" s="83" t="n">
        <v>1229.94585649435</v>
      </c>
      <c r="CT29" s="83" t="n">
        <v>1230.73665814688</v>
      </c>
      <c r="CU29" s="83" t="n">
        <v>1223.41321642943</v>
      </c>
      <c r="CV29" s="83" t="n">
        <v>1225.21953635313</v>
      </c>
      <c r="CW29" s="83" t="n">
        <v>1221.82721527252</v>
      </c>
      <c r="CX29" s="83" t="n">
        <v>1214.72606337721</v>
      </c>
      <c r="CY29" s="83" t="n">
        <v>1212.22242241148</v>
      </c>
      <c r="CZ29" s="83" t="n">
        <v>1207.75076597711</v>
      </c>
      <c r="DA29" s="83" t="n">
        <v>1201.09682169944</v>
      </c>
      <c r="DB29" s="83" t="n">
        <v>1194.66592053704</v>
      </c>
      <c r="DC29" s="83" t="n">
        <v>1164.12768395225</v>
      </c>
      <c r="DD29" s="83" t="n">
        <v>1207.59704769233</v>
      </c>
      <c r="DE29" s="83" t="n">
        <v>1250.72840528333</v>
      </c>
      <c r="DF29" s="83" t="n">
        <v>1240.08103368936</v>
      </c>
      <c r="DG29" s="83" t="n">
        <v>1189.46432196775</v>
      </c>
      <c r="DH29" s="83" t="n">
        <v>1147.43518864259</v>
      </c>
      <c r="DI29" s="83" t="n">
        <v>1116.77740800463</v>
      </c>
      <c r="DJ29" s="83" t="n">
        <v>1092.43194811478</v>
      </c>
      <c r="DK29" s="83" t="n">
        <v>1056.13751586278</v>
      </c>
      <c r="DL29" s="83" t="n">
        <v>1067.11600297014</v>
      </c>
      <c r="DM29" s="83" t="n">
        <v>1047.27940642937</v>
      </c>
      <c r="DN29" s="83" t="n">
        <v>1051.54389639475</v>
      </c>
      <c r="DO29" s="83" t="n">
        <v>1058.98921230487</v>
      </c>
      <c r="DP29" s="83" t="n">
        <v>1148.67803921979</v>
      </c>
      <c r="DQ29" s="83" t="n">
        <v>1101.22340232605</v>
      </c>
      <c r="DR29" s="83" t="n">
        <v>1185.89195462651</v>
      </c>
      <c r="DS29" s="83" t="n">
        <v>1281.69141090015</v>
      </c>
      <c r="DT29" s="83" t="n">
        <v>1137.6537813975</v>
      </c>
      <c r="DU29" s="83" t="n">
        <v>1342.49890215375</v>
      </c>
      <c r="DV29" s="83" t="n">
        <v>1380.75587705845</v>
      </c>
      <c r="DW29" s="83" t="n">
        <v>1281.85425726652</v>
      </c>
      <c r="DX29" s="83" t="n">
        <v>1228.82970287902</v>
      </c>
      <c r="DY29" s="83" t="n">
        <v>1189.98769815072</v>
      </c>
      <c r="DZ29" s="83" t="n">
        <v>1084.15888921334</v>
      </c>
      <c r="EA29" s="83" t="n">
        <v>1216.00302664216</v>
      </c>
      <c r="EB29" s="83" t="n">
        <v>1197.83813322783</v>
      </c>
      <c r="EC29" s="83" t="n">
        <v>1095.54478676758</v>
      </c>
      <c r="ED29" s="83" t="n">
        <v>1202.33567425142</v>
      </c>
      <c r="EE29" s="83" t="n">
        <v>1159.53748752915</v>
      </c>
      <c r="EF29" s="83" t="n">
        <v>1135.29693414222</v>
      </c>
      <c r="EG29" s="83" t="n">
        <v>1158.3843204049</v>
      </c>
      <c r="EH29" s="83" t="n">
        <v>1058.10847225912</v>
      </c>
      <c r="EI29" s="83" t="n">
        <v>1081.16241142811</v>
      </c>
      <c r="EJ29" s="83" t="n">
        <v>1107.48570808676</v>
      </c>
      <c r="EK29" s="83" t="n">
        <v>1147.07980293388</v>
      </c>
      <c r="EL29" s="83" t="n">
        <v>947.337605065899</v>
      </c>
      <c r="EM29" s="83" t="n">
        <v>912.194235757663</v>
      </c>
      <c r="EN29" s="83" t="n">
        <v>936.063307394847</v>
      </c>
      <c r="EO29" s="83" t="n">
        <v>980.186686639856</v>
      </c>
      <c r="EP29" s="83" t="n">
        <v>1025.12684178829</v>
      </c>
      <c r="EQ29" s="83" t="n">
        <v>1089.20943691228</v>
      </c>
      <c r="ER29" s="83" t="n">
        <v>1180.9403320054</v>
      </c>
      <c r="ES29" s="83" t="n">
        <v>1230.15943191148</v>
      </c>
      <c r="ET29" s="83" t="n">
        <v>1251.56812830464</v>
      </c>
      <c r="EU29" s="83" t="n">
        <v>1205.87918431443</v>
      </c>
      <c r="EV29" s="83" t="n">
        <v>1257.17724576355</v>
      </c>
      <c r="EW29" s="83" t="n">
        <v>1178.90448754344</v>
      </c>
      <c r="EX29" s="83" t="n">
        <v>1249.7536150978</v>
      </c>
      <c r="EY29" s="83" t="n">
        <v>1276.04182982233</v>
      </c>
      <c r="EZ29" s="83" t="n">
        <v>1204.50948422785</v>
      </c>
      <c r="FA29" s="83" t="n">
        <v>1154.23716826639</v>
      </c>
      <c r="FB29" s="83" t="n">
        <v>1059.99459422419</v>
      </c>
      <c r="FC29" s="83" t="n">
        <v>1070.22121792956</v>
      </c>
      <c r="FD29" s="83" t="n">
        <v>1138.46770572218</v>
      </c>
      <c r="FE29" s="83" t="n">
        <v>980.029883033439</v>
      </c>
      <c r="FF29" s="83" t="n">
        <v>949.923631669547</v>
      </c>
      <c r="FG29" s="83" t="n">
        <v>857.678459970662</v>
      </c>
      <c r="FH29" s="83" t="n">
        <v>908.69414199913</v>
      </c>
      <c r="FI29" s="83" t="n">
        <v>924.776891640158</v>
      </c>
      <c r="FJ29" s="83" t="n">
        <v>918.313516917978</v>
      </c>
      <c r="FK29" s="83" t="n">
        <v>828.606329187937</v>
      </c>
      <c r="FL29" s="83" t="n">
        <v>854.865886740363</v>
      </c>
      <c r="FM29" s="83" t="n">
        <v>844.539424468483</v>
      </c>
      <c r="FN29" s="83" t="n">
        <v>827.752086285664</v>
      </c>
      <c r="FO29" s="83" t="n">
        <v>846.32317827401</v>
      </c>
      <c r="FP29" s="83" t="n">
        <v>853.218248539116</v>
      </c>
      <c r="FQ29" s="83" t="n">
        <v>932.605279435107</v>
      </c>
      <c r="FR29" s="83" t="n">
        <v>733.783546621036</v>
      </c>
      <c r="FS29" s="83" t="n">
        <v>627.536482979438</v>
      </c>
      <c r="FT29" s="83" t="n">
        <v>623.387079214766</v>
      </c>
      <c r="FU29" s="83" t="n">
        <v>576.30023759073</v>
      </c>
      <c r="FV29" s="83" t="n">
        <v>535.434305925064</v>
      </c>
      <c r="FW29" s="83" t="n">
        <v>434.619431056714</v>
      </c>
      <c r="FX29" s="83" t="n">
        <v>436.297293742002</v>
      </c>
      <c r="FY29" s="83" t="n">
        <v>399.971675466557</v>
      </c>
      <c r="FZ29" s="83" t="n">
        <v>352.438854912</v>
      </c>
      <c r="GA29" s="83" t="n">
        <v>308.76322538332</v>
      </c>
      <c r="GB29" s="83" t="n">
        <v>1283.7483930536</v>
      </c>
      <c r="GC29" s="82" t="n">
        <v>2426.09396039696</v>
      </c>
      <c r="GD29" s="81" t="n">
        <v>1629.51939466381</v>
      </c>
      <c r="GE29" s="77" t="n">
        <f aca="false">GF29-GF28-GC29+GD29</f>
        <v>722.513957063718</v>
      </c>
      <c r="GF29" s="77" t="n">
        <f aca="false">SUM(C29:GB29)</f>
        <v>189627.28032646</v>
      </c>
    </row>
    <row r="30" s="67" customFormat="true" ht="15" hidden="false" customHeight="false" outlineLevel="0" collapsed="false">
      <c r="A30" s="68" t="n">
        <v>2027</v>
      </c>
      <c r="B30" s="72" t="str">
        <f aca="false">B29</f>
        <v>Telford</v>
      </c>
      <c r="C30" s="78" t="n">
        <v>1252.99229795392</v>
      </c>
      <c r="D30" s="83" t="n">
        <v>1259.06371296214</v>
      </c>
      <c r="E30" s="83" t="n">
        <v>1266.82075615241</v>
      </c>
      <c r="F30" s="83" t="n">
        <v>1266.03611626824</v>
      </c>
      <c r="G30" s="83" t="n">
        <v>1260.19025472655</v>
      </c>
      <c r="H30" s="83" t="n">
        <v>1252.55406373757</v>
      </c>
      <c r="I30" s="83" t="n">
        <v>1248.72075844987</v>
      </c>
      <c r="J30" s="83" t="n">
        <v>1241.83107479541</v>
      </c>
      <c r="K30" s="83" t="n">
        <v>1239.05498622933</v>
      </c>
      <c r="L30" s="83" t="n">
        <v>1235.14885156644</v>
      </c>
      <c r="M30" s="83" t="n">
        <v>1228.86614097327</v>
      </c>
      <c r="N30" s="83" t="n">
        <v>1227.80670789304</v>
      </c>
      <c r="O30" s="83" t="n">
        <v>1229.82929456005</v>
      </c>
      <c r="P30" s="83" t="n">
        <v>1226.85851461782</v>
      </c>
      <c r="Q30" s="83" t="n">
        <v>1220.50178785675</v>
      </c>
      <c r="R30" s="83" t="n">
        <v>1246.00242458178</v>
      </c>
      <c r="S30" s="83" t="n">
        <v>1251.21406941961</v>
      </c>
      <c r="T30" s="83" t="n">
        <v>1247.6649554018</v>
      </c>
      <c r="U30" s="83" t="n">
        <v>1217.89809133635</v>
      </c>
      <c r="V30" s="83" t="n">
        <v>1214.17293415691</v>
      </c>
      <c r="W30" s="83" t="n">
        <v>1218.23427176341</v>
      </c>
      <c r="X30" s="83" t="n">
        <v>1143.74103096094</v>
      </c>
      <c r="Y30" s="83" t="n">
        <v>1092.68001187892</v>
      </c>
      <c r="Z30" s="83" t="n">
        <v>1094.295462285</v>
      </c>
      <c r="AA30" s="83" t="n">
        <v>993.148821500675</v>
      </c>
      <c r="AB30" s="83" t="n">
        <v>998.828218318004</v>
      </c>
      <c r="AC30" s="83" t="n">
        <v>1052.51015550441</v>
      </c>
      <c r="AD30" s="83" t="n">
        <v>1173.35471754571</v>
      </c>
      <c r="AE30" s="83" t="n">
        <v>1092.03442085334</v>
      </c>
      <c r="AF30" s="83" t="n">
        <v>1196.17119939512</v>
      </c>
      <c r="AG30" s="83" t="n">
        <v>1274.0827571873</v>
      </c>
      <c r="AH30" s="83" t="n">
        <v>1357.17822670814</v>
      </c>
      <c r="AI30" s="83" t="n">
        <v>1282.31769344827</v>
      </c>
      <c r="AJ30" s="83" t="n">
        <v>1374.72612302707</v>
      </c>
      <c r="AK30" s="83" t="n">
        <v>1322.11108604902</v>
      </c>
      <c r="AL30" s="83" t="n">
        <v>1407.96905850449</v>
      </c>
      <c r="AM30" s="83" t="n">
        <v>1432.25774664598</v>
      </c>
      <c r="AN30" s="83" t="n">
        <v>1303.07665615813</v>
      </c>
      <c r="AO30" s="83" t="n">
        <v>1316.50702827305</v>
      </c>
      <c r="AP30" s="83" t="n">
        <v>1138.00047470664</v>
      </c>
      <c r="AQ30" s="83" t="n">
        <v>1179.18776149076</v>
      </c>
      <c r="AR30" s="83" t="n">
        <v>1214.50117620839</v>
      </c>
      <c r="AS30" s="83" t="n">
        <v>1276.38813965335</v>
      </c>
      <c r="AT30" s="83" t="n">
        <v>1204.57270989761</v>
      </c>
      <c r="AU30" s="83" t="n">
        <v>1258.42791980121</v>
      </c>
      <c r="AV30" s="83" t="n">
        <v>1175.0673427174</v>
      </c>
      <c r="AW30" s="83" t="n">
        <v>1138.745055872</v>
      </c>
      <c r="AX30" s="83" t="n">
        <v>1148.22415312371</v>
      </c>
      <c r="AY30" s="83" t="n">
        <v>1035.27189371736</v>
      </c>
      <c r="AZ30" s="83" t="n">
        <v>1012.25610692021</v>
      </c>
      <c r="BA30" s="83" t="n">
        <v>1013.69514519595</v>
      </c>
      <c r="BB30" s="83" t="n">
        <v>1007.28078847756</v>
      </c>
      <c r="BC30" s="83" t="n">
        <v>1121.86081984668</v>
      </c>
      <c r="BD30" s="83" t="n">
        <v>1059.30397377594</v>
      </c>
      <c r="BE30" s="83" t="n">
        <v>1138.01560101604</v>
      </c>
      <c r="BF30" s="83" t="n">
        <v>1172.67191306436</v>
      </c>
      <c r="BG30" s="83" t="n">
        <v>1268.00852618923</v>
      </c>
      <c r="BH30" s="83" t="n">
        <v>1177.13340740179</v>
      </c>
      <c r="BI30" s="83" t="n">
        <v>1231.31668038347</v>
      </c>
      <c r="BJ30" s="83" t="n">
        <v>1215.19913172244</v>
      </c>
      <c r="BK30" s="83" t="n">
        <v>1195.28910967135</v>
      </c>
      <c r="BL30" s="83" t="n">
        <v>1176.20447569567</v>
      </c>
      <c r="BM30" s="83" t="n">
        <v>1119.30545672108</v>
      </c>
      <c r="BN30" s="83" t="n">
        <v>1170.55441381245</v>
      </c>
      <c r="BO30" s="83" t="n">
        <v>1104.44620428652</v>
      </c>
      <c r="BP30" s="83" t="n">
        <v>1098.25521377258</v>
      </c>
      <c r="BQ30" s="83" t="n">
        <v>988.866472385147</v>
      </c>
      <c r="BR30" s="83" t="n">
        <v>875.414926982377</v>
      </c>
      <c r="BS30" s="83" t="n">
        <v>915.52159920424</v>
      </c>
      <c r="BT30" s="83" t="n">
        <v>879.849014439397</v>
      </c>
      <c r="BU30" s="83" t="n">
        <v>794.536401750954</v>
      </c>
      <c r="BV30" s="83" t="n">
        <v>786.73806402912</v>
      </c>
      <c r="BW30" s="83" t="n">
        <v>783.237119574143</v>
      </c>
      <c r="BX30" s="83" t="n">
        <v>799.706745390044</v>
      </c>
      <c r="BY30" s="83" t="n">
        <v>728.122412381453</v>
      </c>
      <c r="BZ30" s="83" t="n">
        <v>770.002243576978</v>
      </c>
      <c r="CA30" s="83" t="n">
        <v>675.674866698557</v>
      </c>
      <c r="CB30" s="83" t="n">
        <v>706.017201163556</v>
      </c>
      <c r="CC30" s="83" t="n">
        <v>701.849420078312</v>
      </c>
      <c r="CD30" s="83" t="n">
        <v>651.469410599266</v>
      </c>
      <c r="CE30" s="83" t="n">
        <v>676.72039126138</v>
      </c>
      <c r="CF30" s="83" t="n">
        <v>514.631103138636</v>
      </c>
      <c r="CG30" s="83" t="n">
        <v>523.687667154851</v>
      </c>
      <c r="CH30" s="83" t="n">
        <v>494.293372782829</v>
      </c>
      <c r="CI30" s="83" t="n">
        <v>433.169243202324</v>
      </c>
      <c r="CJ30" s="83" t="n">
        <v>358.624313273563</v>
      </c>
      <c r="CK30" s="83" t="n">
        <v>311.358891949125</v>
      </c>
      <c r="CL30" s="83" t="n">
        <v>274.703582677078</v>
      </c>
      <c r="CM30" s="83" t="n">
        <v>222.326816744856</v>
      </c>
      <c r="CN30" s="83" t="n">
        <v>201.628644505861</v>
      </c>
      <c r="CO30" s="83" t="n">
        <v>718.36377433258</v>
      </c>
      <c r="CP30" s="79" t="n">
        <v>1202.22598176736</v>
      </c>
      <c r="CQ30" s="83" t="n">
        <v>1220.39909107167</v>
      </c>
      <c r="CR30" s="83" t="n">
        <v>1229.98527727859</v>
      </c>
      <c r="CS30" s="83" t="n">
        <v>1236.87213359322</v>
      </c>
      <c r="CT30" s="83" t="n">
        <v>1238.07317466506</v>
      </c>
      <c r="CU30" s="83" t="n">
        <v>1230.38007860424</v>
      </c>
      <c r="CV30" s="83" t="n">
        <v>1231.90874228074</v>
      </c>
      <c r="CW30" s="83" t="n">
        <v>1229.48665638194</v>
      </c>
      <c r="CX30" s="83" t="n">
        <v>1223.14139545483</v>
      </c>
      <c r="CY30" s="83" t="n">
        <v>1221.49223849876</v>
      </c>
      <c r="CZ30" s="83" t="n">
        <v>1218.04800914907</v>
      </c>
      <c r="DA30" s="83" t="n">
        <v>1211.32025049477</v>
      </c>
      <c r="DB30" s="83" t="n">
        <v>1204.39589112487</v>
      </c>
      <c r="DC30" s="83" t="n">
        <v>1198.9149490502</v>
      </c>
      <c r="DD30" s="83" t="n">
        <v>1172.01287377812</v>
      </c>
      <c r="DE30" s="83" t="n">
        <v>1206.9401910048</v>
      </c>
      <c r="DF30" s="83" t="n">
        <v>1260.66252381926</v>
      </c>
      <c r="DG30" s="83" t="n">
        <v>1254.56353782756</v>
      </c>
      <c r="DH30" s="83" t="n">
        <v>1189.08374405694</v>
      </c>
      <c r="DI30" s="83" t="n">
        <v>1090.28306509237</v>
      </c>
      <c r="DJ30" s="83" t="n">
        <v>1083.65725580741</v>
      </c>
      <c r="DK30" s="83" t="n">
        <v>1129.73843334784</v>
      </c>
      <c r="DL30" s="83" t="n">
        <v>1107.7608789309</v>
      </c>
      <c r="DM30" s="83" t="n">
        <v>1084.14090748532</v>
      </c>
      <c r="DN30" s="83" t="n">
        <v>1049.12494551406</v>
      </c>
      <c r="DO30" s="83" t="n">
        <v>1069.06749857848</v>
      </c>
      <c r="DP30" s="83" t="n">
        <v>1069.79133613339</v>
      </c>
      <c r="DQ30" s="83" t="n">
        <v>1165.43469545411</v>
      </c>
      <c r="DR30" s="83" t="n">
        <v>1114.0557543634</v>
      </c>
      <c r="DS30" s="83" t="n">
        <v>1203.73949723154</v>
      </c>
      <c r="DT30" s="83" t="n">
        <v>1298.15552633306</v>
      </c>
      <c r="DU30" s="83" t="n">
        <v>1152.90303935818</v>
      </c>
      <c r="DV30" s="83" t="n">
        <v>1351.9680812856</v>
      </c>
      <c r="DW30" s="83" t="n">
        <v>1390.02310757858</v>
      </c>
      <c r="DX30" s="83" t="n">
        <v>1275.87049244575</v>
      </c>
      <c r="DY30" s="83" t="n">
        <v>1237.28441477545</v>
      </c>
      <c r="DZ30" s="83" t="n">
        <v>1191.1390482954</v>
      </c>
      <c r="EA30" s="83" t="n">
        <v>1084.55049819374</v>
      </c>
      <c r="EB30" s="83" t="n">
        <v>1216.74617876509</v>
      </c>
      <c r="EC30" s="83" t="n">
        <v>1194.53857891378</v>
      </c>
      <c r="ED30" s="83" t="n">
        <v>1095.04372387028</v>
      </c>
      <c r="EE30" s="83" t="n">
        <v>1202.56361039622</v>
      </c>
      <c r="EF30" s="83" t="n">
        <v>1156.76880743547</v>
      </c>
      <c r="EG30" s="83" t="n">
        <v>1132.77399547263</v>
      </c>
      <c r="EH30" s="83" t="n">
        <v>1161.79512694545</v>
      </c>
      <c r="EI30" s="83" t="n">
        <v>1053.64355895645</v>
      </c>
      <c r="EJ30" s="83" t="n">
        <v>1075.12975214627</v>
      </c>
      <c r="EK30" s="83" t="n">
        <v>1103.23507659812</v>
      </c>
      <c r="EL30" s="83" t="n">
        <v>1145.86074461501</v>
      </c>
      <c r="EM30" s="83" t="n">
        <v>946.107913173859</v>
      </c>
      <c r="EN30" s="83" t="n">
        <v>908.317697225264</v>
      </c>
      <c r="EO30" s="83" t="n">
        <v>936.040962352852</v>
      </c>
      <c r="EP30" s="83" t="n">
        <v>977.704334141478</v>
      </c>
      <c r="EQ30" s="83" t="n">
        <v>1018.94581772564</v>
      </c>
      <c r="ER30" s="83" t="n">
        <v>1083.69369180913</v>
      </c>
      <c r="ES30" s="83" t="n">
        <v>1180.33006460217</v>
      </c>
      <c r="ET30" s="83" t="n">
        <v>1226.15138059149</v>
      </c>
      <c r="EU30" s="83" t="n">
        <v>1244.70639273418</v>
      </c>
      <c r="EV30" s="83" t="n">
        <v>1199.76666835796</v>
      </c>
      <c r="EW30" s="83" t="n">
        <v>1252.16364718404</v>
      </c>
      <c r="EX30" s="83" t="n">
        <v>1175.38229914184</v>
      </c>
      <c r="EY30" s="83" t="n">
        <v>1241.59130683612</v>
      </c>
      <c r="EZ30" s="83" t="n">
        <v>1266.89944650795</v>
      </c>
      <c r="FA30" s="83" t="n">
        <v>1196.91735713866</v>
      </c>
      <c r="FB30" s="83" t="n">
        <v>1149.11792858693</v>
      </c>
      <c r="FC30" s="83" t="n">
        <v>1053.88897366974</v>
      </c>
      <c r="FD30" s="83" t="n">
        <v>1061.27535209561</v>
      </c>
      <c r="FE30" s="83" t="n">
        <v>1127.97065575485</v>
      </c>
      <c r="FF30" s="83" t="n">
        <v>971.281474419603</v>
      </c>
      <c r="FG30" s="83" t="n">
        <v>941.655538670824</v>
      </c>
      <c r="FH30" s="83" t="n">
        <v>849.744152929891</v>
      </c>
      <c r="FI30" s="83" t="n">
        <v>899.139476719874</v>
      </c>
      <c r="FJ30" s="83" t="n">
        <v>912.81377831826</v>
      </c>
      <c r="FK30" s="83" t="n">
        <v>905.049721754132</v>
      </c>
      <c r="FL30" s="83" t="n">
        <v>816.875997162405</v>
      </c>
      <c r="FM30" s="83" t="n">
        <v>843.783877980307</v>
      </c>
      <c r="FN30" s="83" t="n">
        <v>833.066446483928</v>
      </c>
      <c r="FO30" s="83" t="n">
        <v>813.117379579574</v>
      </c>
      <c r="FP30" s="83" t="n">
        <v>829.729172433185</v>
      </c>
      <c r="FQ30" s="83" t="n">
        <v>831.743440184565</v>
      </c>
      <c r="FR30" s="83" t="n">
        <v>912.288404808827</v>
      </c>
      <c r="FS30" s="83" t="n">
        <v>711.570211847328</v>
      </c>
      <c r="FT30" s="83" t="n">
        <v>609.001709005131</v>
      </c>
      <c r="FU30" s="83" t="n">
        <v>603.009151426506</v>
      </c>
      <c r="FV30" s="83" t="n">
        <v>556.090546487561</v>
      </c>
      <c r="FW30" s="83" t="n">
        <v>516.064151416469</v>
      </c>
      <c r="FX30" s="83" t="n">
        <v>406.853473470633</v>
      </c>
      <c r="FY30" s="83" t="n">
        <v>416.735975967873</v>
      </c>
      <c r="FZ30" s="83" t="n">
        <v>375.100645220653</v>
      </c>
      <c r="GA30" s="83" t="n">
        <v>329.622772757536</v>
      </c>
      <c r="GB30" s="83" t="n">
        <v>1358.29376877787</v>
      </c>
      <c r="GC30" s="82" t="n">
        <v>2437.5432598744</v>
      </c>
      <c r="GD30" s="81" t="n">
        <v>1665.27540423788</v>
      </c>
      <c r="GE30" s="77" t="n">
        <f aca="false">GF30-GF29-GC30+GD30</f>
        <v>750.899119642617</v>
      </c>
      <c r="GF30" s="77" t="n">
        <f aca="false">SUM(C30:GB30)</f>
        <v>191150.447301739</v>
      </c>
    </row>
    <row r="31" s="67" customFormat="true" ht="15" hidden="false" customHeight="false" outlineLevel="0" collapsed="false">
      <c r="A31" s="68" t="n">
        <v>2028</v>
      </c>
      <c r="B31" s="72" t="str">
        <f aca="false">B30</f>
        <v>Telford</v>
      </c>
      <c r="C31" s="78" t="n">
        <v>1258.94192214075</v>
      </c>
      <c r="D31" s="83" t="n">
        <v>1265.01667457496</v>
      </c>
      <c r="E31" s="83" t="n">
        <v>1273.43342898547</v>
      </c>
      <c r="F31" s="83" t="n">
        <v>1273.00754296468</v>
      </c>
      <c r="G31" s="83" t="n">
        <v>1267.28558114124</v>
      </c>
      <c r="H31" s="83" t="n">
        <v>1260.0199042144</v>
      </c>
      <c r="I31" s="83" t="n">
        <v>1255.8295888527</v>
      </c>
      <c r="J31" s="83" t="n">
        <v>1248.60355611424</v>
      </c>
      <c r="K31" s="83" t="n">
        <v>1246.80608111843</v>
      </c>
      <c r="L31" s="83" t="n">
        <v>1243.67863532455</v>
      </c>
      <c r="M31" s="83" t="n">
        <v>1238.22659955618</v>
      </c>
      <c r="N31" s="83" t="n">
        <v>1238.23710261037</v>
      </c>
      <c r="O31" s="83" t="n">
        <v>1240.2624347074</v>
      </c>
      <c r="P31" s="83" t="n">
        <v>1236.80948134028</v>
      </c>
      <c r="Q31" s="83" t="n">
        <v>1228.00942825662</v>
      </c>
      <c r="R31" s="83" t="n">
        <v>1225.57951617913</v>
      </c>
      <c r="S31" s="83" t="n">
        <v>1243.24272301781</v>
      </c>
      <c r="T31" s="83" t="n">
        <v>1248.64767638901</v>
      </c>
      <c r="U31" s="83" t="n">
        <v>1260.66951146771</v>
      </c>
      <c r="V31" s="83" t="n">
        <v>1219.53574219252</v>
      </c>
      <c r="W31" s="83" t="n">
        <v>1206.97817644644</v>
      </c>
      <c r="X31" s="83" t="n">
        <v>1242.32514822335</v>
      </c>
      <c r="Y31" s="83" t="n">
        <v>1162.48716230594</v>
      </c>
      <c r="Z31" s="83" t="n">
        <v>1086.58146943875</v>
      </c>
      <c r="AA31" s="83" t="n">
        <v>1085.10366446882</v>
      </c>
      <c r="AB31" s="83" t="n">
        <v>995.771117583524</v>
      </c>
      <c r="AC31" s="83" t="n">
        <v>1006.63508194452</v>
      </c>
      <c r="AD31" s="83" t="n">
        <v>1070.45707600633</v>
      </c>
      <c r="AE31" s="83" t="n">
        <v>1184.36740654252</v>
      </c>
      <c r="AF31" s="83" t="n">
        <v>1110.09045317734</v>
      </c>
      <c r="AG31" s="83" t="n">
        <v>1217.72256981892</v>
      </c>
      <c r="AH31" s="83" t="n">
        <v>1286.59011492928</v>
      </c>
      <c r="AI31" s="83" t="n">
        <v>1383.57337050207</v>
      </c>
      <c r="AJ31" s="83" t="n">
        <v>1294.42870829219</v>
      </c>
      <c r="AK31" s="83" t="n">
        <v>1397.80369217091</v>
      </c>
      <c r="AL31" s="83" t="n">
        <v>1338.74635389725</v>
      </c>
      <c r="AM31" s="83" t="n">
        <v>1409.28075571885</v>
      </c>
      <c r="AN31" s="83" t="n">
        <v>1448.7540462982</v>
      </c>
      <c r="AO31" s="83" t="n">
        <v>1300.8285759357</v>
      </c>
      <c r="AP31" s="83" t="n">
        <v>1331.96768877009</v>
      </c>
      <c r="AQ31" s="83" t="n">
        <v>1138.74713542001</v>
      </c>
      <c r="AR31" s="83" t="n">
        <v>1178.91954123401</v>
      </c>
      <c r="AS31" s="83" t="n">
        <v>1215.70614764971</v>
      </c>
      <c r="AT31" s="83" t="n">
        <v>1277.43077283871</v>
      </c>
      <c r="AU31" s="83" t="n">
        <v>1199.39029270121</v>
      </c>
      <c r="AV31" s="83" t="n">
        <v>1256.04836297228</v>
      </c>
      <c r="AW31" s="83" t="n">
        <v>1176.36888842548</v>
      </c>
      <c r="AX31" s="83" t="n">
        <v>1135.78305762204</v>
      </c>
      <c r="AY31" s="83" t="n">
        <v>1144.51394600554</v>
      </c>
      <c r="AZ31" s="83" t="n">
        <v>1030.40146984124</v>
      </c>
      <c r="BA31" s="83" t="n">
        <v>1011.10144578203</v>
      </c>
      <c r="BB31" s="83" t="n">
        <v>1005.33268164499</v>
      </c>
      <c r="BC31" s="83" t="n">
        <v>1001.1148658183</v>
      </c>
      <c r="BD31" s="83" t="n">
        <v>1117.88016558149</v>
      </c>
      <c r="BE31" s="83" t="n">
        <v>1052.61130902959</v>
      </c>
      <c r="BF31" s="83" t="n">
        <v>1130.19874753007</v>
      </c>
      <c r="BG31" s="83" t="n">
        <v>1163.81464658229</v>
      </c>
      <c r="BH31" s="83" t="n">
        <v>1256.35806212637</v>
      </c>
      <c r="BI31" s="83" t="n">
        <v>1166.62437368181</v>
      </c>
      <c r="BJ31" s="83" t="n">
        <v>1221.38424583422</v>
      </c>
      <c r="BK31" s="83" t="n">
        <v>1210.52218671419</v>
      </c>
      <c r="BL31" s="83" t="n">
        <v>1184.10072831301</v>
      </c>
      <c r="BM31" s="83" t="n">
        <v>1164.54236946317</v>
      </c>
      <c r="BN31" s="83" t="n">
        <v>1104.89639786485</v>
      </c>
      <c r="BO31" s="83" t="n">
        <v>1162.06853661463</v>
      </c>
      <c r="BP31" s="83" t="n">
        <v>1100.66594612483</v>
      </c>
      <c r="BQ31" s="83" t="n">
        <v>1084.67969241558</v>
      </c>
      <c r="BR31" s="83" t="n">
        <v>975.097987333647</v>
      </c>
      <c r="BS31" s="83" t="n">
        <v>862.089255167579</v>
      </c>
      <c r="BT31" s="83" t="n">
        <v>897.99780712379</v>
      </c>
      <c r="BU31" s="83" t="n">
        <v>864.989694004049</v>
      </c>
      <c r="BV31" s="83" t="n">
        <v>779.106839495835</v>
      </c>
      <c r="BW31" s="83" t="n">
        <v>770.281574005295</v>
      </c>
      <c r="BX31" s="83" t="n">
        <v>764.96675013302</v>
      </c>
      <c r="BY31" s="83" t="n">
        <v>779.4178195169</v>
      </c>
      <c r="BZ31" s="83" t="n">
        <v>709.48034778006</v>
      </c>
      <c r="CA31" s="83" t="n">
        <v>746.243808170145</v>
      </c>
      <c r="CB31" s="83" t="n">
        <v>657.174267691157</v>
      </c>
      <c r="CC31" s="83" t="n">
        <v>682.934720718913</v>
      </c>
      <c r="CD31" s="83" t="n">
        <v>678.435806004718</v>
      </c>
      <c r="CE31" s="83" t="n">
        <v>629.848290323541</v>
      </c>
      <c r="CF31" s="83" t="n">
        <v>645.516040838614</v>
      </c>
      <c r="CG31" s="83" t="n">
        <v>493.703343825151</v>
      </c>
      <c r="CH31" s="83" t="n">
        <v>500.098858272399</v>
      </c>
      <c r="CI31" s="83" t="n">
        <v>464.392433051019</v>
      </c>
      <c r="CJ31" s="83" t="n">
        <v>396.406285881661</v>
      </c>
      <c r="CK31" s="83" t="n">
        <v>328.405521271504</v>
      </c>
      <c r="CL31" s="83" t="n">
        <v>280.061443690761</v>
      </c>
      <c r="CM31" s="83" t="n">
        <v>246.992312648766</v>
      </c>
      <c r="CN31" s="83" t="n">
        <v>198.589117991319</v>
      </c>
      <c r="CO31" s="83" t="n">
        <v>780.881236132089</v>
      </c>
      <c r="CP31" s="79" t="n">
        <v>1207.93455059962</v>
      </c>
      <c r="CQ31" s="83" t="n">
        <v>1226.14915988489</v>
      </c>
      <c r="CR31" s="83" t="n">
        <v>1236.38766244467</v>
      </c>
      <c r="CS31" s="83" t="n">
        <v>1243.66829596239</v>
      </c>
      <c r="CT31" s="83" t="n">
        <v>1245.02615190723</v>
      </c>
      <c r="CU31" s="83" t="n">
        <v>1237.69914474749</v>
      </c>
      <c r="CV31" s="83" t="n">
        <v>1238.90198236051</v>
      </c>
      <c r="CW31" s="83" t="n">
        <v>1236.17513070077</v>
      </c>
      <c r="CX31" s="83" t="n">
        <v>1230.78174319897</v>
      </c>
      <c r="CY31" s="83" t="n">
        <v>1229.9185141002</v>
      </c>
      <c r="CZ31" s="83" t="n">
        <v>1227.31771607166</v>
      </c>
      <c r="DA31" s="83" t="n">
        <v>1221.6009978868</v>
      </c>
      <c r="DB31" s="83" t="n">
        <v>1214.60577387825</v>
      </c>
      <c r="DC31" s="83" t="n">
        <v>1208.63213564505</v>
      </c>
      <c r="DD31" s="83" t="n">
        <v>1207.01293572798</v>
      </c>
      <c r="DE31" s="83" t="n">
        <v>1171.3106115244</v>
      </c>
      <c r="DF31" s="83" t="n">
        <v>1216.48687815233</v>
      </c>
      <c r="DG31" s="83" t="n">
        <v>1275.34028213596</v>
      </c>
      <c r="DH31" s="83" t="n">
        <v>1254.09636232536</v>
      </c>
      <c r="DI31" s="83" t="n">
        <v>1129.7672311694</v>
      </c>
      <c r="DJ31" s="83" t="n">
        <v>1057.86176435527</v>
      </c>
      <c r="DK31" s="83" t="n">
        <v>1120.57581433808</v>
      </c>
      <c r="DL31" s="83" t="n">
        <v>1184.93680638844</v>
      </c>
      <c r="DM31" s="83" t="n">
        <v>1125.40051951295</v>
      </c>
      <c r="DN31" s="83" t="n">
        <v>1086.02070931518</v>
      </c>
      <c r="DO31" s="83" t="n">
        <v>1066.600613059</v>
      </c>
      <c r="DP31" s="83" t="n">
        <v>1079.99537910023</v>
      </c>
      <c r="DQ31" s="83" t="n">
        <v>1085.4206782139</v>
      </c>
      <c r="DR31" s="83" t="n">
        <v>1179.04407664753</v>
      </c>
      <c r="DS31" s="83" t="n">
        <v>1130.8235892823</v>
      </c>
      <c r="DT31" s="83" t="n">
        <v>1219.23265968945</v>
      </c>
      <c r="DU31" s="83" t="n">
        <v>1315.57716609845</v>
      </c>
      <c r="DV31" s="83" t="n">
        <v>1161.0564654849</v>
      </c>
      <c r="DW31" s="83" t="n">
        <v>1361.02007884472</v>
      </c>
      <c r="DX31" s="83" t="n">
        <v>1383.5027242173</v>
      </c>
      <c r="DY31" s="83" t="n">
        <v>1284.59690941441</v>
      </c>
      <c r="DZ31" s="83" t="n">
        <v>1238.46440859335</v>
      </c>
      <c r="EA31" s="83" t="n">
        <v>1191.53460632584</v>
      </c>
      <c r="EB31" s="83" t="n">
        <v>1085.16621232263</v>
      </c>
      <c r="EC31" s="83" t="n">
        <v>1213.35880139422</v>
      </c>
      <c r="ED31" s="83" t="n">
        <v>1193.97317819011</v>
      </c>
      <c r="EE31" s="83" t="n">
        <v>1095.23791335575</v>
      </c>
      <c r="EF31" s="83" t="n">
        <v>1199.68674470731</v>
      </c>
      <c r="EG31" s="83" t="n">
        <v>1154.15733060089</v>
      </c>
      <c r="EH31" s="83" t="n">
        <v>1136.09280490562</v>
      </c>
      <c r="EI31" s="83" t="n">
        <v>1156.8696465152</v>
      </c>
      <c r="EJ31" s="83" t="n">
        <v>1047.76648635151</v>
      </c>
      <c r="EK31" s="83" t="n">
        <v>1070.99690428377</v>
      </c>
      <c r="EL31" s="83" t="n">
        <v>1102.04337954251</v>
      </c>
      <c r="EM31" s="83" t="n">
        <v>1144.36334350693</v>
      </c>
      <c r="EN31" s="83" t="n">
        <v>942.085865727187</v>
      </c>
      <c r="EO31" s="83" t="n">
        <v>908.313494323209</v>
      </c>
      <c r="EP31" s="83" t="n">
        <v>933.695483767594</v>
      </c>
      <c r="EQ31" s="83" t="n">
        <v>971.824765078951</v>
      </c>
      <c r="ER31" s="83" t="n">
        <v>1013.80302804345</v>
      </c>
      <c r="ES31" s="83" t="n">
        <v>1083.14307787459</v>
      </c>
      <c r="ET31" s="83" t="n">
        <v>1176.50067631768</v>
      </c>
      <c r="EU31" s="83" t="n">
        <v>1219.47777005966</v>
      </c>
      <c r="EV31" s="83" t="n">
        <v>1238.42839600603</v>
      </c>
      <c r="EW31" s="83" t="n">
        <v>1195.04176283611</v>
      </c>
      <c r="EX31" s="83" t="n">
        <v>1248.47718464023</v>
      </c>
      <c r="EY31" s="83" t="n">
        <v>1167.76113033991</v>
      </c>
      <c r="EZ31" s="83" t="n">
        <v>1232.78298197394</v>
      </c>
      <c r="FA31" s="83" t="n">
        <v>1259.00230214446</v>
      </c>
      <c r="FB31" s="83" t="n">
        <v>1191.71794472743</v>
      </c>
      <c r="FC31" s="83" t="n">
        <v>1142.61576321365</v>
      </c>
      <c r="FD31" s="83" t="n">
        <v>1045.19790144284</v>
      </c>
      <c r="FE31" s="83" t="n">
        <v>1051.61655248781</v>
      </c>
      <c r="FF31" s="83" t="n">
        <v>1118.03794727834</v>
      </c>
      <c r="FG31" s="83" t="n">
        <v>962.95538139355</v>
      </c>
      <c r="FH31" s="83" t="n">
        <v>933.062700337415</v>
      </c>
      <c r="FI31" s="83" t="n">
        <v>840.948623366337</v>
      </c>
      <c r="FJ31" s="83" t="n">
        <v>887.661982498813</v>
      </c>
      <c r="FK31" s="83" t="n">
        <v>899.837167645396</v>
      </c>
      <c r="FL31" s="83" t="n">
        <v>892.467640654279</v>
      </c>
      <c r="FM31" s="83" t="n">
        <v>806.546943905276</v>
      </c>
      <c r="FN31" s="83" t="n">
        <v>832.66437006742</v>
      </c>
      <c r="FO31" s="83" t="n">
        <v>818.742352433729</v>
      </c>
      <c r="FP31" s="83" t="n">
        <v>797.637602799407</v>
      </c>
      <c r="FQ31" s="83" t="n">
        <v>809.402399377963</v>
      </c>
      <c r="FR31" s="83" t="n">
        <v>814.250956361296</v>
      </c>
      <c r="FS31" s="83" t="n">
        <v>885.460377209993</v>
      </c>
      <c r="FT31" s="83" t="n">
        <v>691.253704164358</v>
      </c>
      <c r="FU31" s="83" t="n">
        <v>589.741599718177</v>
      </c>
      <c r="FV31" s="83" t="n">
        <v>582.59365019104</v>
      </c>
      <c r="FW31" s="83" t="n">
        <v>536.740243729502</v>
      </c>
      <c r="FX31" s="83" t="n">
        <v>483.866841620015</v>
      </c>
      <c r="FY31" s="83" t="n">
        <v>389.288839194981</v>
      </c>
      <c r="FZ31" s="83" t="n">
        <v>391.596661907634</v>
      </c>
      <c r="GA31" s="83" t="n">
        <v>351.615331826807</v>
      </c>
      <c r="GB31" s="83" t="n">
        <v>1443.79670354424</v>
      </c>
      <c r="GC31" s="82" t="n">
        <v>2449.11752602039</v>
      </c>
      <c r="GD31" s="81" t="n">
        <v>1705.24947746766</v>
      </c>
      <c r="GE31" s="77" t="n">
        <f aca="false">GF31-GF30-GC31+GD31</f>
        <v>774.185067444036</v>
      </c>
      <c r="GF31" s="77" t="n">
        <f aca="false">SUM(C31:GB31)</f>
        <v>192668.500417735</v>
      </c>
    </row>
    <row r="32" s="67" customFormat="true" ht="15" hidden="false" customHeight="false" outlineLevel="0" collapsed="false">
      <c r="A32" s="68" t="n">
        <v>2029</v>
      </c>
      <c r="B32" s="72" t="str">
        <f aca="false">B31</f>
        <v>Telford</v>
      </c>
      <c r="C32" s="78" t="n">
        <v>1263.82049819651</v>
      </c>
      <c r="D32" s="83" t="n">
        <v>1270.19314192871</v>
      </c>
      <c r="E32" s="83" t="n">
        <v>1278.59555381436</v>
      </c>
      <c r="F32" s="83" t="n">
        <v>1278.79257488634</v>
      </c>
      <c r="G32" s="83" t="n">
        <v>1273.4185104866</v>
      </c>
      <c r="H32" s="83" t="n">
        <v>1266.28571286334</v>
      </c>
      <c r="I32" s="83" t="n">
        <v>1262.52394533841</v>
      </c>
      <c r="J32" s="83" t="n">
        <v>1254.93750476306</v>
      </c>
      <c r="K32" s="83" t="n">
        <v>1252.85281807331</v>
      </c>
      <c r="L32" s="83" t="n">
        <v>1250.73038817546</v>
      </c>
      <c r="M32" s="83" t="n">
        <v>1246.06604302765</v>
      </c>
      <c r="N32" s="83" t="n">
        <v>1246.97951261737</v>
      </c>
      <c r="O32" s="83" t="n">
        <v>1250.1370948543</v>
      </c>
      <c r="P32" s="83" t="n">
        <v>1246.66620528767</v>
      </c>
      <c r="Q32" s="83" t="n">
        <v>1237.366989464</v>
      </c>
      <c r="R32" s="83" t="n">
        <v>1232.58186621933</v>
      </c>
      <c r="S32" s="83" t="n">
        <v>1222.3176612699</v>
      </c>
      <c r="T32" s="83" t="n">
        <v>1240.13478716946</v>
      </c>
      <c r="U32" s="83" t="n">
        <v>1261.10348999744</v>
      </c>
      <c r="V32" s="83" t="n">
        <v>1261.708133411</v>
      </c>
      <c r="W32" s="83" t="n">
        <v>1211.73399966175</v>
      </c>
      <c r="X32" s="83" t="n">
        <v>1230.18092252745</v>
      </c>
      <c r="Y32" s="83" t="n">
        <v>1261.97406583857</v>
      </c>
      <c r="Z32" s="83" t="n">
        <v>1155.30530567946</v>
      </c>
      <c r="AA32" s="83" t="n">
        <v>1076.79302703159</v>
      </c>
      <c r="AB32" s="83" t="n">
        <v>1087.25648904243</v>
      </c>
      <c r="AC32" s="83" t="n">
        <v>1002.9044652613</v>
      </c>
      <c r="AD32" s="83" t="n">
        <v>1023.12089020539</v>
      </c>
      <c r="AE32" s="83" t="n">
        <v>1079.77560553903</v>
      </c>
      <c r="AF32" s="83" t="n">
        <v>1203.14298043124</v>
      </c>
      <c r="AG32" s="83" t="n">
        <v>1129.31308202487</v>
      </c>
      <c r="AH32" s="83" t="n">
        <v>1228.80227855849</v>
      </c>
      <c r="AI32" s="83" t="n">
        <v>1310.6721399327</v>
      </c>
      <c r="AJ32" s="83" t="n">
        <v>1395.60926452139</v>
      </c>
      <c r="AK32" s="83" t="n">
        <v>1315.13239098937</v>
      </c>
      <c r="AL32" s="83" t="n">
        <v>1414.37160022178</v>
      </c>
      <c r="AM32" s="83" t="n">
        <v>1339.01075525108</v>
      </c>
      <c r="AN32" s="83" t="n">
        <v>1424.52115156992</v>
      </c>
      <c r="AO32" s="83" t="n">
        <v>1445.27907477836</v>
      </c>
      <c r="AP32" s="83" t="n">
        <v>1315.27020483655</v>
      </c>
      <c r="AQ32" s="83" t="n">
        <v>1332.01765628526</v>
      </c>
      <c r="AR32" s="83" t="n">
        <v>1137.84254131102</v>
      </c>
      <c r="AS32" s="83" t="n">
        <v>1179.44380590993</v>
      </c>
      <c r="AT32" s="83" t="n">
        <v>1216.0804805452</v>
      </c>
      <c r="AU32" s="83" t="n">
        <v>1271.32861784721</v>
      </c>
      <c r="AV32" s="83" t="n">
        <v>1196.56382078185</v>
      </c>
      <c r="AW32" s="83" t="n">
        <v>1256.86724536616</v>
      </c>
      <c r="AX32" s="83" t="n">
        <v>1172.8015245738</v>
      </c>
      <c r="AY32" s="83" t="n">
        <v>1131.64309610729</v>
      </c>
      <c r="AZ32" s="83" t="n">
        <v>1138.69606565264</v>
      </c>
      <c r="BA32" s="83" t="n">
        <v>1028.84926253712</v>
      </c>
      <c r="BB32" s="83" t="n">
        <v>1002.45184205943</v>
      </c>
      <c r="BC32" s="83" t="n">
        <v>998.866398365844</v>
      </c>
      <c r="BD32" s="83" t="n">
        <v>997.279594037417</v>
      </c>
      <c r="BE32" s="83" t="n">
        <v>1110.48493142418</v>
      </c>
      <c r="BF32" s="83" t="n">
        <v>1045.07087774386</v>
      </c>
      <c r="BG32" s="83" t="n">
        <v>1121.31183946781</v>
      </c>
      <c r="BH32" s="83" t="n">
        <v>1152.78454740106</v>
      </c>
      <c r="BI32" s="83" t="n">
        <v>1244.80392138064</v>
      </c>
      <c r="BJ32" s="83" t="n">
        <v>1156.86745247594</v>
      </c>
      <c r="BK32" s="83" t="n">
        <v>1216.31925862664</v>
      </c>
      <c r="BL32" s="83" t="n">
        <v>1198.87484752604</v>
      </c>
      <c r="BM32" s="83" t="n">
        <v>1172.08334057708</v>
      </c>
      <c r="BN32" s="83" t="n">
        <v>1149.32859592794</v>
      </c>
      <c r="BO32" s="83" t="n">
        <v>1096.68497837936</v>
      </c>
      <c r="BP32" s="83" t="n">
        <v>1157.85286947298</v>
      </c>
      <c r="BQ32" s="83" t="n">
        <v>1086.85046195115</v>
      </c>
      <c r="BR32" s="83" t="n">
        <v>1069.40235397328</v>
      </c>
      <c r="BS32" s="83" t="n">
        <v>960.095528136617</v>
      </c>
      <c r="BT32" s="83" t="n">
        <v>845.444960075011</v>
      </c>
      <c r="BU32" s="83" t="n">
        <v>882.694561059564</v>
      </c>
      <c r="BV32" s="83" t="n">
        <v>848.061268598718</v>
      </c>
      <c r="BW32" s="83" t="n">
        <v>762.754349421994</v>
      </c>
      <c r="BX32" s="83" t="n">
        <v>752.284634573947</v>
      </c>
      <c r="BY32" s="83" t="n">
        <v>745.542053704899</v>
      </c>
      <c r="BZ32" s="83" t="n">
        <v>759.499581749582</v>
      </c>
      <c r="CA32" s="83" t="n">
        <v>687.703797520716</v>
      </c>
      <c r="CB32" s="83" t="n">
        <v>725.961933103937</v>
      </c>
      <c r="CC32" s="83" t="n">
        <v>635.885266065437</v>
      </c>
      <c r="CD32" s="83" t="n">
        <v>660.428707773451</v>
      </c>
      <c r="CE32" s="83" t="n">
        <v>656.257309293247</v>
      </c>
      <c r="CF32" s="83" t="n">
        <v>601.227528035758</v>
      </c>
      <c r="CG32" s="83" t="n">
        <v>619.760511945814</v>
      </c>
      <c r="CH32" s="83" t="n">
        <v>471.872942207236</v>
      </c>
      <c r="CI32" s="83" t="n">
        <v>470.308745439177</v>
      </c>
      <c r="CJ32" s="83" t="n">
        <v>425.448737091499</v>
      </c>
      <c r="CK32" s="83" t="n">
        <v>363.415427827766</v>
      </c>
      <c r="CL32" s="83" t="n">
        <v>295.764131578883</v>
      </c>
      <c r="CM32" s="83" t="n">
        <v>252.168127155364</v>
      </c>
      <c r="CN32" s="83" t="n">
        <v>221.002068449049</v>
      </c>
      <c r="CO32" s="83" t="n">
        <v>833.162209204036</v>
      </c>
      <c r="CP32" s="79" t="n">
        <v>1212.61546595548</v>
      </c>
      <c r="CQ32" s="83" t="n">
        <v>1231.12088839462</v>
      </c>
      <c r="CR32" s="83" t="n">
        <v>1241.36103823927</v>
      </c>
      <c r="CS32" s="83" t="n">
        <v>1249.29389474737</v>
      </c>
      <c r="CT32" s="83" t="n">
        <v>1251.01853841924</v>
      </c>
      <c r="CU32" s="83" t="n">
        <v>1243.83286150002</v>
      </c>
      <c r="CV32" s="83" t="n">
        <v>1245.47127920806</v>
      </c>
      <c r="CW32" s="83" t="n">
        <v>1242.42244669712</v>
      </c>
      <c r="CX32" s="83" t="n">
        <v>1236.74371508993</v>
      </c>
      <c r="CY32" s="83" t="n">
        <v>1236.89143397412</v>
      </c>
      <c r="CZ32" s="83" t="n">
        <v>1235.0896445661</v>
      </c>
      <c r="DA32" s="83" t="n">
        <v>1230.22442557701</v>
      </c>
      <c r="DB32" s="83" t="n">
        <v>1224.28194982511</v>
      </c>
      <c r="DC32" s="83" t="n">
        <v>1218.27286056121</v>
      </c>
      <c r="DD32" s="83" t="n">
        <v>1216.20876266141</v>
      </c>
      <c r="DE32" s="83" t="n">
        <v>1205.76861558143</v>
      </c>
      <c r="DF32" s="83" t="n">
        <v>1180.01771842381</v>
      </c>
      <c r="DG32" s="83" t="n">
        <v>1230.12139570828</v>
      </c>
      <c r="DH32" s="83" t="n">
        <v>1274.2943987054</v>
      </c>
      <c r="DI32" s="83" t="n">
        <v>1190.92844025532</v>
      </c>
      <c r="DJ32" s="83" t="n">
        <v>1095.54669566203</v>
      </c>
      <c r="DK32" s="83" t="n">
        <v>1093.21877682636</v>
      </c>
      <c r="DL32" s="83" t="n">
        <v>1174.61846577016</v>
      </c>
      <c r="DM32" s="83" t="n">
        <v>1203.02093941963</v>
      </c>
      <c r="DN32" s="83" t="n">
        <v>1126.56507077241</v>
      </c>
      <c r="DO32" s="83" t="n">
        <v>1103.33296425778</v>
      </c>
      <c r="DP32" s="83" t="n">
        <v>1076.75366546636</v>
      </c>
      <c r="DQ32" s="83" t="n">
        <v>1095.01711526467</v>
      </c>
      <c r="DR32" s="83" t="n">
        <v>1097.33045999877</v>
      </c>
      <c r="DS32" s="83" t="n">
        <v>1195.88865729666</v>
      </c>
      <c r="DT32" s="83" t="n">
        <v>1144.53204395559</v>
      </c>
      <c r="DU32" s="83" t="n">
        <v>1234.64803031042</v>
      </c>
      <c r="DV32" s="83" t="n">
        <v>1323.87855398313</v>
      </c>
      <c r="DW32" s="83" t="n">
        <v>1167.92246392315</v>
      </c>
      <c r="DX32" s="83" t="n">
        <v>1353.55391214807</v>
      </c>
      <c r="DY32" s="83" t="n">
        <v>1391.87661847651</v>
      </c>
      <c r="DZ32" s="83" t="n">
        <v>1284.86464459441</v>
      </c>
      <c r="EA32" s="83" t="n">
        <v>1238.05630114545</v>
      </c>
      <c r="EB32" s="83" t="n">
        <v>1191.43606499126</v>
      </c>
      <c r="EC32" s="83" t="n">
        <v>1081.46902954929</v>
      </c>
      <c r="ED32" s="83" t="n">
        <v>1212.08702624834</v>
      </c>
      <c r="EE32" s="83" t="n">
        <v>1193.54869357021</v>
      </c>
      <c r="EF32" s="83" t="n">
        <v>1092.05041145854</v>
      </c>
      <c r="EG32" s="83" t="n">
        <v>1196.39258373226</v>
      </c>
      <c r="EH32" s="83" t="n">
        <v>1156.94090389356</v>
      </c>
      <c r="EI32" s="83" t="n">
        <v>1130.76176729521</v>
      </c>
      <c r="EJ32" s="83" t="n">
        <v>1149.90041034201</v>
      </c>
      <c r="EK32" s="83" t="n">
        <v>1043.31165158047</v>
      </c>
      <c r="EL32" s="83" t="n">
        <v>1069.41159544267</v>
      </c>
      <c r="EM32" s="83" t="n">
        <v>1100.14920915108</v>
      </c>
      <c r="EN32" s="83" t="n">
        <v>1139.07077949883</v>
      </c>
      <c r="EO32" s="83" t="n">
        <v>941.749536740365</v>
      </c>
      <c r="EP32" s="83" t="n">
        <v>905.744007455653</v>
      </c>
      <c r="EQ32" s="83" t="n">
        <v>927.787234338369</v>
      </c>
      <c r="ER32" s="83" t="n">
        <v>966.615481280833</v>
      </c>
      <c r="ES32" s="83" t="n">
        <v>1012.95015930543</v>
      </c>
      <c r="ET32" s="83" t="n">
        <v>1079.27777866387</v>
      </c>
      <c r="EU32" s="83" t="n">
        <v>1169.74173991347</v>
      </c>
      <c r="EV32" s="83" t="n">
        <v>1212.96083467977</v>
      </c>
      <c r="EW32" s="83" t="n">
        <v>1233.19084127066</v>
      </c>
      <c r="EX32" s="83" t="n">
        <v>1191.18710494963</v>
      </c>
      <c r="EY32" s="83" t="n">
        <v>1240.03005228444</v>
      </c>
      <c r="EZ32" s="83" t="n">
        <v>1159.16223749082</v>
      </c>
      <c r="FA32" s="83" t="n">
        <v>1224.79161362568</v>
      </c>
      <c r="FB32" s="83" t="n">
        <v>1253.22386694669</v>
      </c>
      <c r="FC32" s="83" t="n">
        <v>1184.69883840705</v>
      </c>
      <c r="FD32" s="83" t="n">
        <v>1132.94889324295</v>
      </c>
      <c r="FE32" s="83" t="n">
        <v>1035.46537543456</v>
      </c>
      <c r="FF32" s="83" t="n">
        <v>1042.11458181569</v>
      </c>
      <c r="FG32" s="83" t="n">
        <v>1108.23523935755</v>
      </c>
      <c r="FH32" s="83" t="n">
        <v>953.94773934131</v>
      </c>
      <c r="FI32" s="83" t="n">
        <v>923.218859569381</v>
      </c>
      <c r="FJ32" s="83" t="n">
        <v>830.064924058973</v>
      </c>
      <c r="FK32" s="83" t="n">
        <v>874.911557965732</v>
      </c>
      <c r="FL32" s="83" t="n">
        <v>887.20943562785</v>
      </c>
      <c r="FM32" s="83" t="n">
        <v>881.092539171154</v>
      </c>
      <c r="FN32" s="83" t="n">
        <v>795.890301697559</v>
      </c>
      <c r="FO32" s="83" t="n">
        <v>818.376952854636</v>
      </c>
      <c r="FP32" s="83" t="n">
        <v>803.23653654064</v>
      </c>
      <c r="FQ32" s="83" t="n">
        <v>778.25154734102</v>
      </c>
      <c r="FR32" s="83" t="n">
        <v>792.573312983337</v>
      </c>
      <c r="FS32" s="83" t="n">
        <v>790.571999116983</v>
      </c>
      <c r="FT32" s="83" t="n">
        <v>860.56583427946</v>
      </c>
      <c r="FU32" s="83" t="n">
        <v>669.723017900105</v>
      </c>
      <c r="FV32" s="83" t="n">
        <v>570.125993656205</v>
      </c>
      <c r="FW32" s="83" t="n">
        <v>562.750424906815</v>
      </c>
      <c r="FX32" s="83" t="n">
        <v>503.722436110154</v>
      </c>
      <c r="FY32" s="83" t="n">
        <v>463.46233235212</v>
      </c>
      <c r="FZ32" s="83" t="n">
        <v>366.257980457374</v>
      </c>
      <c r="GA32" s="83" t="n">
        <v>367.624621775716</v>
      </c>
      <c r="GB32" s="83" t="n">
        <v>1538.88574075869</v>
      </c>
      <c r="GC32" s="82" t="n">
        <v>2458.60819902925</v>
      </c>
      <c r="GD32" s="81" t="n">
        <v>1739.87245948639</v>
      </c>
      <c r="GE32" s="77" t="n">
        <f aca="false">GF32-GF31-GC32+GD32</f>
        <v>683.817361972734</v>
      </c>
      <c r="GF32" s="77" t="n">
        <f aca="false">SUM(C32:GB32)</f>
        <v>194071.053519251</v>
      </c>
    </row>
    <row r="33" s="67" customFormat="true" ht="15" hidden="false" customHeight="false" outlineLevel="0" collapsed="false">
      <c r="A33" s="68" t="n">
        <v>2030</v>
      </c>
      <c r="B33" s="72" t="str">
        <f aca="false">B32</f>
        <v>Telford</v>
      </c>
      <c r="C33" s="78" t="n">
        <v>1267.92561536769</v>
      </c>
      <c r="D33" s="83" t="n">
        <v>1275.20550709578</v>
      </c>
      <c r="E33" s="83" t="n">
        <v>1283.8818061891</v>
      </c>
      <c r="F33" s="83" t="n">
        <v>1284.02417044486</v>
      </c>
      <c r="G33" s="83" t="n">
        <v>1279.25673306794</v>
      </c>
      <c r="H33" s="83" t="n">
        <v>1272.46014380337</v>
      </c>
      <c r="I33" s="83" t="n">
        <v>1268.85812836075</v>
      </c>
      <c r="J33" s="83" t="n">
        <v>1261.65684502475</v>
      </c>
      <c r="K33" s="83" t="n">
        <v>1259.23071456813</v>
      </c>
      <c r="L33" s="83" t="n">
        <v>1256.81273792075</v>
      </c>
      <c r="M33" s="83" t="n">
        <v>1253.13320425347</v>
      </c>
      <c r="N33" s="83" t="n">
        <v>1254.87482581032</v>
      </c>
      <c r="O33" s="83" t="n">
        <v>1258.96457280016</v>
      </c>
      <c r="P33" s="83" t="n">
        <v>1256.58489235629</v>
      </c>
      <c r="Q33" s="83" t="n">
        <v>1247.21919566872</v>
      </c>
      <c r="R33" s="83" t="n">
        <v>1241.96430720372</v>
      </c>
      <c r="S33" s="83" t="n">
        <v>1229.33282668344</v>
      </c>
      <c r="T33" s="83" t="n">
        <v>1219.28248207316</v>
      </c>
      <c r="U33" s="83" t="n">
        <v>1252.49764495312</v>
      </c>
      <c r="V33" s="83" t="n">
        <v>1262.04169204527</v>
      </c>
      <c r="W33" s="83" t="n">
        <v>1253.64172358107</v>
      </c>
      <c r="X33" s="83" t="n">
        <v>1234.97491764054</v>
      </c>
      <c r="Y33" s="83" t="n">
        <v>1249.62650474446</v>
      </c>
      <c r="Z33" s="83" t="n">
        <v>1254.16124973551</v>
      </c>
      <c r="AA33" s="83" t="n">
        <v>1144.91361957</v>
      </c>
      <c r="AB33" s="83" t="n">
        <v>1078.94006366976</v>
      </c>
      <c r="AC33" s="83" t="n">
        <v>1095.09639975577</v>
      </c>
      <c r="AD33" s="83" t="n">
        <v>1019.38278127017</v>
      </c>
      <c r="AE33" s="83" t="n">
        <v>1032.10196098561</v>
      </c>
      <c r="AF33" s="83" t="n">
        <v>1096.99208694566</v>
      </c>
      <c r="AG33" s="83" t="n">
        <v>1224.08429848381</v>
      </c>
      <c r="AH33" s="83" t="n">
        <v>1139.69406987008</v>
      </c>
      <c r="AI33" s="83" t="n">
        <v>1251.92925316358</v>
      </c>
      <c r="AJ33" s="83" t="n">
        <v>1322.20528803948</v>
      </c>
      <c r="AK33" s="83" t="n">
        <v>1418.08226016834</v>
      </c>
      <c r="AL33" s="83" t="n">
        <v>1330.76072899975</v>
      </c>
      <c r="AM33" s="83" t="n">
        <v>1414.80670863811</v>
      </c>
      <c r="AN33" s="83" t="n">
        <v>1353.54211721977</v>
      </c>
      <c r="AO33" s="83" t="n">
        <v>1421.1633263834</v>
      </c>
      <c r="AP33" s="83" t="n">
        <v>1461.34038182348</v>
      </c>
      <c r="AQ33" s="83" t="n">
        <v>1315.33972858263</v>
      </c>
      <c r="AR33" s="83" t="n">
        <v>1330.93862342696</v>
      </c>
      <c r="AS33" s="83" t="n">
        <v>1138.36622978931</v>
      </c>
      <c r="AT33" s="83" t="n">
        <v>1179.82586901804</v>
      </c>
      <c r="AU33" s="83" t="n">
        <v>1210.29482002498</v>
      </c>
      <c r="AV33" s="83" t="n">
        <v>1268.38183259193</v>
      </c>
      <c r="AW33" s="83" t="n">
        <v>1197.37003158446</v>
      </c>
      <c r="AX33" s="83" t="n">
        <v>1253.079002418</v>
      </c>
      <c r="AY33" s="83" t="n">
        <v>1168.56938382719</v>
      </c>
      <c r="AZ33" s="83" t="n">
        <v>1125.93409774578</v>
      </c>
      <c r="BA33" s="83" t="n">
        <v>1137.04202707497</v>
      </c>
      <c r="BB33" s="83" t="n">
        <v>1020.10061953608</v>
      </c>
      <c r="BC33" s="83" t="n">
        <v>996.096981544302</v>
      </c>
      <c r="BD33" s="83" t="n">
        <v>995.132104037522</v>
      </c>
      <c r="BE33" s="83" t="n">
        <v>990.785648735263</v>
      </c>
      <c r="BF33" s="83" t="n">
        <v>1102.63182819184</v>
      </c>
      <c r="BG33" s="83" t="n">
        <v>1036.9511428288</v>
      </c>
      <c r="BH33" s="83" t="n">
        <v>1110.7846507618</v>
      </c>
      <c r="BI33" s="83" t="n">
        <v>1142.30410760475</v>
      </c>
      <c r="BJ33" s="83" t="n">
        <v>1234.51784478124</v>
      </c>
      <c r="BK33" s="83" t="n">
        <v>1152.19671085396</v>
      </c>
      <c r="BL33" s="83" t="n">
        <v>1204.8207696975</v>
      </c>
      <c r="BM33" s="83" t="n">
        <v>1186.92711993007</v>
      </c>
      <c r="BN33" s="83" t="n">
        <v>1157.01083982976</v>
      </c>
      <c r="BO33" s="83" t="n">
        <v>1141.02718915626</v>
      </c>
      <c r="BP33" s="83" t="n">
        <v>1092.92613585938</v>
      </c>
      <c r="BQ33" s="83" t="n">
        <v>1143.58677143347</v>
      </c>
      <c r="BR33" s="83" t="n">
        <v>1071.85205290722</v>
      </c>
      <c r="BS33" s="83" t="n">
        <v>1053.24513174572</v>
      </c>
      <c r="BT33" s="83" t="n">
        <v>941.846727869333</v>
      </c>
      <c r="BU33" s="83" t="n">
        <v>831.307144612696</v>
      </c>
      <c r="BV33" s="83" t="n">
        <v>865.70867349891</v>
      </c>
      <c r="BW33" s="83" t="n">
        <v>830.60943104856</v>
      </c>
      <c r="BX33" s="83" t="n">
        <v>745.280057630802</v>
      </c>
      <c r="BY33" s="83" t="n">
        <v>733.55450430068</v>
      </c>
      <c r="BZ33" s="83" t="n">
        <v>726.909590189329</v>
      </c>
      <c r="CA33" s="83" t="n">
        <v>736.698757680039</v>
      </c>
      <c r="CB33" s="83" t="n">
        <v>669.535205349322</v>
      </c>
      <c r="CC33" s="83" t="n">
        <v>703.099600874205</v>
      </c>
      <c r="CD33" s="83" t="n">
        <v>615.60117869276</v>
      </c>
      <c r="CE33" s="83" t="n">
        <v>639.606641491167</v>
      </c>
      <c r="CF33" s="83" t="n">
        <v>627.321697768105</v>
      </c>
      <c r="CG33" s="83" t="n">
        <v>578.128787516921</v>
      </c>
      <c r="CH33" s="83" t="n">
        <v>593.337969608671</v>
      </c>
      <c r="CI33" s="83" t="n">
        <v>444.580025524565</v>
      </c>
      <c r="CJ33" s="83" t="n">
        <v>431.733431413775</v>
      </c>
      <c r="CK33" s="83" t="n">
        <v>390.8465743657</v>
      </c>
      <c r="CL33" s="83" t="n">
        <v>328.058757610856</v>
      </c>
      <c r="CM33" s="83" t="n">
        <v>266.9900640614</v>
      </c>
      <c r="CN33" s="83" t="n">
        <v>226.293397658701</v>
      </c>
      <c r="CO33" s="83" t="n">
        <v>899.918092269988</v>
      </c>
      <c r="CP33" s="79" t="n">
        <v>1216.55425993645</v>
      </c>
      <c r="CQ33" s="83" t="n">
        <v>1235.93983864328</v>
      </c>
      <c r="CR33" s="83" t="n">
        <v>1246.46006995409</v>
      </c>
      <c r="CS33" s="83" t="n">
        <v>1254.38177520874</v>
      </c>
      <c r="CT33" s="83" t="n">
        <v>1256.72550893744</v>
      </c>
      <c r="CU33" s="83" t="n">
        <v>1249.87861348167</v>
      </c>
      <c r="CV33" s="83" t="n">
        <v>1251.68980287299</v>
      </c>
      <c r="CW33" s="83" t="n">
        <v>1249.0534421181</v>
      </c>
      <c r="CX33" s="83" t="n">
        <v>1243.03099743023</v>
      </c>
      <c r="CY33" s="83" t="n">
        <v>1242.9025454329</v>
      </c>
      <c r="CZ33" s="83" t="n">
        <v>1242.09230904689</v>
      </c>
      <c r="DA33" s="83" t="n">
        <v>1238.00885221522</v>
      </c>
      <c r="DB33" s="83" t="n">
        <v>1232.92709735124</v>
      </c>
      <c r="DC33" s="83" t="n">
        <v>1227.96751828639</v>
      </c>
      <c r="DD33" s="83" t="n">
        <v>1225.88598736734</v>
      </c>
      <c r="DE33" s="83" t="n">
        <v>1214.93585066865</v>
      </c>
      <c r="DF33" s="83" t="n">
        <v>1214.75569819181</v>
      </c>
      <c r="DG33" s="83" t="n">
        <v>1193.1884068488</v>
      </c>
      <c r="DH33" s="83" t="n">
        <v>1229.07003634078</v>
      </c>
      <c r="DI33" s="83" t="n">
        <v>1210.01589648862</v>
      </c>
      <c r="DJ33" s="83" t="n">
        <v>1154.76389288238</v>
      </c>
      <c r="DK33" s="83" t="n">
        <v>1132.08459105312</v>
      </c>
      <c r="DL33" s="83" t="n">
        <v>1145.953854153</v>
      </c>
      <c r="DM33" s="83" t="n">
        <v>1192.54787008359</v>
      </c>
      <c r="DN33" s="83" t="n">
        <v>1204.27569770323</v>
      </c>
      <c r="DO33" s="83" t="n">
        <v>1144.57835075131</v>
      </c>
      <c r="DP33" s="83" t="n">
        <v>1113.91373227225</v>
      </c>
      <c r="DQ33" s="83" t="n">
        <v>1091.8103950478</v>
      </c>
      <c r="DR33" s="83" t="n">
        <v>1107.147160767</v>
      </c>
      <c r="DS33" s="83" t="n">
        <v>1113.07179115848</v>
      </c>
      <c r="DT33" s="83" t="n">
        <v>1210.49340017196</v>
      </c>
      <c r="DU33" s="83" t="n">
        <v>1159.10395123651</v>
      </c>
      <c r="DV33" s="83" t="n">
        <v>1242.58195912672</v>
      </c>
      <c r="DW33" s="83" t="n">
        <v>1331.84195953145</v>
      </c>
      <c r="DX33" s="83" t="n">
        <v>1161.59697898329</v>
      </c>
      <c r="DY33" s="83" t="n">
        <v>1361.79230691605</v>
      </c>
      <c r="DZ33" s="83" t="n">
        <v>1392.17415601948</v>
      </c>
      <c r="EA33" s="83" t="n">
        <v>1284.41839786505</v>
      </c>
      <c r="EB33" s="83" t="n">
        <v>1238.00176205909</v>
      </c>
      <c r="EC33" s="83" t="n">
        <v>1187.37963027981</v>
      </c>
      <c r="ED33" s="83" t="n">
        <v>1080.31495786352</v>
      </c>
      <c r="EE33" s="83" t="n">
        <v>1211.65899111668</v>
      </c>
      <c r="EF33" s="83" t="n">
        <v>1190.10690034191</v>
      </c>
      <c r="EG33" s="83" t="n">
        <v>1089.09069119984</v>
      </c>
      <c r="EH33" s="83" t="n">
        <v>1199.32306867007</v>
      </c>
      <c r="EI33" s="83" t="n">
        <v>1151.50409314578</v>
      </c>
      <c r="EJ33" s="83" t="n">
        <v>1123.97657540449</v>
      </c>
      <c r="EK33" s="83" t="n">
        <v>1145.01573756591</v>
      </c>
      <c r="EL33" s="83" t="n">
        <v>1041.81085906433</v>
      </c>
      <c r="EM33" s="83" t="n">
        <v>1067.5915709318</v>
      </c>
      <c r="EN33" s="83" t="n">
        <v>1095.06124824793</v>
      </c>
      <c r="EO33" s="83" t="n">
        <v>1138.69491045484</v>
      </c>
      <c r="EP33" s="83" t="n">
        <v>939.109800708943</v>
      </c>
      <c r="EQ33" s="83" t="n">
        <v>900.049305028576</v>
      </c>
      <c r="ER33" s="83" t="n">
        <v>922.869487042848</v>
      </c>
      <c r="ES33" s="83" t="n">
        <v>965.82730807906</v>
      </c>
      <c r="ET33" s="83" t="n">
        <v>1009.36113115278</v>
      </c>
      <c r="EU33" s="83" t="n">
        <v>1073.13612746299</v>
      </c>
      <c r="EV33" s="83" t="n">
        <v>1163.54227256957</v>
      </c>
      <c r="EW33" s="83" t="n">
        <v>1207.92550789257</v>
      </c>
      <c r="EX33" s="83" t="n">
        <v>1229.28619742763</v>
      </c>
      <c r="EY33" s="83" t="n">
        <v>1183.22028502128</v>
      </c>
      <c r="EZ33" s="83" t="n">
        <v>1231.01429418758</v>
      </c>
      <c r="FA33" s="83" t="n">
        <v>1151.76282091566</v>
      </c>
      <c r="FB33" s="83" t="n">
        <v>1219.32314472835</v>
      </c>
      <c r="FC33" s="83" t="n">
        <v>1245.97231568717</v>
      </c>
      <c r="FD33" s="83" t="n">
        <v>1174.82051830526</v>
      </c>
      <c r="FE33" s="83" t="n">
        <v>1122.56220980535</v>
      </c>
      <c r="FF33" s="83" t="n">
        <v>1026.25106264295</v>
      </c>
      <c r="FG33" s="83" t="n">
        <v>1033.15631867314</v>
      </c>
      <c r="FH33" s="83" t="n">
        <v>1098.05042692008</v>
      </c>
      <c r="FI33" s="83" t="n">
        <v>944.047104490414</v>
      </c>
      <c r="FJ33" s="83" t="n">
        <v>911.437073751001</v>
      </c>
      <c r="FK33" s="83" t="n">
        <v>818.347015775687</v>
      </c>
      <c r="FL33" s="83" t="n">
        <v>862.864271359108</v>
      </c>
      <c r="FM33" s="83" t="n">
        <v>876.204816058578</v>
      </c>
      <c r="FN33" s="83" t="n">
        <v>869.831981141178</v>
      </c>
      <c r="FO33" s="83" t="n">
        <v>782.639572263001</v>
      </c>
      <c r="FP33" s="83" t="n">
        <v>803.364880845297</v>
      </c>
      <c r="FQ33" s="83" t="n">
        <v>784.281260656198</v>
      </c>
      <c r="FR33" s="83" t="n">
        <v>762.679036190309</v>
      </c>
      <c r="FS33" s="83" t="n">
        <v>770.233024570132</v>
      </c>
      <c r="FT33" s="83" t="n">
        <v>769.160876443259</v>
      </c>
      <c r="FU33" s="83" t="n">
        <v>834.70006654489</v>
      </c>
      <c r="FV33" s="83" t="n">
        <v>648.279016431598</v>
      </c>
      <c r="FW33" s="83" t="n">
        <v>551.527219170171</v>
      </c>
      <c r="FX33" s="83" t="n">
        <v>529.0032956554</v>
      </c>
      <c r="FY33" s="83" t="n">
        <v>483.347574579926</v>
      </c>
      <c r="FZ33" s="83" t="n">
        <v>436.914935829738</v>
      </c>
      <c r="GA33" s="83" t="n">
        <v>344.624158842741</v>
      </c>
      <c r="GB33" s="83" t="n">
        <v>1638.87422421689</v>
      </c>
      <c r="GC33" s="82" t="n">
        <v>2466.59420238134</v>
      </c>
      <c r="GD33" s="81" t="n">
        <v>1780.48575655105</v>
      </c>
      <c r="GE33" s="77" t="n">
        <f aca="false">GF33-GF32-GC33+GD33</f>
        <v>709.23931581111</v>
      </c>
      <c r="GF33" s="77" t="n">
        <f aca="false">SUM(C33:GB33)</f>
        <v>195466.401280892</v>
      </c>
    </row>
    <row r="34" s="67" customFormat="true" ht="15.75" hidden="false" customHeight="false" outlineLevel="0" collapsed="false">
      <c r="A34" s="68" t="n">
        <v>2031</v>
      </c>
      <c r="B34" s="72" t="str">
        <f aca="false">B33</f>
        <v>Telford</v>
      </c>
      <c r="C34" s="84" t="n">
        <v>1271.89127953849</v>
      </c>
      <c r="D34" s="85" t="n">
        <v>1279.3316498295</v>
      </c>
      <c r="E34" s="85" t="n">
        <v>1288.89890440924</v>
      </c>
      <c r="F34" s="85" t="n">
        <v>1289.2785507961</v>
      </c>
      <c r="G34" s="85" t="n">
        <v>1284.44002084885</v>
      </c>
      <c r="H34" s="85" t="n">
        <v>1278.2410949346</v>
      </c>
      <c r="I34" s="85" t="n">
        <v>1275.00281578911</v>
      </c>
      <c r="J34" s="85" t="n">
        <v>1267.92541503239</v>
      </c>
      <c r="K34" s="85" t="n">
        <v>1265.9075117793</v>
      </c>
      <c r="L34" s="85" t="n">
        <v>1263.14278195659</v>
      </c>
      <c r="M34" s="85" t="n">
        <v>1259.14972253297</v>
      </c>
      <c r="N34" s="85" t="n">
        <v>1261.91498238976</v>
      </c>
      <c r="O34" s="85" t="n">
        <v>1266.86098680314</v>
      </c>
      <c r="P34" s="85" t="n">
        <v>1265.37897737228</v>
      </c>
      <c r="Q34" s="85" t="n">
        <v>1257.06476708584</v>
      </c>
      <c r="R34" s="85" t="n">
        <v>1251.7776006914</v>
      </c>
      <c r="S34" s="85" t="n">
        <v>1238.61128026105</v>
      </c>
      <c r="T34" s="85" t="n">
        <v>1226.24981991477</v>
      </c>
      <c r="U34" s="85" t="n">
        <v>1231.38881347629</v>
      </c>
      <c r="V34" s="85" t="n">
        <v>1253.2832500241</v>
      </c>
      <c r="W34" s="85" t="n">
        <v>1253.90123696801</v>
      </c>
      <c r="X34" s="85" t="n">
        <v>1277.56842849115</v>
      </c>
      <c r="Y34" s="85" t="n">
        <v>1254.40013048178</v>
      </c>
      <c r="Z34" s="85" t="n">
        <v>1241.79774154995</v>
      </c>
      <c r="AA34" s="85" t="n">
        <v>1242.80942244477</v>
      </c>
      <c r="AB34" s="85" t="n">
        <v>1147.12221066194</v>
      </c>
      <c r="AC34" s="85" t="n">
        <v>1086.68806197915</v>
      </c>
      <c r="AD34" s="85" t="n">
        <v>1113.0516795758</v>
      </c>
      <c r="AE34" s="85" t="n">
        <v>1028.30824509956</v>
      </c>
      <c r="AF34" s="85" t="n">
        <v>1048.55688917673</v>
      </c>
      <c r="AG34" s="85" t="n">
        <v>1116.07556174888</v>
      </c>
      <c r="AH34" s="85" t="n">
        <v>1235.32693629559</v>
      </c>
      <c r="AI34" s="85" t="n">
        <v>1161.15037775289</v>
      </c>
      <c r="AJ34" s="85" t="n">
        <v>1262.94200124164</v>
      </c>
      <c r="AK34" s="85" t="n">
        <v>1343.50569291688</v>
      </c>
      <c r="AL34" s="85" t="n">
        <v>1434.9287088543</v>
      </c>
      <c r="AM34" s="85" t="n">
        <v>1331.08296383081</v>
      </c>
      <c r="AN34" s="85" t="n">
        <v>1430.16207661204</v>
      </c>
      <c r="AO34" s="85" t="n">
        <v>1350.27952860981</v>
      </c>
      <c r="AP34" s="85" t="n">
        <v>1436.88249431099</v>
      </c>
      <c r="AQ34" s="85" t="n">
        <v>1461.31808849054</v>
      </c>
      <c r="AR34" s="85" t="n">
        <v>1314.1919314467</v>
      </c>
      <c r="AS34" s="85" t="n">
        <v>1331.44765691267</v>
      </c>
      <c r="AT34" s="85" t="n">
        <v>1138.68781378276</v>
      </c>
      <c r="AU34" s="85" t="n">
        <v>1174.15805101614</v>
      </c>
      <c r="AV34" s="85" t="n">
        <v>1207.44826165115</v>
      </c>
      <c r="AW34" s="85" t="n">
        <v>1269.20960689632</v>
      </c>
      <c r="AX34" s="85" t="n">
        <v>1193.73067682781</v>
      </c>
      <c r="AY34" s="85" t="n">
        <v>1248.53519739568</v>
      </c>
      <c r="AZ34" s="85" t="n">
        <v>1162.67522073297</v>
      </c>
      <c r="BA34" s="85" t="n">
        <v>1124.29961101295</v>
      </c>
      <c r="BB34" s="85" t="n">
        <v>1127.39685058436</v>
      </c>
      <c r="BC34" s="85" t="n">
        <v>1013.64552383954</v>
      </c>
      <c r="BD34" s="85" t="n">
        <v>992.430714287839</v>
      </c>
      <c r="BE34" s="85" t="n">
        <v>988.69368075895</v>
      </c>
      <c r="BF34" s="85" t="n">
        <v>983.835333677715</v>
      </c>
      <c r="BG34" s="85" t="n">
        <v>1094.11407394503</v>
      </c>
      <c r="BH34" s="85" t="n">
        <v>1027.27801210123</v>
      </c>
      <c r="BI34" s="85" t="n">
        <v>1100.74355813911</v>
      </c>
      <c r="BJ34" s="85" t="n">
        <v>1132.91759349326</v>
      </c>
      <c r="BK34" s="85" t="n">
        <v>1229.61798602352</v>
      </c>
      <c r="BL34" s="85" t="n">
        <v>1141.43940845953</v>
      </c>
      <c r="BM34" s="85" t="n">
        <v>1192.99096041097</v>
      </c>
      <c r="BN34" s="85" t="n">
        <v>1171.86020335106</v>
      </c>
      <c r="BO34" s="85" t="n">
        <v>1148.84098594</v>
      </c>
      <c r="BP34" s="85" t="n">
        <v>1137.2941719398</v>
      </c>
      <c r="BQ34" s="85" t="n">
        <v>1079.6615890481</v>
      </c>
      <c r="BR34" s="85" t="n">
        <v>1128.06392998892</v>
      </c>
      <c r="BS34" s="85" t="n">
        <v>1055.90368968623</v>
      </c>
      <c r="BT34" s="85" t="n">
        <v>1033.47782300221</v>
      </c>
      <c r="BU34" s="85" t="n">
        <v>926.351627181203</v>
      </c>
      <c r="BV34" s="85" t="n">
        <v>815.539597931051</v>
      </c>
      <c r="BW34" s="85" t="n">
        <v>848.20275523917</v>
      </c>
      <c r="BX34" s="85" t="n">
        <v>811.903385997024</v>
      </c>
      <c r="BY34" s="85" t="n">
        <v>727.047812193604</v>
      </c>
      <c r="BZ34" s="85" t="n">
        <v>715.602191838349</v>
      </c>
      <c r="CA34" s="85" t="n">
        <v>705.537533110149</v>
      </c>
      <c r="CB34" s="85" t="n">
        <v>717.751287519999</v>
      </c>
      <c r="CC34" s="85" t="n">
        <v>649.008545422439</v>
      </c>
      <c r="CD34" s="85" t="n">
        <v>681.357596462078</v>
      </c>
      <c r="CE34" s="85" t="n">
        <v>596.86157188446</v>
      </c>
      <c r="CF34" s="85" t="n">
        <v>612.22623199818</v>
      </c>
      <c r="CG34" s="85" t="n">
        <v>604.101732304301</v>
      </c>
      <c r="CH34" s="85" t="n">
        <v>554.353781830333</v>
      </c>
      <c r="CI34" s="85" t="n">
        <v>559.990133928669</v>
      </c>
      <c r="CJ34" s="85" t="n">
        <v>408.889944398164</v>
      </c>
      <c r="CK34" s="85" t="n">
        <v>397.399614880858</v>
      </c>
      <c r="CL34" s="85" t="n">
        <v>353.594610418053</v>
      </c>
      <c r="CM34" s="85" t="n">
        <v>296.866845382065</v>
      </c>
      <c r="CN34" s="85" t="n">
        <v>240.257154310458</v>
      </c>
      <c r="CO34" s="85" t="n">
        <v>964.696347503184</v>
      </c>
      <c r="CP34" s="86" t="n">
        <v>1220.35925100375</v>
      </c>
      <c r="CQ34" s="85" t="n">
        <v>1239.90170623953</v>
      </c>
      <c r="CR34" s="85" t="n">
        <v>1251.29931006691</v>
      </c>
      <c r="CS34" s="85" t="n">
        <v>1259.49276864468</v>
      </c>
      <c r="CT34" s="85" t="n">
        <v>1261.79036227009</v>
      </c>
      <c r="CU34" s="85" t="n">
        <v>1255.53844163991</v>
      </c>
      <c r="CV34" s="85" t="n">
        <v>1257.72304117138</v>
      </c>
      <c r="CW34" s="85" t="n">
        <v>1255.23894789778</v>
      </c>
      <c r="CX34" s="85" t="n">
        <v>1249.61256496881</v>
      </c>
      <c r="CY34" s="85" t="n">
        <v>1249.15709453934</v>
      </c>
      <c r="CZ34" s="85" t="n">
        <v>1248.05174114405</v>
      </c>
      <c r="DA34" s="85" t="n">
        <v>1244.94798719027</v>
      </c>
      <c r="DB34" s="85" t="n">
        <v>1240.65765996463</v>
      </c>
      <c r="DC34" s="85" t="n">
        <v>1236.55965368294</v>
      </c>
      <c r="DD34" s="85" t="n">
        <v>1235.55406462015</v>
      </c>
      <c r="DE34" s="85" t="n">
        <v>1224.52224637161</v>
      </c>
      <c r="DF34" s="85" t="n">
        <v>1223.90758277329</v>
      </c>
      <c r="DG34" s="85" t="n">
        <v>1228.26480171462</v>
      </c>
      <c r="DH34" s="85" t="n">
        <v>1192.05323656398</v>
      </c>
      <c r="DI34" s="85" t="n">
        <v>1166.93668494747</v>
      </c>
      <c r="DJ34" s="85" t="n">
        <v>1173.1257491464</v>
      </c>
      <c r="DK34" s="85" t="n">
        <v>1193.13660501475</v>
      </c>
      <c r="DL34" s="85" t="n">
        <v>1186.62519314841</v>
      </c>
      <c r="DM34" s="85" t="n">
        <v>1163.36015241727</v>
      </c>
      <c r="DN34" s="85" t="n">
        <v>1193.70311428353</v>
      </c>
      <c r="DO34" s="85" t="n">
        <v>1223.48457526739</v>
      </c>
      <c r="DP34" s="85" t="n">
        <v>1155.53956610171</v>
      </c>
      <c r="DQ34" s="85" t="n">
        <v>1129.46746558798</v>
      </c>
      <c r="DR34" s="85" t="n">
        <v>1103.89181140242</v>
      </c>
      <c r="DS34" s="85" t="n">
        <v>1122.98753155326</v>
      </c>
      <c r="DT34" s="85" t="n">
        <v>1126.6573389098</v>
      </c>
      <c r="DU34" s="85" t="n">
        <v>1225.87818033755</v>
      </c>
      <c r="DV34" s="85" t="n">
        <v>1166.56461997969</v>
      </c>
      <c r="DW34" s="85" t="n">
        <v>1250.0555689036</v>
      </c>
      <c r="DX34" s="85" t="n">
        <v>1324.60236237134</v>
      </c>
      <c r="DY34" s="85" t="n">
        <v>1168.64428857028</v>
      </c>
      <c r="DZ34" s="85" t="n">
        <v>1362.00053517141</v>
      </c>
      <c r="EA34" s="85" t="n">
        <v>1391.57183682732</v>
      </c>
      <c r="EB34" s="85" t="n">
        <v>1284.23182753476</v>
      </c>
      <c r="EC34" s="85" t="n">
        <v>1233.72786431343</v>
      </c>
      <c r="ED34" s="85" t="n">
        <v>1186.02813251584</v>
      </c>
      <c r="EE34" s="85" t="n">
        <v>1079.84389875268</v>
      </c>
      <c r="EF34" s="85" t="n">
        <v>1208.09188620462</v>
      </c>
      <c r="EG34" s="85" t="n">
        <v>1186.84741338417</v>
      </c>
      <c r="EH34" s="85" t="n">
        <v>1091.72221637807</v>
      </c>
      <c r="EI34" s="85" t="n">
        <v>1193.6724512386</v>
      </c>
      <c r="EJ34" s="85" t="n">
        <v>1144.52567631753</v>
      </c>
      <c r="EK34" s="85" t="n">
        <v>1119.16854063427</v>
      </c>
      <c r="EL34" s="85" t="n">
        <v>1143.32675546026</v>
      </c>
      <c r="EM34" s="85" t="n">
        <v>1040.01723373974</v>
      </c>
      <c r="EN34" s="85" t="n">
        <v>1062.63257467866</v>
      </c>
      <c r="EO34" s="85" t="n">
        <v>1094.66032856688</v>
      </c>
      <c r="EP34" s="85" t="n">
        <v>1135.48448587569</v>
      </c>
      <c r="EQ34" s="85" t="n">
        <v>933.188532995776</v>
      </c>
      <c r="ER34" s="85" t="n">
        <v>895.28527545884</v>
      </c>
      <c r="ES34" s="85" t="n">
        <v>922.113186883635</v>
      </c>
      <c r="ET34" s="85" t="n">
        <v>962.397534054873</v>
      </c>
      <c r="EU34" s="85" t="n">
        <v>1003.62368563893</v>
      </c>
      <c r="EV34" s="85" t="n">
        <v>1067.45359343633</v>
      </c>
      <c r="EW34" s="85" t="n">
        <v>1158.73867969909</v>
      </c>
      <c r="EX34" s="85" t="n">
        <v>1204.13714315627</v>
      </c>
      <c r="EY34" s="85" t="n">
        <v>1221.09718614003</v>
      </c>
      <c r="EZ34" s="85" t="n">
        <v>1174.68454605218</v>
      </c>
      <c r="FA34" s="85" t="n">
        <v>1223.23568562849</v>
      </c>
      <c r="FB34" s="85" t="n">
        <v>1146.70721143139</v>
      </c>
      <c r="FC34" s="85" t="n">
        <v>1212.36793968577</v>
      </c>
      <c r="FD34" s="85" t="n">
        <v>1235.67777536985</v>
      </c>
      <c r="FE34" s="85" t="n">
        <v>1164.15925284055</v>
      </c>
      <c r="FF34" s="85" t="n">
        <v>1112.68099207797</v>
      </c>
      <c r="FG34" s="85" t="n">
        <v>1017.56454521378</v>
      </c>
      <c r="FH34" s="85" t="n">
        <v>1023.77937245785</v>
      </c>
      <c r="FI34" s="85" t="n">
        <v>1086.82031878538</v>
      </c>
      <c r="FJ34" s="85" t="n">
        <v>932.132972116707</v>
      </c>
      <c r="FK34" s="85" t="n">
        <v>898.741978616097</v>
      </c>
      <c r="FL34" s="85" t="n">
        <v>807.264247269524</v>
      </c>
      <c r="FM34" s="85" t="n">
        <v>852.408629834904</v>
      </c>
      <c r="FN34" s="85" t="n">
        <v>865.345516910382</v>
      </c>
      <c r="FO34" s="85" t="n">
        <v>855.749339557745</v>
      </c>
      <c r="FP34" s="85" t="n">
        <v>768.701885643467</v>
      </c>
      <c r="FQ34" s="85" t="n">
        <v>784.925550565265</v>
      </c>
      <c r="FR34" s="85" t="n">
        <v>769.152402775807</v>
      </c>
      <c r="FS34" s="85" t="n">
        <v>741.816871251105</v>
      </c>
      <c r="FT34" s="85" t="n">
        <v>750.113356888307</v>
      </c>
      <c r="FU34" s="85" t="n">
        <v>746.829379226462</v>
      </c>
      <c r="FV34" s="85" t="n">
        <v>808.952495994849</v>
      </c>
      <c r="FW34" s="85" t="n">
        <v>627.997504672916</v>
      </c>
      <c r="FX34" s="85" t="n">
        <v>519.268265079146</v>
      </c>
      <c r="FY34" s="85" t="n">
        <v>508.467767683114</v>
      </c>
      <c r="FZ34" s="85" t="n">
        <v>456.530364546937</v>
      </c>
      <c r="GA34" s="85" t="n">
        <v>412.010261564746</v>
      </c>
      <c r="GB34" s="85" t="n">
        <v>1709.83989264268</v>
      </c>
      <c r="GC34" s="87" t="n">
        <v>2474.30891697796</v>
      </c>
      <c r="GD34" s="88" t="n">
        <v>1820.02037164623</v>
      </c>
      <c r="GE34" s="77" t="n">
        <f aca="false">GF34-GF33-GC34+GD34</f>
        <v>733.84736227278</v>
      </c>
      <c r="GF34" s="77" t="n">
        <f aca="false">SUM(C34:GB34)</f>
        <v>196854.537188497</v>
      </c>
    </row>
    <row r="35" s="67" customFormat="true" ht="15" hidden="false" customHeight="false" outlineLevel="0" collapsed="false"/>
    <row r="36" s="67" customFormat="true" ht="15" hidden="false" customHeight="false" outlineLevel="0" collapsed="false"/>
    <row r="37" s="67" customFormat="true" ht="15" hidden="false" customHeight="false" outlineLevel="0" collapsed="false">
      <c r="C37" s="67" t="n">
        <f aca="false">C3</f>
        <v>0</v>
      </c>
      <c r="D37" s="67" t="n">
        <f aca="false">D3</f>
        <v>1</v>
      </c>
      <c r="E37" s="67" t="n">
        <f aca="false">E3</f>
        <v>2</v>
      </c>
      <c r="F37" s="67" t="n">
        <f aca="false">F3</f>
        <v>3</v>
      </c>
      <c r="G37" s="67" t="n">
        <f aca="false">G3</f>
        <v>4</v>
      </c>
      <c r="H37" s="67" t="n">
        <f aca="false">H3</f>
        <v>5</v>
      </c>
      <c r="I37" s="67" t="n">
        <f aca="false">I3</f>
        <v>6</v>
      </c>
      <c r="J37" s="67" t="n">
        <f aca="false">J3</f>
        <v>7</v>
      </c>
      <c r="K37" s="67" t="n">
        <f aca="false">K3</f>
        <v>8</v>
      </c>
      <c r="L37" s="67" t="n">
        <f aca="false">L3</f>
        <v>9</v>
      </c>
      <c r="M37" s="67" t="n">
        <f aca="false">M3</f>
        <v>10</v>
      </c>
      <c r="N37" s="67" t="n">
        <f aca="false">N3</f>
        <v>11</v>
      </c>
      <c r="O37" s="67" t="n">
        <f aca="false">O3</f>
        <v>12</v>
      </c>
      <c r="P37" s="67" t="n">
        <f aca="false">P3</f>
        <v>13</v>
      </c>
      <c r="Q37" s="67" t="n">
        <f aca="false">Q3</f>
        <v>14</v>
      </c>
      <c r="R37" s="67" t="n">
        <f aca="false">R3</f>
        <v>15</v>
      </c>
      <c r="S37" s="67" t="n">
        <f aca="false">S3</f>
        <v>16</v>
      </c>
      <c r="T37" s="67" t="n">
        <f aca="false">T3</f>
        <v>17</v>
      </c>
      <c r="U37" s="67" t="n">
        <f aca="false">U3</f>
        <v>18</v>
      </c>
      <c r="V37" s="67" t="n">
        <f aca="false">V3</f>
        <v>19</v>
      </c>
      <c r="W37" s="67" t="n">
        <f aca="false">W3</f>
        <v>20</v>
      </c>
      <c r="X37" s="67" t="n">
        <f aca="false">X3</f>
        <v>21</v>
      </c>
      <c r="Y37" s="67" t="n">
        <f aca="false">Y3</f>
        <v>22</v>
      </c>
      <c r="Z37" s="67" t="n">
        <f aca="false">Z3</f>
        <v>23</v>
      </c>
      <c r="AA37" s="67" t="n">
        <f aca="false">AA3</f>
        <v>24</v>
      </c>
      <c r="AB37" s="67" t="n">
        <f aca="false">AB3</f>
        <v>25</v>
      </c>
      <c r="AC37" s="67" t="n">
        <f aca="false">AC3</f>
        <v>26</v>
      </c>
      <c r="AD37" s="67" t="n">
        <f aca="false">AD3</f>
        <v>27</v>
      </c>
      <c r="AE37" s="67" t="n">
        <f aca="false">AE3</f>
        <v>28</v>
      </c>
      <c r="AF37" s="67" t="n">
        <f aca="false">AF3</f>
        <v>29</v>
      </c>
      <c r="AG37" s="67" t="n">
        <f aca="false">AG3</f>
        <v>30</v>
      </c>
      <c r="AH37" s="67" t="n">
        <f aca="false">AH3</f>
        <v>31</v>
      </c>
      <c r="AI37" s="67" t="n">
        <f aca="false">AI3</f>
        <v>32</v>
      </c>
      <c r="AJ37" s="67" t="n">
        <f aca="false">AJ3</f>
        <v>33</v>
      </c>
      <c r="AK37" s="67" t="n">
        <f aca="false">AK3</f>
        <v>34</v>
      </c>
      <c r="AL37" s="67" t="n">
        <f aca="false">AL3</f>
        <v>35</v>
      </c>
      <c r="AM37" s="67" t="n">
        <f aca="false">AM3</f>
        <v>36</v>
      </c>
      <c r="AN37" s="67" t="n">
        <f aca="false">AN3</f>
        <v>37</v>
      </c>
      <c r="AO37" s="67" t="n">
        <f aca="false">AO3</f>
        <v>38</v>
      </c>
      <c r="AP37" s="67" t="n">
        <f aca="false">AP3</f>
        <v>39</v>
      </c>
      <c r="AQ37" s="67" t="n">
        <f aca="false">AQ3</f>
        <v>40</v>
      </c>
      <c r="AR37" s="67" t="n">
        <f aca="false">AR3</f>
        <v>41</v>
      </c>
      <c r="AS37" s="67" t="n">
        <f aca="false">AS3</f>
        <v>42</v>
      </c>
      <c r="AT37" s="67" t="n">
        <f aca="false">AT3</f>
        <v>43</v>
      </c>
      <c r="AU37" s="67" t="n">
        <f aca="false">AU3</f>
        <v>44</v>
      </c>
      <c r="AV37" s="67" t="n">
        <f aca="false">AV3</f>
        <v>45</v>
      </c>
      <c r="AW37" s="67" t="n">
        <f aca="false">AW3</f>
        <v>46</v>
      </c>
      <c r="AX37" s="67" t="n">
        <f aca="false">AX3</f>
        <v>47</v>
      </c>
      <c r="AY37" s="67" t="n">
        <f aca="false">AY3</f>
        <v>48</v>
      </c>
      <c r="AZ37" s="67" t="n">
        <f aca="false">AZ3</f>
        <v>49</v>
      </c>
      <c r="BA37" s="67" t="n">
        <f aca="false">BA3</f>
        <v>50</v>
      </c>
      <c r="BB37" s="67" t="n">
        <f aca="false">BB3</f>
        <v>51</v>
      </c>
      <c r="BC37" s="67" t="n">
        <f aca="false">BC3</f>
        <v>52</v>
      </c>
      <c r="BD37" s="67" t="n">
        <f aca="false">BD3</f>
        <v>53</v>
      </c>
      <c r="BE37" s="67" t="n">
        <f aca="false">BE3</f>
        <v>54</v>
      </c>
      <c r="BF37" s="67" t="n">
        <f aca="false">BF3</f>
        <v>55</v>
      </c>
      <c r="BG37" s="67" t="n">
        <f aca="false">BG3</f>
        <v>56</v>
      </c>
      <c r="BH37" s="67" t="n">
        <f aca="false">BH3</f>
        <v>57</v>
      </c>
      <c r="BI37" s="67" t="n">
        <f aca="false">BI3</f>
        <v>58</v>
      </c>
      <c r="BJ37" s="67" t="n">
        <f aca="false">BJ3</f>
        <v>59</v>
      </c>
      <c r="BK37" s="67" t="n">
        <f aca="false">BK3</f>
        <v>60</v>
      </c>
      <c r="BL37" s="67" t="n">
        <f aca="false">BL3</f>
        <v>61</v>
      </c>
      <c r="BM37" s="67" t="n">
        <f aca="false">BM3</f>
        <v>62</v>
      </c>
      <c r="BN37" s="67" t="n">
        <f aca="false">BN3</f>
        <v>63</v>
      </c>
      <c r="BO37" s="67" t="n">
        <f aca="false">BO3</f>
        <v>64</v>
      </c>
      <c r="BP37" s="67" t="n">
        <f aca="false">BP3</f>
        <v>65</v>
      </c>
      <c r="BQ37" s="67" t="n">
        <f aca="false">BQ3</f>
        <v>66</v>
      </c>
      <c r="BR37" s="67" t="n">
        <f aca="false">BR3</f>
        <v>67</v>
      </c>
      <c r="BS37" s="67" t="n">
        <f aca="false">BS3</f>
        <v>68</v>
      </c>
      <c r="BT37" s="67" t="n">
        <f aca="false">BT3</f>
        <v>69</v>
      </c>
      <c r="BU37" s="67" t="n">
        <f aca="false">BU3</f>
        <v>70</v>
      </c>
      <c r="BV37" s="67" t="n">
        <f aca="false">BV3</f>
        <v>71</v>
      </c>
      <c r="BW37" s="67" t="n">
        <f aca="false">BW3</f>
        <v>72</v>
      </c>
      <c r="BX37" s="67" t="n">
        <f aca="false">BX3</f>
        <v>73</v>
      </c>
      <c r="BY37" s="67" t="n">
        <f aca="false">BY3</f>
        <v>74</v>
      </c>
      <c r="BZ37" s="67" t="n">
        <f aca="false">BZ3</f>
        <v>75</v>
      </c>
      <c r="CA37" s="67" t="n">
        <f aca="false">CA3</f>
        <v>76</v>
      </c>
      <c r="CB37" s="67" t="n">
        <f aca="false">CB3</f>
        <v>77</v>
      </c>
      <c r="CC37" s="67" t="n">
        <f aca="false">CC3</f>
        <v>78</v>
      </c>
      <c r="CD37" s="67" t="n">
        <f aca="false">CD3</f>
        <v>79</v>
      </c>
      <c r="CE37" s="67" t="n">
        <f aca="false">CE3</f>
        <v>80</v>
      </c>
      <c r="CF37" s="67" t="n">
        <f aca="false">CF3</f>
        <v>81</v>
      </c>
      <c r="CG37" s="67" t="n">
        <f aca="false">CG3</f>
        <v>82</v>
      </c>
      <c r="CH37" s="67" t="n">
        <f aca="false">CH3</f>
        <v>83</v>
      </c>
      <c r="CI37" s="67" t="n">
        <f aca="false">CI3</f>
        <v>84</v>
      </c>
      <c r="CJ37" s="67" t="n">
        <f aca="false">CJ3</f>
        <v>85</v>
      </c>
      <c r="CK37" s="67" t="n">
        <f aca="false">CK3</f>
        <v>86</v>
      </c>
      <c r="CL37" s="67" t="n">
        <f aca="false">CL3</f>
        <v>87</v>
      </c>
      <c r="CM37" s="67" t="n">
        <f aca="false">CM3</f>
        <v>88</v>
      </c>
      <c r="CN37" s="67" t="n">
        <f aca="false">CN3</f>
        <v>89</v>
      </c>
      <c r="CO37" s="67" t="str">
        <f aca="false">CO3</f>
        <v>90+</v>
      </c>
    </row>
    <row r="38" s="67" customFormat="true" ht="15" hidden="false" customHeight="false" outlineLevel="0" collapsed="false">
      <c r="A38" s="67" t="str">
        <f aca="false">B4</f>
        <v>Telford</v>
      </c>
      <c r="B38" s="67" t="n">
        <v>2001</v>
      </c>
      <c r="C38" s="67" t="n">
        <f aca="false">C4+CP4</f>
        <v>1921</v>
      </c>
      <c r="D38" s="67" t="n">
        <f aca="false">D4+CQ4</f>
        <v>2034</v>
      </c>
      <c r="E38" s="67" t="n">
        <f aca="false">E4+CR4</f>
        <v>2104</v>
      </c>
      <c r="F38" s="67" t="n">
        <f aca="false">F4+CS4</f>
        <v>2171</v>
      </c>
      <c r="G38" s="67" t="n">
        <f aca="false">G4+CT4</f>
        <v>2237</v>
      </c>
      <c r="H38" s="67" t="n">
        <f aca="false">H4+CU4</f>
        <v>2139</v>
      </c>
      <c r="I38" s="67" t="n">
        <f aca="false">I4+CV4</f>
        <v>2180</v>
      </c>
      <c r="J38" s="67" t="n">
        <f aca="false">J4+CW4</f>
        <v>2267</v>
      </c>
      <c r="K38" s="67" t="n">
        <f aca="false">K4+CX4</f>
        <v>2207</v>
      </c>
      <c r="L38" s="67" t="n">
        <f aca="false">L4+CY4</f>
        <v>2271</v>
      </c>
      <c r="M38" s="67" t="n">
        <f aca="false">M4+CZ4</f>
        <v>2354</v>
      </c>
      <c r="N38" s="67" t="n">
        <f aca="false">N4+DA4</f>
        <v>2291</v>
      </c>
      <c r="O38" s="67" t="n">
        <f aca="false">O4+DB4</f>
        <v>2338</v>
      </c>
      <c r="P38" s="67" t="n">
        <f aca="false">P4+DC4</f>
        <v>2287</v>
      </c>
      <c r="Q38" s="67" t="n">
        <f aca="false">Q4+DD4</f>
        <v>2260</v>
      </c>
      <c r="R38" s="67" t="n">
        <f aca="false">R4+DE4</f>
        <v>2244</v>
      </c>
      <c r="S38" s="67" t="n">
        <f aca="false">S4+DF4</f>
        <v>2199</v>
      </c>
      <c r="T38" s="67" t="n">
        <f aca="false">T4+DG4</f>
        <v>2131</v>
      </c>
      <c r="U38" s="67" t="n">
        <f aca="false">U4+DH4</f>
        <v>2068</v>
      </c>
      <c r="V38" s="67" t="n">
        <f aca="false">V4+DI4</f>
        <v>1896</v>
      </c>
      <c r="W38" s="67" t="n">
        <f aca="false">W4+DJ4</f>
        <v>1828</v>
      </c>
      <c r="X38" s="67" t="n">
        <f aca="false">X4+DK4</f>
        <v>1966</v>
      </c>
      <c r="Y38" s="67" t="n">
        <f aca="false">Y4+DL4</f>
        <v>1966</v>
      </c>
      <c r="Z38" s="67" t="n">
        <f aca="false">Z4+DM4</f>
        <v>1785</v>
      </c>
      <c r="AA38" s="67" t="n">
        <f aca="false">AA4+DN4</f>
        <v>1746</v>
      </c>
      <c r="AB38" s="67" t="n">
        <f aca="false">AB4+DO4</f>
        <v>1831</v>
      </c>
      <c r="AC38" s="67" t="n">
        <f aca="false">AC4+DP4</f>
        <v>1955</v>
      </c>
      <c r="AD38" s="67" t="n">
        <f aca="false">AD4+DQ4</f>
        <v>2105</v>
      </c>
      <c r="AE38" s="67" t="n">
        <f aca="false">AE4+DR4</f>
        <v>2203</v>
      </c>
      <c r="AF38" s="67" t="n">
        <f aca="false">AF4+DS4</f>
        <v>2452</v>
      </c>
      <c r="AG38" s="67" t="n">
        <f aca="false">AG4+DT4</f>
        <v>2558</v>
      </c>
      <c r="AH38" s="67" t="n">
        <f aca="false">AH4+DU4</f>
        <v>2550</v>
      </c>
      <c r="AI38" s="67" t="n">
        <f aca="false">AI4+DV4</f>
        <v>2533</v>
      </c>
      <c r="AJ38" s="67" t="n">
        <f aca="false">AJ4+DW4</f>
        <v>2603</v>
      </c>
      <c r="AK38" s="67" t="n">
        <f aca="false">AK4+DX4</f>
        <v>2591</v>
      </c>
      <c r="AL38" s="67" t="n">
        <f aca="false">AL4+DY4</f>
        <v>2675</v>
      </c>
      <c r="AM38" s="67" t="n">
        <f aca="false">AM4+DZ4</f>
        <v>2678</v>
      </c>
      <c r="AN38" s="67" t="n">
        <f aca="false">AN4+EA4</f>
        <v>2719</v>
      </c>
      <c r="AO38" s="67" t="n">
        <f aca="false">AO4+EB4</f>
        <v>2522</v>
      </c>
      <c r="AP38" s="67" t="n">
        <f aca="false">AP4+EC4</f>
        <v>2456</v>
      </c>
      <c r="AQ38" s="67" t="n">
        <f aca="false">AQ4+ED4</f>
        <v>2370</v>
      </c>
      <c r="AR38" s="67" t="n">
        <f aca="false">AR4+EE4</f>
        <v>2325</v>
      </c>
      <c r="AS38" s="67" t="n">
        <f aca="false">AS4+EF4</f>
        <v>2227</v>
      </c>
      <c r="AT38" s="67" t="n">
        <f aca="false">AT4+EG4</f>
        <v>2176</v>
      </c>
      <c r="AU38" s="67" t="n">
        <f aca="false">AU4+EH4</f>
        <v>2045</v>
      </c>
      <c r="AV38" s="67" t="n">
        <f aca="false">AV4+EI4</f>
        <v>2137</v>
      </c>
      <c r="AW38" s="67" t="n">
        <f aca="false">AW4+EJ4</f>
        <v>2192</v>
      </c>
      <c r="AX38" s="67" t="n">
        <f aca="false">AX4+EK4</f>
        <v>2180</v>
      </c>
      <c r="AY38" s="67" t="n">
        <f aca="false">AY4+EL4</f>
        <v>2121</v>
      </c>
      <c r="AZ38" s="67" t="n">
        <f aca="false">AZ4+EM4</f>
        <v>2106</v>
      </c>
      <c r="BA38" s="67" t="n">
        <f aca="false">BA4+EN4</f>
        <v>2109</v>
      </c>
      <c r="BB38" s="67" t="n">
        <f aca="false">BB4+EO4</f>
        <v>2146</v>
      </c>
      <c r="BC38" s="67" t="n">
        <f aca="false">BC4+EP4</f>
        <v>2233</v>
      </c>
      <c r="BD38" s="67" t="n">
        <f aca="false">BD4+EQ4</f>
        <v>2272</v>
      </c>
      <c r="BE38" s="67" t="n">
        <f aca="false">BE4+ER4</f>
        <v>2325</v>
      </c>
      <c r="BF38" s="67" t="n">
        <f aca="false">BF4+ES4</f>
        <v>1919</v>
      </c>
      <c r="BG38" s="67" t="n">
        <f aca="false">BG4+ET4</f>
        <v>1911</v>
      </c>
      <c r="BH38" s="67" t="n">
        <f aca="false">BH4+EU4</f>
        <v>1840</v>
      </c>
      <c r="BI38" s="67" t="n">
        <f aca="false">BI4+EV4</f>
        <v>1764</v>
      </c>
      <c r="BJ38" s="67" t="n">
        <f aca="false">BJ4+EW4</f>
        <v>1648</v>
      </c>
      <c r="BK38" s="67" t="n">
        <f aca="false">BK4+EX4</f>
        <v>1542</v>
      </c>
      <c r="BL38" s="67" t="n">
        <f aca="false">BL4+EY4</f>
        <v>1539</v>
      </c>
      <c r="BM38" s="67" t="n">
        <f aca="false">BM4+EZ4</f>
        <v>1533</v>
      </c>
      <c r="BN38" s="67" t="n">
        <f aca="false">BN4+FA4</f>
        <v>1460</v>
      </c>
      <c r="BO38" s="67" t="n">
        <f aca="false">BO4+FB4</f>
        <v>1413</v>
      </c>
      <c r="BP38" s="67" t="n">
        <f aca="false">BP4+FC4</f>
        <v>1300</v>
      </c>
      <c r="BQ38" s="67" t="n">
        <f aca="false">BQ4+FD4</f>
        <v>1222</v>
      </c>
      <c r="BR38" s="67" t="n">
        <f aca="false">BR4+FE4</f>
        <v>1158</v>
      </c>
      <c r="BS38" s="67" t="n">
        <f aca="false">BS4+FF4</f>
        <v>1100</v>
      </c>
      <c r="BT38" s="67" t="n">
        <f aca="false">BT4+FG4</f>
        <v>1124</v>
      </c>
      <c r="BU38" s="67" t="n">
        <f aca="false">BU4+FH4</f>
        <v>1085</v>
      </c>
      <c r="BV38" s="67" t="n">
        <f aca="false">BV4+FI4</f>
        <v>1035</v>
      </c>
      <c r="BW38" s="67" t="n">
        <f aca="false">BW4+FJ4</f>
        <v>1032</v>
      </c>
      <c r="BX38" s="67" t="n">
        <f aca="false">BX4+FK4</f>
        <v>954</v>
      </c>
      <c r="BY38" s="67" t="n">
        <f aca="false">BY4+FL4</f>
        <v>872</v>
      </c>
      <c r="BZ38" s="67" t="n">
        <f aca="false">BZ4+FM4</f>
        <v>878</v>
      </c>
      <c r="CA38" s="67" t="n">
        <f aca="false">CA4+FN4</f>
        <v>837</v>
      </c>
      <c r="CB38" s="67" t="n">
        <f aca="false">CB4+FO4</f>
        <v>796</v>
      </c>
      <c r="CC38" s="67" t="n">
        <f aca="false">CC4+FP4</f>
        <v>759</v>
      </c>
      <c r="CD38" s="67" t="n">
        <f aca="false">CD4+FQ4</f>
        <v>761</v>
      </c>
      <c r="CE38" s="67" t="n">
        <f aca="false">CE4+FR4</f>
        <v>722</v>
      </c>
      <c r="CF38" s="67" t="n">
        <f aca="false">CF4+FS4</f>
        <v>670</v>
      </c>
      <c r="CG38" s="67" t="n">
        <f aca="false">CG4+FT4</f>
        <v>478</v>
      </c>
      <c r="CH38" s="67" t="n">
        <f aca="false">CH4+FU4</f>
        <v>408</v>
      </c>
      <c r="CI38" s="67" t="n">
        <f aca="false">CI4+FV4</f>
        <v>405</v>
      </c>
      <c r="CJ38" s="67" t="n">
        <f aca="false">CJ4+FW4</f>
        <v>380</v>
      </c>
      <c r="CK38" s="67" t="n">
        <f aca="false">CK4+FX4</f>
        <v>359</v>
      </c>
      <c r="CL38" s="67" t="n">
        <f aca="false">CL4+FY4</f>
        <v>279</v>
      </c>
      <c r="CM38" s="67" t="n">
        <f aca="false">CM4+FZ4</f>
        <v>245</v>
      </c>
      <c r="CN38" s="67" t="n">
        <f aca="false">CN4+GA4</f>
        <v>217</v>
      </c>
      <c r="CO38" s="67" t="n">
        <f aca="false">CO4+GB4</f>
        <v>643</v>
      </c>
    </row>
    <row r="39" s="67" customFormat="true" ht="15" hidden="false" customHeight="false" outlineLevel="0" collapsed="false">
      <c r="B39" s="67" t="n">
        <v>2011</v>
      </c>
      <c r="C39" s="67" t="n">
        <f aca="false">C14+CP14</f>
        <v>2336</v>
      </c>
      <c r="D39" s="67" t="n">
        <f aca="false">D14+CQ14</f>
        <v>2338</v>
      </c>
      <c r="E39" s="67" t="n">
        <f aca="false">E14+CR14</f>
        <v>2274</v>
      </c>
      <c r="F39" s="67" t="n">
        <f aca="false">F14+CS14</f>
        <v>2232</v>
      </c>
      <c r="G39" s="67" t="n">
        <f aca="false">G14+CT14</f>
        <v>2246</v>
      </c>
      <c r="H39" s="67" t="n">
        <f aca="false">H14+CU14</f>
        <v>2173</v>
      </c>
      <c r="I39" s="67" t="n">
        <f aca="false">I14+CV14</f>
        <v>2054</v>
      </c>
      <c r="J39" s="67" t="n">
        <f aca="false">J14+CW14</f>
        <v>2035</v>
      </c>
      <c r="K39" s="67" t="n">
        <f aca="false">K14+CX14</f>
        <v>1905</v>
      </c>
      <c r="L39" s="67" t="n">
        <f aca="false">L14+CY14</f>
        <v>1922</v>
      </c>
      <c r="M39" s="67" t="n">
        <f aca="false">M14+CZ14</f>
        <v>1944</v>
      </c>
      <c r="N39" s="67" t="n">
        <f aca="false">N14+DA14</f>
        <v>2128</v>
      </c>
      <c r="O39" s="67" t="n">
        <f aca="false">O14+DB14</f>
        <v>1994</v>
      </c>
      <c r="P39" s="67" t="n">
        <f aca="false">P14+DC14</f>
        <v>2154</v>
      </c>
      <c r="Q39" s="67" t="n">
        <f aca="false">Q14+DD14</f>
        <v>2294</v>
      </c>
      <c r="R39" s="67" t="n">
        <f aca="false">R14+DE14</f>
        <v>2223</v>
      </c>
      <c r="S39" s="67" t="n">
        <f aca="false">S14+DF14</f>
        <v>2292</v>
      </c>
      <c r="T39" s="67" t="n">
        <f aca="false">T14+DG14</f>
        <v>2366</v>
      </c>
      <c r="U39" s="67" t="n">
        <f aca="false">U14+DH14</f>
        <v>2329</v>
      </c>
      <c r="V39" s="67" t="n">
        <f aca="false">V14+DI14</f>
        <v>2313</v>
      </c>
      <c r="W39" s="67" t="n">
        <f aca="false">W14+DJ14</f>
        <v>2201</v>
      </c>
      <c r="X39" s="67" t="n">
        <f aca="false">X14+DK14</f>
        <v>2038</v>
      </c>
      <c r="Y39" s="67" t="n">
        <f aca="false">Y14+DL14</f>
        <v>2336</v>
      </c>
      <c r="Z39" s="67" t="n">
        <f aca="false">Z14+DM14</f>
        <v>2156</v>
      </c>
      <c r="AA39" s="67" t="n">
        <f aca="false">AA14+DN14</f>
        <v>2063</v>
      </c>
      <c r="AB39" s="67" t="n">
        <f aca="false">AB14+DO14</f>
        <v>2123</v>
      </c>
      <c r="AC39" s="67" t="n">
        <f aca="false">AC14+DP14</f>
        <v>2189</v>
      </c>
      <c r="AD39" s="67" t="n">
        <f aca="false">AD14+DQ14</f>
        <v>2144</v>
      </c>
      <c r="AE39" s="67" t="n">
        <f aca="false">AE14+DR14</f>
        <v>2264</v>
      </c>
      <c r="AF39" s="67" t="n">
        <f aca="false">AF14+DS14</f>
        <v>2116</v>
      </c>
      <c r="AG39" s="67" t="n">
        <f aca="false">AG14+DT14</f>
        <v>2128</v>
      </c>
      <c r="AH39" s="67" t="n">
        <f aca="false">AH14+DU14</f>
        <v>2202</v>
      </c>
      <c r="AI39" s="67" t="n">
        <f aca="false">AI14+DV14</f>
        <v>2140</v>
      </c>
      <c r="AJ39" s="67" t="n">
        <f aca="false">AJ14+DW14</f>
        <v>1963</v>
      </c>
      <c r="AK39" s="67" t="n">
        <f aca="false">AK14+DX14</f>
        <v>1925</v>
      </c>
      <c r="AL39" s="67" t="n">
        <f aca="false">AL14+DY14</f>
        <v>1986</v>
      </c>
      <c r="AM39" s="67" t="n">
        <f aca="false">AM14+DZ14</f>
        <v>2121</v>
      </c>
      <c r="AN39" s="67" t="n">
        <f aca="false">AN14+EA14</f>
        <v>2144</v>
      </c>
      <c r="AO39" s="67" t="n">
        <f aca="false">AO14+EB14</f>
        <v>2281</v>
      </c>
      <c r="AP39" s="67" t="n">
        <f aca="false">AP14+EC14</f>
        <v>2449</v>
      </c>
      <c r="AQ39" s="67" t="n">
        <f aca="false">AQ14+ED14</f>
        <v>2606</v>
      </c>
      <c r="AR39" s="67" t="n">
        <f aca="false">AR14+EE14</f>
        <v>2534</v>
      </c>
      <c r="AS39" s="67" t="n">
        <f aca="false">AS14+EF14</f>
        <v>2572</v>
      </c>
      <c r="AT39" s="67" t="n">
        <f aca="false">AT14+EG14</f>
        <v>2621</v>
      </c>
      <c r="AU39" s="67" t="n">
        <f aca="false">AU14+EH14</f>
        <v>2516</v>
      </c>
      <c r="AV39" s="67" t="n">
        <f aca="false">AV14+EI14</f>
        <v>2610</v>
      </c>
      <c r="AW39" s="67" t="n">
        <f aca="false">AW14+EJ14</f>
        <v>2608</v>
      </c>
      <c r="AX39" s="67" t="n">
        <f aca="false">AX14+EK14</f>
        <v>2584</v>
      </c>
      <c r="AY39" s="67" t="n">
        <f aca="false">AY14+EL14</f>
        <v>2525</v>
      </c>
      <c r="AZ39" s="67" t="n">
        <f aca="false">AZ14+EM14</f>
        <v>2368</v>
      </c>
      <c r="BA39" s="67" t="n">
        <f aca="false">BA14+EN14</f>
        <v>2281</v>
      </c>
      <c r="BB39" s="67" t="n">
        <f aca="false">BB14+EO14</f>
        <v>2212</v>
      </c>
      <c r="BC39" s="67" t="n">
        <f aca="false">BC14+EP14</f>
        <v>2141</v>
      </c>
      <c r="BD39" s="67" t="n">
        <f aca="false">BD14+EQ14</f>
        <v>2048</v>
      </c>
      <c r="BE39" s="67" t="n">
        <f aca="false">BE14+ER14</f>
        <v>1909</v>
      </c>
      <c r="BF39" s="67" t="n">
        <f aca="false">BF14+ES14</f>
        <v>1958</v>
      </c>
      <c r="BG39" s="67" t="n">
        <f aca="false">BG14+ET14</f>
        <v>2000</v>
      </c>
      <c r="BH39" s="67" t="n">
        <f aca="false">BH14+EU14</f>
        <v>2031</v>
      </c>
      <c r="BI39" s="67" t="n">
        <f aca="false">BI14+EV14</f>
        <v>1882</v>
      </c>
      <c r="BJ39" s="67" t="n">
        <f aca="false">BJ14+EW14</f>
        <v>1981</v>
      </c>
      <c r="BK39" s="67" t="n">
        <f aca="false">BK14+EX14</f>
        <v>1880</v>
      </c>
      <c r="BL39" s="67" t="n">
        <f aca="false">BL14+EY14</f>
        <v>1941</v>
      </c>
      <c r="BM39" s="67" t="n">
        <f aca="false">BM14+EZ14</f>
        <v>2017</v>
      </c>
      <c r="BN39" s="67" t="n">
        <f aca="false">BN14+FA14</f>
        <v>1982</v>
      </c>
      <c r="BO39" s="67" t="n">
        <f aca="false">BO14+FB14</f>
        <v>2160</v>
      </c>
      <c r="BP39" s="67" t="n">
        <f aca="false">BP14+FC14</f>
        <v>1730</v>
      </c>
      <c r="BQ39" s="67" t="n">
        <f aca="false">BQ14+FD14</f>
        <v>1669</v>
      </c>
      <c r="BR39" s="67" t="n">
        <f aca="false">BR14+FE14</f>
        <v>1671</v>
      </c>
      <c r="BS39" s="67" t="n">
        <f aca="false">BS14+FF14</f>
        <v>1566</v>
      </c>
      <c r="BT39" s="67" t="n">
        <f aca="false">BT14+FG14</f>
        <v>1422</v>
      </c>
      <c r="BU39" s="67" t="n">
        <f aca="false">BU14+FH14</f>
        <v>1274</v>
      </c>
      <c r="BV39" s="67" t="n">
        <f aca="false">BV14+FI14</f>
        <v>1311</v>
      </c>
      <c r="BW39" s="67" t="n">
        <f aca="false">BW14+FJ14</f>
        <v>1210</v>
      </c>
      <c r="BX39" s="67" t="n">
        <f aca="false">BX14+FK14</f>
        <v>1167</v>
      </c>
      <c r="BY39" s="67" t="n">
        <f aca="false">BY14+FL14</f>
        <v>1087</v>
      </c>
      <c r="BZ39" s="67" t="n">
        <f aca="false">BZ14+FM14</f>
        <v>982</v>
      </c>
      <c r="CA39" s="67" t="n">
        <f aca="false">CA14+FN14</f>
        <v>994</v>
      </c>
      <c r="CB39" s="67" t="n">
        <f aca="false">CB14+FO14</f>
        <v>882</v>
      </c>
      <c r="CC39" s="67" t="n">
        <f aca="false">CC14+FP14</f>
        <v>832</v>
      </c>
      <c r="CD39" s="67" t="n">
        <f aca="false">CD14+FQ14</f>
        <v>771</v>
      </c>
      <c r="CE39" s="67" t="n">
        <f aca="false">CE14+FR14</f>
        <v>750</v>
      </c>
      <c r="CF39" s="67" t="n">
        <f aca="false">CF14+FS14</f>
        <v>686</v>
      </c>
      <c r="CG39" s="67" t="n">
        <f aca="false">CG14+FT14</f>
        <v>613</v>
      </c>
      <c r="CH39" s="67" t="n">
        <f aca="false">CH14+FU14</f>
        <v>559</v>
      </c>
      <c r="CI39" s="67" t="n">
        <f aca="false">CI14+FV14</f>
        <v>468</v>
      </c>
      <c r="CJ39" s="67" t="n">
        <f aca="false">CJ14+FW14</f>
        <v>457</v>
      </c>
      <c r="CK39" s="67" t="n">
        <f aca="false">CK14+FX14</f>
        <v>410</v>
      </c>
      <c r="CL39" s="67" t="n">
        <f aca="false">CL14+FY14</f>
        <v>344</v>
      </c>
      <c r="CM39" s="67" t="n">
        <f aca="false">CM14+FZ14</f>
        <v>306</v>
      </c>
      <c r="CN39" s="67" t="n">
        <f aca="false">CN14+GA14</f>
        <v>258</v>
      </c>
      <c r="CO39" s="67" t="n">
        <f aca="false">CO14+GB14</f>
        <v>924</v>
      </c>
    </row>
    <row r="40" s="67" customFormat="true" ht="15" hidden="false" customHeight="false" outlineLevel="0" collapsed="false"/>
    <row r="41" s="67" customFormat="true" ht="15" hidden="false" customHeight="false" outlineLevel="0" collapsed="false"/>
    <row r="42" s="67" customFormat="true" ht="15" hidden="false" customHeight="false" outlineLevel="0" collapsed="false"/>
    <row r="43" s="67" customFormat="true" ht="15" hidden="false" customHeight="false" outlineLevel="0" collapsed="false"/>
    <row r="44" s="67" customFormat="true" ht="15" hidden="false" customHeight="false" outlineLevel="0" collapsed="false"/>
    <row r="45" s="67" customFormat="true" ht="15" hidden="false" customHeight="false" outlineLevel="0" collapsed="false"/>
    <row r="46" s="67" customFormat="true" ht="15" hidden="false" customHeight="false" outlineLevel="0" collapsed="false"/>
    <row r="47" s="67" customFormat="true" ht="15" hidden="false" customHeight="false" outlineLevel="0" collapsed="false"/>
    <row r="48" s="67" customFormat="true" ht="15" hidden="false" customHeight="false" outlineLevel="0" collapsed="false"/>
    <row r="49" s="67" customFormat="true" ht="15" hidden="false" customHeight="false" outlineLevel="0" collapsed="false"/>
    <row r="50" s="67" customFormat="true" ht="15" hidden="false" customHeight="false" outlineLevel="0" collapsed="false"/>
    <row r="51" s="67" customFormat="true" ht="15" hidden="false" customHeight="false" outlineLevel="0" collapsed="false"/>
    <row r="52" s="67" customFormat="true" ht="15" hidden="false" customHeight="false" outlineLevel="0" collapsed="false"/>
    <row r="53" s="67" customFormat="true" ht="15" hidden="false" customHeight="false" outlineLevel="0" collapsed="false"/>
    <row r="54" s="67" customFormat="true" ht="15" hidden="false" customHeight="false" outlineLevel="0" collapsed="false"/>
    <row r="55" s="67" customFormat="true" ht="15" hidden="false" customHeight="false" outlineLevel="0" collapsed="false"/>
    <row r="56" s="67" customFormat="true" ht="15" hidden="false" customHeight="false" outlineLevel="0" collapsed="false"/>
    <row r="57" s="67" customFormat="true" ht="15" hidden="false" customHeight="false" outlineLevel="0" collapsed="false">
      <c r="C57" s="67" t="n">
        <f aca="false">M37</f>
        <v>10</v>
      </c>
      <c r="D57" s="67" t="n">
        <f aca="false">N37</f>
        <v>11</v>
      </c>
      <c r="E57" s="67" t="n">
        <f aca="false">O37</f>
        <v>12</v>
      </c>
      <c r="F57" s="67" t="n">
        <f aca="false">P37</f>
        <v>13</v>
      </c>
      <c r="G57" s="67" t="n">
        <f aca="false">Q37</f>
        <v>14</v>
      </c>
      <c r="H57" s="67" t="n">
        <f aca="false">R37</f>
        <v>15</v>
      </c>
      <c r="I57" s="67" t="n">
        <f aca="false">S37</f>
        <v>16</v>
      </c>
      <c r="J57" s="67" t="n">
        <f aca="false">T37</f>
        <v>17</v>
      </c>
      <c r="K57" s="67" t="n">
        <f aca="false">U37</f>
        <v>18</v>
      </c>
      <c r="L57" s="67" t="n">
        <f aca="false">V37</f>
        <v>19</v>
      </c>
      <c r="M57" s="67" t="n">
        <f aca="false">W37</f>
        <v>20</v>
      </c>
      <c r="N57" s="67" t="n">
        <f aca="false">X37</f>
        <v>21</v>
      </c>
      <c r="O57" s="67" t="n">
        <f aca="false">Y37</f>
        <v>22</v>
      </c>
      <c r="P57" s="67" t="n">
        <f aca="false">Z37</f>
        <v>23</v>
      </c>
      <c r="Q57" s="67" t="n">
        <f aca="false">AA37</f>
        <v>24</v>
      </c>
      <c r="R57" s="67" t="n">
        <f aca="false">AB37</f>
        <v>25</v>
      </c>
      <c r="S57" s="67" t="n">
        <f aca="false">AC37</f>
        <v>26</v>
      </c>
      <c r="T57" s="67" t="n">
        <f aca="false">AD37</f>
        <v>27</v>
      </c>
      <c r="U57" s="67" t="n">
        <f aca="false">AE37</f>
        <v>28</v>
      </c>
      <c r="V57" s="67" t="n">
        <f aca="false">AF37</f>
        <v>29</v>
      </c>
      <c r="W57" s="67" t="n">
        <f aca="false">AG37</f>
        <v>30</v>
      </c>
      <c r="X57" s="67" t="n">
        <f aca="false">AH37</f>
        <v>31</v>
      </c>
      <c r="Y57" s="67" t="n">
        <f aca="false">AI37</f>
        <v>32</v>
      </c>
      <c r="Z57" s="67" t="n">
        <f aca="false">AJ37</f>
        <v>33</v>
      </c>
      <c r="AA57" s="67" t="n">
        <f aca="false">AK37</f>
        <v>34</v>
      </c>
      <c r="AB57" s="67" t="n">
        <f aca="false">AL37</f>
        <v>35</v>
      </c>
      <c r="AC57" s="67" t="n">
        <f aca="false">AM37</f>
        <v>36</v>
      </c>
      <c r="AD57" s="67" t="n">
        <f aca="false">AN37</f>
        <v>37</v>
      </c>
      <c r="AE57" s="67" t="n">
        <f aca="false">AO37</f>
        <v>38</v>
      </c>
      <c r="AF57" s="67" t="n">
        <f aca="false">AP37</f>
        <v>39</v>
      </c>
      <c r="AG57" s="67" t="n">
        <f aca="false">AQ37</f>
        <v>40</v>
      </c>
      <c r="AH57" s="67" t="n">
        <f aca="false">AR37</f>
        <v>41</v>
      </c>
      <c r="AI57" s="67" t="n">
        <f aca="false">AS37</f>
        <v>42</v>
      </c>
      <c r="AJ57" s="67" t="n">
        <f aca="false">AT37</f>
        <v>43</v>
      </c>
      <c r="AK57" s="67" t="n">
        <f aca="false">AU37</f>
        <v>44</v>
      </c>
      <c r="AL57" s="67" t="n">
        <f aca="false">AV37</f>
        <v>45</v>
      </c>
      <c r="AM57" s="67" t="n">
        <f aca="false">AW37</f>
        <v>46</v>
      </c>
      <c r="AN57" s="67" t="n">
        <f aca="false">AX37</f>
        <v>47</v>
      </c>
      <c r="AO57" s="67" t="n">
        <f aca="false">AY37</f>
        <v>48</v>
      </c>
      <c r="AP57" s="67" t="n">
        <f aca="false">AZ37</f>
        <v>49</v>
      </c>
      <c r="AQ57" s="67" t="n">
        <f aca="false">BA37</f>
        <v>50</v>
      </c>
      <c r="AR57" s="67" t="n">
        <f aca="false">BB37</f>
        <v>51</v>
      </c>
      <c r="AS57" s="67" t="n">
        <f aca="false">BC37</f>
        <v>52</v>
      </c>
      <c r="AT57" s="67" t="n">
        <f aca="false">BD37</f>
        <v>53</v>
      </c>
      <c r="AU57" s="67" t="n">
        <f aca="false">BE37</f>
        <v>54</v>
      </c>
      <c r="AV57" s="67" t="n">
        <f aca="false">BF37</f>
        <v>55</v>
      </c>
      <c r="AW57" s="67" t="n">
        <f aca="false">BG37</f>
        <v>56</v>
      </c>
      <c r="AX57" s="67" t="n">
        <f aca="false">BH37</f>
        <v>57</v>
      </c>
      <c r="AY57" s="67" t="n">
        <f aca="false">BI37</f>
        <v>58</v>
      </c>
      <c r="AZ57" s="67" t="n">
        <f aca="false">BJ37</f>
        <v>59</v>
      </c>
      <c r="BA57" s="67" t="n">
        <f aca="false">BK37</f>
        <v>60</v>
      </c>
      <c r="BB57" s="67" t="n">
        <f aca="false">BL37</f>
        <v>61</v>
      </c>
      <c r="BC57" s="67" t="n">
        <f aca="false">BM37</f>
        <v>62</v>
      </c>
      <c r="BD57" s="67" t="n">
        <f aca="false">BN37</f>
        <v>63</v>
      </c>
      <c r="BE57" s="67" t="n">
        <f aca="false">BO37</f>
        <v>64</v>
      </c>
      <c r="BF57" s="67" t="n">
        <f aca="false">BP37</f>
        <v>65</v>
      </c>
      <c r="BG57" s="67" t="n">
        <f aca="false">BQ37</f>
        <v>66</v>
      </c>
      <c r="BH57" s="67" t="n">
        <f aca="false">BR37</f>
        <v>67</v>
      </c>
      <c r="BI57" s="67" t="n">
        <f aca="false">BS37</f>
        <v>68</v>
      </c>
      <c r="BJ57" s="67" t="n">
        <f aca="false">BT37</f>
        <v>69</v>
      </c>
      <c r="BK57" s="67" t="n">
        <f aca="false">BU37</f>
        <v>70</v>
      </c>
      <c r="BL57" s="67" t="n">
        <f aca="false">BV37</f>
        <v>71</v>
      </c>
      <c r="BM57" s="67" t="n">
        <f aca="false">BW37</f>
        <v>72</v>
      </c>
      <c r="BN57" s="67" t="n">
        <f aca="false">BX37</f>
        <v>73</v>
      </c>
      <c r="BO57" s="67" t="n">
        <f aca="false">BY37</f>
        <v>74</v>
      </c>
      <c r="BP57" s="67" t="n">
        <f aca="false">BZ37</f>
        <v>75</v>
      </c>
      <c r="BQ57" s="67" t="n">
        <f aca="false">CA37</f>
        <v>76</v>
      </c>
      <c r="BR57" s="67" t="n">
        <f aca="false">CB37</f>
        <v>77</v>
      </c>
      <c r="BS57" s="67" t="n">
        <f aca="false">CC37</f>
        <v>78</v>
      </c>
      <c r="BT57" s="67" t="n">
        <f aca="false">CD37</f>
        <v>79</v>
      </c>
      <c r="BU57" s="67" t="n">
        <f aca="false">CE37</f>
        <v>80</v>
      </c>
      <c r="BV57" s="67" t="n">
        <f aca="false">CF37</f>
        <v>81</v>
      </c>
      <c r="BW57" s="67" t="n">
        <f aca="false">CG37</f>
        <v>82</v>
      </c>
      <c r="BX57" s="67" t="n">
        <f aca="false">CH37</f>
        <v>83</v>
      </c>
      <c r="BY57" s="67" t="n">
        <f aca="false">CI37</f>
        <v>84</v>
      </c>
      <c r="BZ57" s="67" t="n">
        <f aca="false">CJ37</f>
        <v>85</v>
      </c>
      <c r="CA57" s="67" t="n">
        <f aca="false">CK37</f>
        <v>86</v>
      </c>
      <c r="CB57" s="67" t="n">
        <f aca="false">CL37</f>
        <v>87</v>
      </c>
      <c r="CC57" s="67" t="n">
        <f aca="false">CM37</f>
        <v>88</v>
      </c>
      <c r="CD57" s="67" t="n">
        <f aca="false">CN37</f>
        <v>89</v>
      </c>
      <c r="CE57" s="67" t="str">
        <f aca="false">CO37</f>
        <v>90+</v>
      </c>
    </row>
    <row r="58" s="67" customFormat="true" ht="15" hidden="false" customHeight="false" outlineLevel="0" collapsed="false">
      <c r="A58" s="67" t="str">
        <f aca="false">A38</f>
        <v>Telford</v>
      </c>
      <c r="B58" s="67" t="s">
        <v>208</v>
      </c>
      <c r="C58" s="67" t="n">
        <f aca="false">M39-C38</f>
        <v>23</v>
      </c>
      <c r="D58" s="67" t="n">
        <f aca="false">N39-D38</f>
        <v>94</v>
      </c>
      <c r="E58" s="67" t="n">
        <f aca="false">O39-E38</f>
        <v>-110</v>
      </c>
      <c r="F58" s="67" t="n">
        <f aca="false">P39-F38</f>
        <v>-17</v>
      </c>
      <c r="G58" s="67" t="n">
        <f aca="false">Q39-G38</f>
        <v>57</v>
      </c>
      <c r="H58" s="67" t="n">
        <f aca="false">R39-H38</f>
        <v>84</v>
      </c>
      <c r="I58" s="67" t="n">
        <f aca="false">S39-I38</f>
        <v>112</v>
      </c>
      <c r="J58" s="67" t="n">
        <f aca="false">T39-J38</f>
        <v>99</v>
      </c>
      <c r="K58" s="67" t="n">
        <f aca="false">U39-K38</f>
        <v>122</v>
      </c>
      <c r="L58" s="67" t="n">
        <f aca="false">V39-L38</f>
        <v>42</v>
      </c>
      <c r="M58" s="67" t="n">
        <f aca="false">W39-M38</f>
        <v>-153</v>
      </c>
      <c r="N58" s="67" t="n">
        <f aca="false">X39-N38</f>
        <v>-253</v>
      </c>
      <c r="O58" s="67" t="n">
        <f aca="false">Y39-O38</f>
        <v>-2</v>
      </c>
      <c r="P58" s="67" t="n">
        <f aca="false">Z39-P38</f>
        <v>-131</v>
      </c>
      <c r="Q58" s="67" t="n">
        <f aca="false">AA39-Q38</f>
        <v>-197</v>
      </c>
      <c r="R58" s="67" t="n">
        <f aca="false">AB39-R38</f>
        <v>-121</v>
      </c>
      <c r="S58" s="67" t="n">
        <f aca="false">AC39-S38</f>
        <v>-10</v>
      </c>
      <c r="T58" s="67" t="n">
        <f aca="false">AD39-T38</f>
        <v>13</v>
      </c>
      <c r="U58" s="67" t="n">
        <f aca="false">AE39-U38</f>
        <v>196</v>
      </c>
      <c r="V58" s="67" t="n">
        <f aca="false">AF39-V38</f>
        <v>220</v>
      </c>
      <c r="W58" s="67" t="n">
        <f aca="false">AG39-W38</f>
        <v>300</v>
      </c>
      <c r="X58" s="67" t="n">
        <f aca="false">AH39-X38</f>
        <v>236</v>
      </c>
      <c r="Y58" s="67" t="n">
        <f aca="false">AI39-Y38</f>
        <v>174</v>
      </c>
      <c r="Z58" s="67" t="n">
        <f aca="false">AJ39-Z38</f>
        <v>178</v>
      </c>
      <c r="AA58" s="67" t="n">
        <f aca="false">AK39-AA38</f>
        <v>179</v>
      </c>
      <c r="AB58" s="67" t="n">
        <f aca="false">AL39-AB38</f>
        <v>155</v>
      </c>
      <c r="AC58" s="67" t="n">
        <f aca="false">AM39-AC38</f>
        <v>166</v>
      </c>
      <c r="AD58" s="67" t="n">
        <f aca="false">AN39-AD38</f>
        <v>39</v>
      </c>
      <c r="AE58" s="67" t="n">
        <f aca="false">AO39-AE38</f>
        <v>78</v>
      </c>
      <c r="AF58" s="67" t="n">
        <f aca="false">AP39-AF38</f>
        <v>-3</v>
      </c>
      <c r="AG58" s="67" t="n">
        <f aca="false">AQ39-AG38</f>
        <v>48</v>
      </c>
      <c r="AH58" s="67" t="n">
        <f aca="false">AR39-AH38</f>
        <v>-16</v>
      </c>
      <c r="AI58" s="67" t="n">
        <f aca="false">AS39-AI38</f>
        <v>39</v>
      </c>
      <c r="AJ58" s="67" t="n">
        <f aca="false">AT39-AJ38</f>
        <v>18</v>
      </c>
      <c r="AK58" s="67" t="n">
        <f aca="false">AU39-AK38</f>
        <v>-75</v>
      </c>
      <c r="AL58" s="67" t="n">
        <f aca="false">AV39-AL38</f>
        <v>-65</v>
      </c>
      <c r="AM58" s="67" t="n">
        <f aca="false">AW39-AM38</f>
        <v>-70</v>
      </c>
      <c r="AN58" s="67" t="n">
        <f aca="false">AX39-AN38</f>
        <v>-135</v>
      </c>
      <c r="AO58" s="67" t="n">
        <f aca="false">AY39-AO38</f>
        <v>3</v>
      </c>
      <c r="AP58" s="67" t="n">
        <f aca="false">AZ39-AP38</f>
        <v>-88</v>
      </c>
      <c r="AQ58" s="67" t="n">
        <f aca="false">BA39-AQ38</f>
        <v>-89</v>
      </c>
      <c r="AR58" s="67" t="n">
        <f aca="false">BB39-AR38</f>
        <v>-113</v>
      </c>
      <c r="AS58" s="67" t="n">
        <f aca="false">BC39-AS38</f>
        <v>-86</v>
      </c>
      <c r="AT58" s="67" t="n">
        <f aca="false">BD39-AT38</f>
        <v>-128</v>
      </c>
      <c r="AU58" s="67" t="n">
        <f aca="false">BE39-AU38</f>
        <v>-136</v>
      </c>
      <c r="AV58" s="67" t="n">
        <f aca="false">BF39-AV38</f>
        <v>-179</v>
      </c>
      <c r="AW58" s="67" t="n">
        <f aca="false">BG39-AW38</f>
        <v>-192</v>
      </c>
      <c r="AX58" s="67" t="n">
        <f aca="false">BH39-AX38</f>
        <v>-149</v>
      </c>
      <c r="AY58" s="67" t="n">
        <f aca="false">BI39-AY38</f>
        <v>-239</v>
      </c>
      <c r="AZ58" s="67" t="n">
        <f aca="false">BJ39-AZ38</f>
        <v>-125</v>
      </c>
      <c r="BA58" s="67" t="n">
        <f aca="false">BK39-BA38</f>
        <v>-229</v>
      </c>
      <c r="BB58" s="67" t="n">
        <f aca="false">BL39-BB38</f>
        <v>-205</v>
      </c>
      <c r="BC58" s="67" t="n">
        <f aca="false">BM39-BC38</f>
        <v>-216</v>
      </c>
      <c r="BD58" s="67" t="n">
        <f aca="false">BN39-BD38</f>
        <v>-290</v>
      </c>
      <c r="BE58" s="67" t="n">
        <f aca="false">BO39-BE38</f>
        <v>-165</v>
      </c>
      <c r="BF58" s="67" t="n">
        <f aca="false">BP39-BF38</f>
        <v>-189</v>
      </c>
      <c r="BG58" s="67" t="n">
        <f aca="false">BQ39-BG38</f>
        <v>-242</v>
      </c>
      <c r="BH58" s="67" t="n">
        <f aca="false">BR39-BH38</f>
        <v>-169</v>
      </c>
      <c r="BI58" s="67" t="n">
        <f aca="false">BS39-BI38</f>
        <v>-198</v>
      </c>
      <c r="BJ58" s="67" t="n">
        <f aca="false">BT39-BJ38</f>
        <v>-226</v>
      </c>
      <c r="BK58" s="67" t="n">
        <f aca="false">BU39-BK38</f>
        <v>-268</v>
      </c>
      <c r="BL58" s="67" t="n">
        <f aca="false">BV39-BL38</f>
        <v>-228</v>
      </c>
      <c r="BM58" s="67" t="n">
        <f aca="false">BW39-BM38</f>
        <v>-323</v>
      </c>
      <c r="BN58" s="67" t="n">
        <f aca="false">BX39-BN38</f>
        <v>-293</v>
      </c>
      <c r="BO58" s="67" t="n">
        <f aca="false">BY39-BO38</f>
        <v>-326</v>
      </c>
      <c r="BP58" s="67" t="n">
        <f aca="false">BZ39-BP38</f>
        <v>-318</v>
      </c>
      <c r="BQ58" s="67" t="n">
        <f aca="false">CA39-BQ38</f>
        <v>-228</v>
      </c>
      <c r="BR58" s="67" t="n">
        <f aca="false">CB39-BR38</f>
        <v>-276</v>
      </c>
      <c r="BS58" s="67" t="n">
        <f aca="false">CC39-BS38</f>
        <v>-268</v>
      </c>
      <c r="BT58" s="67" t="n">
        <f aca="false">CD39-BT38</f>
        <v>-353</v>
      </c>
      <c r="BU58" s="67" t="n">
        <f aca="false">CE39-BU38</f>
        <v>-335</v>
      </c>
      <c r="BV58" s="67" t="n">
        <f aca="false">CF39-BV38</f>
        <v>-349</v>
      </c>
      <c r="BW58" s="67" t="n">
        <f aca="false">CG39-BW38</f>
        <v>-419</v>
      </c>
      <c r="BX58" s="67" t="n">
        <f aca="false">CH39-BX38</f>
        <v>-395</v>
      </c>
      <c r="BY58" s="67" t="n">
        <f aca="false">CI39-BY38</f>
        <v>-404</v>
      </c>
      <c r="BZ58" s="67" t="n">
        <f aca="false">CJ39-BZ38</f>
        <v>-421</v>
      </c>
      <c r="CA58" s="67" t="n">
        <f aca="false">CK39-CA38</f>
        <v>-427</v>
      </c>
      <c r="CB58" s="67" t="n">
        <f aca="false">CL39-CB38</f>
        <v>-452</v>
      </c>
      <c r="CC58" s="67" t="n">
        <f aca="false">CM39-CC38</f>
        <v>-453</v>
      </c>
      <c r="CD58" s="67" t="n">
        <f aca="false">CN39-CD38</f>
        <v>-503</v>
      </c>
      <c r="CE58" s="67" t="n">
        <f aca="false">CO39-CE38</f>
        <v>202</v>
      </c>
    </row>
    <row r="59" s="67" customFormat="true" ht="15" hidden="false" customHeight="false" outlineLevel="0" collapsed="false"/>
    <row r="60" s="67" customFormat="true" ht="15" hidden="false" customHeight="false" outlineLevel="0" collapsed="false"/>
    <row r="61" s="67" customFormat="true" ht="15" hidden="false" customHeight="false" outlineLevel="0" collapsed="false"/>
    <row r="62" s="67" customFormat="true" ht="15" hidden="false" customHeight="false" outlineLevel="0" collapsed="false"/>
    <row r="63" s="67" customFormat="true" ht="15" hidden="false" customHeight="false" outlineLevel="0" collapsed="false"/>
    <row r="64" s="67" customFormat="true" ht="15" hidden="false" customHeight="false" outlineLevel="0" collapsed="false"/>
    <row r="65" s="67" customFormat="true" ht="15" hidden="false" customHeight="false" outlineLevel="0" collapsed="false"/>
    <row r="66" s="67" customFormat="true" ht="15" hidden="false" customHeight="false" outlineLevel="0" collapsed="false"/>
    <row r="67" s="67" customFormat="true" ht="15" hidden="false" customHeight="false" outlineLevel="0" collapsed="false"/>
    <row r="68" s="67" customFormat="true" ht="15" hidden="false" customHeight="false" outlineLevel="0" collapsed="false"/>
    <row r="69" s="67" customFormat="true" ht="15" hidden="false" customHeight="false" outlineLevel="0" collapsed="false"/>
    <row r="70" s="67" customFormat="true" ht="15" hidden="false" customHeight="false" outlineLevel="0" collapsed="false"/>
    <row r="71" s="67" customFormat="true" ht="15" hidden="false" customHeight="false" outlineLevel="0" collapsed="false"/>
    <row r="72" s="67" customFormat="true" ht="15" hidden="false" customHeight="false" outlineLevel="0" collapsed="false"/>
    <row r="73" s="67" customFormat="true" ht="15" hidden="false" customHeight="false" outlineLevel="0" collapsed="false"/>
    <row r="74" s="67" customFormat="true" ht="15" hidden="false" customHeight="false" outlineLevel="0" collapsed="false"/>
    <row r="75" s="67" customFormat="true" ht="15" hidden="false" customHeight="false" outlineLevel="0" collapsed="false"/>
    <row r="76" s="67" customFormat="true" ht="15" hidden="false" customHeight="false" outlineLevel="0" collapsed="false"/>
    <row r="77" s="67" customFormat="true" ht="15" hidden="false" customHeight="false" outlineLevel="0" collapsed="false"/>
    <row r="78" s="67" customFormat="true" ht="15" hidden="false" customHeight="false" outlineLevel="0" collapsed="false">
      <c r="C78" s="67" t="n">
        <f aca="false">C37</f>
        <v>0</v>
      </c>
      <c r="D78" s="67" t="n">
        <f aca="false">D37</f>
        <v>1</v>
      </c>
      <c r="E78" s="67" t="n">
        <f aca="false">E37</f>
        <v>2</v>
      </c>
      <c r="F78" s="67" t="n">
        <f aca="false">F37</f>
        <v>3</v>
      </c>
      <c r="G78" s="67" t="n">
        <f aca="false">G37</f>
        <v>4</v>
      </c>
      <c r="H78" s="67" t="n">
        <f aca="false">H37</f>
        <v>5</v>
      </c>
      <c r="I78" s="67" t="n">
        <f aca="false">I37</f>
        <v>6</v>
      </c>
      <c r="J78" s="67" t="n">
        <f aca="false">J37</f>
        <v>7</v>
      </c>
      <c r="K78" s="67" t="n">
        <f aca="false">K37</f>
        <v>8</v>
      </c>
      <c r="L78" s="67" t="n">
        <f aca="false">L37</f>
        <v>9</v>
      </c>
      <c r="M78" s="67" t="n">
        <f aca="false">M37</f>
        <v>10</v>
      </c>
      <c r="N78" s="67" t="n">
        <f aca="false">N37</f>
        <v>11</v>
      </c>
      <c r="O78" s="67" t="n">
        <f aca="false">O37</f>
        <v>12</v>
      </c>
      <c r="P78" s="67" t="n">
        <f aca="false">P37</f>
        <v>13</v>
      </c>
      <c r="Q78" s="67" t="n">
        <f aca="false">Q37</f>
        <v>14</v>
      </c>
      <c r="R78" s="67" t="n">
        <f aca="false">R37</f>
        <v>15</v>
      </c>
      <c r="S78" s="67" t="n">
        <f aca="false">S37</f>
        <v>16</v>
      </c>
      <c r="T78" s="67" t="n">
        <f aca="false">T37</f>
        <v>17</v>
      </c>
      <c r="U78" s="67" t="n">
        <f aca="false">U37</f>
        <v>18</v>
      </c>
      <c r="V78" s="67" t="n">
        <f aca="false">V37</f>
        <v>19</v>
      </c>
      <c r="W78" s="67" t="n">
        <f aca="false">W37</f>
        <v>20</v>
      </c>
      <c r="X78" s="67" t="n">
        <f aca="false">X37</f>
        <v>21</v>
      </c>
      <c r="Y78" s="67" t="n">
        <f aca="false">Y37</f>
        <v>22</v>
      </c>
      <c r="Z78" s="67" t="n">
        <f aca="false">Z37</f>
        <v>23</v>
      </c>
      <c r="AA78" s="67" t="n">
        <f aca="false">AA37</f>
        <v>24</v>
      </c>
      <c r="AB78" s="67" t="n">
        <f aca="false">AB37</f>
        <v>25</v>
      </c>
      <c r="AC78" s="67" t="n">
        <f aca="false">AC37</f>
        <v>26</v>
      </c>
      <c r="AD78" s="67" t="n">
        <f aca="false">AD37</f>
        <v>27</v>
      </c>
      <c r="AE78" s="67" t="n">
        <f aca="false">AE37</f>
        <v>28</v>
      </c>
      <c r="AF78" s="67" t="n">
        <f aca="false">AF37</f>
        <v>29</v>
      </c>
      <c r="AG78" s="67" t="n">
        <f aca="false">AG37</f>
        <v>30</v>
      </c>
      <c r="AH78" s="67" t="n">
        <f aca="false">AH37</f>
        <v>31</v>
      </c>
      <c r="AI78" s="67" t="n">
        <f aca="false">AI37</f>
        <v>32</v>
      </c>
      <c r="AJ78" s="67" t="n">
        <f aca="false">AJ37</f>
        <v>33</v>
      </c>
      <c r="AK78" s="67" t="n">
        <f aca="false">AK37</f>
        <v>34</v>
      </c>
      <c r="AL78" s="67" t="n">
        <f aca="false">AL37</f>
        <v>35</v>
      </c>
      <c r="AM78" s="67" t="n">
        <f aca="false">AM37</f>
        <v>36</v>
      </c>
      <c r="AN78" s="67" t="n">
        <f aca="false">AN37</f>
        <v>37</v>
      </c>
      <c r="AO78" s="67" t="n">
        <f aca="false">AO37</f>
        <v>38</v>
      </c>
      <c r="AP78" s="67" t="n">
        <f aca="false">AP37</f>
        <v>39</v>
      </c>
      <c r="AQ78" s="67" t="n">
        <f aca="false">AQ37</f>
        <v>40</v>
      </c>
      <c r="AR78" s="67" t="n">
        <f aca="false">AR37</f>
        <v>41</v>
      </c>
      <c r="AS78" s="67" t="n">
        <f aca="false">AS37</f>
        <v>42</v>
      </c>
      <c r="AT78" s="67" t="n">
        <f aca="false">AT37</f>
        <v>43</v>
      </c>
      <c r="AU78" s="67" t="n">
        <f aca="false">AU37</f>
        <v>44</v>
      </c>
      <c r="AV78" s="67" t="n">
        <f aca="false">AV37</f>
        <v>45</v>
      </c>
      <c r="AW78" s="67" t="n">
        <f aca="false">AW37</f>
        <v>46</v>
      </c>
      <c r="AX78" s="67" t="n">
        <f aca="false">AX37</f>
        <v>47</v>
      </c>
      <c r="AY78" s="67" t="n">
        <f aca="false">AY37</f>
        <v>48</v>
      </c>
      <c r="AZ78" s="67" t="n">
        <f aca="false">AZ37</f>
        <v>49</v>
      </c>
      <c r="BA78" s="67" t="n">
        <f aca="false">BA37</f>
        <v>50</v>
      </c>
      <c r="BB78" s="67" t="n">
        <f aca="false">BB37</f>
        <v>51</v>
      </c>
      <c r="BC78" s="67" t="n">
        <f aca="false">BC37</f>
        <v>52</v>
      </c>
      <c r="BD78" s="67" t="n">
        <f aca="false">BD37</f>
        <v>53</v>
      </c>
      <c r="BE78" s="67" t="n">
        <f aca="false">BE37</f>
        <v>54</v>
      </c>
      <c r="BF78" s="67" t="n">
        <f aca="false">BF37</f>
        <v>55</v>
      </c>
      <c r="BG78" s="67" t="n">
        <f aca="false">BG37</f>
        <v>56</v>
      </c>
      <c r="BH78" s="67" t="n">
        <f aca="false">BH37</f>
        <v>57</v>
      </c>
      <c r="BI78" s="67" t="n">
        <f aca="false">BI37</f>
        <v>58</v>
      </c>
      <c r="BJ78" s="67" t="n">
        <f aca="false">BJ37</f>
        <v>59</v>
      </c>
      <c r="BK78" s="67" t="n">
        <f aca="false">BK37</f>
        <v>60</v>
      </c>
      <c r="BL78" s="67" t="n">
        <f aca="false">BL37</f>
        <v>61</v>
      </c>
      <c r="BM78" s="67" t="n">
        <f aca="false">BM37</f>
        <v>62</v>
      </c>
      <c r="BN78" s="67" t="n">
        <f aca="false">BN37</f>
        <v>63</v>
      </c>
      <c r="BO78" s="67" t="n">
        <f aca="false">BO37</f>
        <v>64</v>
      </c>
      <c r="BP78" s="67" t="n">
        <f aca="false">BP37</f>
        <v>65</v>
      </c>
      <c r="BQ78" s="67" t="n">
        <f aca="false">BQ37</f>
        <v>66</v>
      </c>
      <c r="BR78" s="67" t="n">
        <f aca="false">BR37</f>
        <v>67</v>
      </c>
      <c r="BS78" s="67" t="n">
        <f aca="false">BS37</f>
        <v>68</v>
      </c>
      <c r="BT78" s="67" t="n">
        <f aca="false">BT37</f>
        <v>69</v>
      </c>
      <c r="BU78" s="67" t="n">
        <f aca="false">BU37</f>
        <v>70</v>
      </c>
      <c r="BV78" s="67" t="n">
        <f aca="false">BV37</f>
        <v>71</v>
      </c>
      <c r="BW78" s="67" t="n">
        <f aca="false">BW37</f>
        <v>72</v>
      </c>
      <c r="BX78" s="67" t="n">
        <f aca="false">BX37</f>
        <v>73</v>
      </c>
      <c r="BY78" s="67" t="n">
        <f aca="false">BY37</f>
        <v>74</v>
      </c>
      <c r="BZ78" s="67" t="n">
        <f aca="false">BZ37</f>
        <v>75</v>
      </c>
      <c r="CA78" s="67" t="n">
        <f aca="false">CA37</f>
        <v>76</v>
      </c>
      <c r="CB78" s="67" t="n">
        <f aca="false">CB37</f>
        <v>77</v>
      </c>
      <c r="CC78" s="67" t="n">
        <f aca="false">CC37</f>
        <v>78</v>
      </c>
      <c r="CD78" s="67" t="n">
        <f aca="false">CD37</f>
        <v>79</v>
      </c>
      <c r="CE78" s="67" t="n">
        <f aca="false">CE37</f>
        <v>80</v>
      </c>
      <c r="CF78" s="67" t="n">
        <f aca="false">CF37</f>
        <v>81</v>
      </c>
      <c r="CG78" s="67" t="n">
        <f aca="false">CG37</f>
        <v>82</v>
      </c>
      <c r="CH78" s="67" t="n">
        <f aca="false">CH37</f>
        <v>83</v>
      </c>
      <c r="CI78" s="67" t="n">
        <f aca="false">CI37</f>
        <v>84</v>
      </c>
      <c r="CJ78" s="67" t="n">
        <f aca="false">CJ37</f>
        <v>85</v>
      </c>
      <c r="CK78" s="67" t="n">
        <f aca="false">CK37</f>
        <v>86</v>
      </c>
      <c r="CL78" s="67" t="n">
        <f aca="false">CL37</f>
        <v>87</v>
      </c>
      <c r="CM78" s="67" t="n">
        <f aca="false">CM37</f>
        <v>88</v>
      </c>
      <c r="CN78" s="67" t="n">
        <f aca="false">CN37</f>
        <v>89</v>
      </c>
      <c r="CO78" s="67" t="str">
        <f aca="false">CO37</f>
        <v>90+</v>
      </c>
    </row>
    <row r="79" s="67" customFormat="true" ht="15" hidden="false" customHeight="false" outlineLevel="0" collapsed="false">
      <c r="B79" s="67" t="n">
        <v>2011</v>
      </c>
      <c r="C79" s="48" t="n">
        <f aca="false">C39</f>
        <v>2336</v>
      </c>
      <c r="D79" s="48" t="n">
        <f aca="false">D39</f>
        <v>2338</v>
      </c>
      <c r="E79" s="48" t="n">
        <f aca="false">E39</f>
        <v>2274</v>
      </c>
      <c r="F79" s="48" t="n">
        <f aca="false">F39</f>
        <v>2232</v>
      </c>
      <c r="G79" s="48" t="n">
        <f aca="false">G39</f>
        <v>2246</v>
      </c>
      <c r="H79" s="48" t="n">
        <f aca="false">H39</f>
        <v>2173</v>
      </c>
      <c r="I79" s="48" t="n">
        <f aca="false">I39</f>
        <v>2054</v>
      </c>
      <c r="J79" s="48" t="n">
        <f aca="false">J39</f>
        <v>2035</v>
      </c>
      <c r="K79" s="48" t="n">
        <f aca="false">K39</f>
        <v>1905</v>
      </c>
      <c r="L79" s="48" t="n">
        <f aca="false">L39</f>
        <v>1922</v>
      </c>
      <c r="M79" s="48" t="n">
        <f aca="false">M39</f>
        <v>1944</v>
      </c>
      <c r="N79" s="48" t="n">
        <f aca="false">N39</f>
        <v>2128</v>
      </c>
      <c r="O79" s="48" t="n">
        <f aca="false">O39</f>
        <v>1994</v>
      </c>
      <c r="P79" s="48" t="n">
        <f aca="false">P39</f>
        <v>2154</v>
      </c>
      <c r="Q79" s="48" t="n">
        <f aca="false">Q39</f>
        <v>2294</v>
      </c>
      <c r="R79" s="48" t="n">
        <f aca="false">R39</f>
        <v>2223</v>
      </c>
      <c r="S79" s="48" t="n">
        <f aca="false">S39</f>
        <v>2292</v>
      </c>
      <c r="T79" s="48" t="n">
        <f aca="false">T39</f>
        <v>2366</v>
      </c>
      <c r="U79" s="48" t="n">
        <f aca="false">U39</f>
        <v>2329</v>
      </c>
      <c r="V79" s="48" t="n">
        <f aca="false">V39</f>
        <v>2313</v>
      </c>
      <c r="W79" s="48" t="n">
        <f aca="false">W39</f>
        <v>2201</v>
      </c>
      <c r="X79" s="48" t="n">
        <f aca="false">X39</f>
        <v>2038</v>
      </c>
      <c r="Y79" s="48" t="n">
        <f aca="false">Y39</f>
        <v>2336</v>
      </c>
      <c r="Z79" s="48" t="n">
        <f aca="false">Z39</f>
        <v>2156</v>
      </c>
      <c r="AA79" s="48" t="n">
        <f aca="false">AA39</f>
        <v>2063</v>
      </c>
      <c r="AB79" s="48" t="n">
        <f aca="false">AB39</f>
        <v>2123</v>
      </c>
      <c r="AC79" s="48" t="n">
        <f aca="false">AC39</f>
        <v>2189</v>
      </c>
      <c r="AD79" s="48" t="n">
        <f aca="false">AD39</f>
        <v>2144</v>
      </c>
      <c r="AE79" s="48" t="n">
        <f aca="false">AE39</f>
        <v>2264</v>
      </c>
      <c r="AF79" s="48" t="n">
        <f aca="false">AF39</f>
        <v>2116</v>
      </c>
      <c r="AG79" s="48" t="n">
        <f aca="false">AG39</f>
        <v>2128</v>
      </c>
      <c r="AH79" s="48" t="n">
        <f aca="false">AH39</f>
        <v>2202</v>
      </c>
      <c r="AI79" s="48" t="n">
        <f aca="false">AI39</f>
        <v>2140</v>
      </c>
      <c r="AJ79" s="48" t="n">
        <f aca="false">AJ39</f>
        <v>1963</v>
      </c>
      <c r="AK79" s="48" t="n">
        <f aca="false">AK39</f>
        <v>1925</v>
      </c>
      <c r="AL79" s="48" t="n">
        <f aca="false">AL39</f>
        <v>1986</v>
      </c>
      <c r="AM79" s="48" t="n">
        <f aca="false">AM39</f>
        <v>2121</v>
      </c>
      <c r="AN79" s="48" t="n">
        <f aca="false">AN39</f>
        <v>2144</v>
      </c>
      <c r="AO79" s="48" t="n">
        <f aca="false">AO39</f>
        <v>2281</v>
      </c>
      <c r="AP79" s="48" t="n">
        <f aca="false">AP39</f>
        <v>2449</v>
      </c>
      <c r="AQ79" s="48" t="n">
        <f aca="false">AQ39</f>
        <v>2606</v>
      </c>
      <c r="AR79" s="48" t="n">
        <f aca="false">AR39</f>
        <v>2534</v>
      </c>
      <c r="AS79" s="48" t="n">
        <f aca="false">AS39</f>
        <v>2572</v>
      </c>
      <c r="AT79" s="48" t="n">
        <f aca="false">AT39</f>
        <v>2621</v>
      </c>
      <c r="AU79" s="48" t="n">
        <f aca="false">AU39</f>
        <v>2516</v>
      </c>
      <c r="AV79" s="48" t="n">
        <f aca="false">AV39</f>
        <v>2610</v>
      </c>
      <c r="AW79" s="48" t="n">
        <f aca="false">AW39</f>
        <v>2608</v>
      </c>
      <c r="AX79" s="48" t="n">
        <f aca="false">AX39</f>
        <v>2584</v>
      </c>
      <c r="AY79" s="48" t="n">
        <f aca="false">AY39</f>
        <v>2525</v>
      </c>
      <c r="AZ79" s="48" t="n">
        <f aca="false">AZ39</f>
        <v>2368</v>
      </c>
      <c r="BA79" s="48" t="n">
        <f aca="false">BA39</f>
        <v>2281</v>
      </c>
      <c r="BB79" s="48" t="n">
        <f aca="false">BB39</f>
        <v>2212</v>
      </c>
      <c r="BC79" s="48" t="n">
        <f aca="false">BC39</f>
        <v>2141</v>
      </c>
      <c r="BD79" s="48" t="n">
        <f aca="false">BD39</f>
        <v>2048</v>
      </c>
      <c r="BE79" s="48" t="n">
        <f aca="false">BE39</f>
        <v>1909</v>
      </c>
      <c r="BF79" s="48" t="n">
        <f aca="false">BF39</f>
        <v>1958</v>
      </c>
      <c r="BG79" s="48" t="n">
        <f aca="false">BG39</f>
        <v>2000</v>
      </c>
      <c r="BH79" s="48" t="n">
        <f aca="false">BH39</f>
        <v>2031</v>
      </c>
      <c r="BI79" s="48" t="n">
        <f aca="false">BI39</f>
        <v>1882</v>
      </c>
      <c r="BJ79" s="48" t="n">
        <f aca="false">BJ39</f>
        <v>1981</v>
      </c>
      <c r="BK79" s="48" t="n">
        <f aca="false">BK39</f>
        <v>1880</v>
      </c>
      <c r="BL79" s="48" t="n">
        <f aca="false">BL39</f>
        <v>1941</v>
      </c>
      <c r="BM79" s="48" t="n">
        <f aca="false">BM39</f>
        <v>2017</v>
      </c>
      <c r="BN79" s="48" t="n">
        <f aca="false">BN39</f>
        <v>1982</v>
      </c>
      <c r="BO79" s="48" t="n">
        <f aca="false">BO39</f>
        <v>2160</v>
      </c>
      <c r="BP79" s="48" t="n">
        <f aca="false">BP39</f>
        <v>1730</v>
      </c>
      <c r="BQ79" s="48" t="n">
        <f aca="false">BQ39</f>
        <v>1669</v>
      </c>
      <c r="BR79" s="48" t="n">
        <f aca="false">BR39</f>
        <v>1671</v>
      </c>
      <c r="BS79" s="48" t="n">
        <f aca="false">BS39</f>
        <v>1566</v>
      </c>
      <c r="BT79" s="48" t="n">
        <f aca="false">BT39</f>
        <v>1422</v>
      </c>
      <c r="BU79" s="48" t="n">
        <f aca="false">BU39</f>
        <v>1274</v>
      </c>
      <c r="BV79" s="48" t="n">
        <f aca="false">BV39</f>
        <v>1311</v>
      </c>
      <c r="BW79" s="48" t="n">
        <f aca="false">BW39</f>
        <v>1210</v>
      </c>
      <c r="BX79" s="48" t="n">
        <f aca="false">BX39</f>
        <v>1167</v>
      </c>
      <c r="BY79" s="48" t="n">
        <f aca="false">BY39</f>
        <v>1087</v>
      </c>
      <c r="BZ79" s="48" t="n">
        <f aca="false">BZ39</f>
        <v>982</v>
      </c>
      <c r="CA79" s="48" t="n">
        <f aca="false">CA39</f>
        <v>994</v>
      </c>
      <c r="CB79" s="48" t="n">
        <f aca="false">CB39</f>
        <v>882</v>
      </c>
      <c r="CC79" s="48" t="n">
        <f aca="false">CC39</f>
        <v>832</v>
      </c>
      <c r="CD79" s="48" t="n">
        <f aca="false">CD39</f>
        <v>771</v>
      </c>
      <c r="CE79" s="48" t="n">
        <f aca="false">CE39</f>
        <v>750</v>
      </c>
      <c r="CF79" s="48" t="n">
        <f aca="false">CF39</f>
        <v>686</v>
      </c>
      <c r="CG79" s="48" t="n">
        <f aca="false">CG39</f>
        <v>613</v>
      </c>
      <c r="CH79" s="48" t="n">
        <f aca="false">CH39</f>
        <v>559</v>
      </c>
      <c r="CI79" s="48" t="n">
        <f aca="false">CI39</f>
        <v>468</v>
      </c>
      <c r="CJ79" s="48" t="n">
        <f aca="false">CJ39</f>
        <v>457</v>
      </c>
      <c r="CK79" s="48" t="n">
        <f aca="false">CK39</f>
        <v>410</v>
      </c>
      <c r="CL79" s="48" t="n">
        <f aca="false">CL39</f>
        <v>344</v>
      </c>
      <c r="CM79" s="48" t="n">
        <f aca="false">CM39</f>
        <v>306</v>
      </c>
      <c r="CN79" s="48" t="n">
        <f aca="false">CN39</f>
        <v>258</v>
      </c>
      <c r="CO79" s="48" t="n">
        <f aca="false">CO39</f>
        <v>924</v>
      </c>
    </row>
    <row r="80" s="67" customFormat="true" ht="15" hidden="false" customHeight="false" outlineLevel="0" collapsed="false">
      <c r="B80" s="67" t="n">
        <v>2031</v>
      </c>
      <c r="C80" s="48" t="n">
        <f aca="false">C34+CP34</f>
        <v>2492.25053054224</v>
      </c>
      <c r="D80" s="48" t="n">
        <f aca="false">D34+CQ34</f>
        <v>2519.23335606903</v>
      </c>
      <c r="E80" s="48" t="n">
        <f aca="false">E34+CR34</f>
        <v>2540.19821447615</v>
      </c>
      <c r="F80" s="48" t="n">
        <f aca="false">F34+CS34</f>
        <v>2548.77131944078</v>
      </c>
      <c r="G80" s="48" t="n">
        <f aca="false">G34+CT34</f>
        <v>2546.23038311894</v>
      </c>
      <c r="H80" s="48" t="n">
        <f aca="false">H34+CU34</f>
        <v>2533.77953657452</v>
      </c>
      <c r="I80" s="48" t="n">
        <f aca="false">I34+CV34</f>
        <v>2532.72585696049</v>
      </c>
      <c r="J80" s="48" t="n">
        <f aca="false">J34+CW34</f>
        <v>2523.16436293017</v>
      </c>
      <c r="K80" s="48" t="n">
        <f aca="false">K34+CX34</f>
        <v>2515.52007674811</v>
      </c>
      <c r="L80" s="48" t="n">
        <f aca="false">L34+CY34</f>
        <v>2512.29987649593</v>
      </c>
      <c r="M80" s="48" t="n">
        <f aca="false">M34+CZ34</f>
        <v>2507.20146367702</v>
      </c>
      <c r="N80" s="48" t="n">
        <f aca="false">N34+DA34</f>
        <v>2506.86296958003</v>
      </c>
      <c r="O80" s="48" t="n">
        <f aca="false">O34+DB34</f>
        <v>2507.51864676778</v>
      </c>
      <c r="P80" s="48" t="n">
        <f aca="false">P34+DC34</f>
        <v>2501.93863105522</v>
      </c>
      <c r="Q80" s="48" t="n">
        <f aca="false">Q34+DD34</f>
        <v>2492.61883170598</v>
      </c>
      <c r="R80" s="48" t="n">
        <f aca="false">R34+DE34</f>
        <v>2476.29984706301</v>
      </c>
      <c r="S80" s="48" t="n">
        <f aca="false">S34+DF34</f>
        <v>2462.51886303435</v>
      </c>
      <c r="T80" s="48" t="n">
        <f aca="false">T34+DG34</f>
        <v>2454.51462162939</v>
      </c>
      <c r="U80" s="48" t="n">
        <f aca="false">U34+DH34</f>
        <v>2423.44205004027</v>
      </c>
      <c r="V80" s="48" t="n">
        <f aca="false">V34+DI34</f>
        <v>2420.21993497157</v>
      </c>
      <c r="W80" s="48" t="n">
        <f aca="false">W34+DJ34</f>
        <v>2427.02698611442</v>
      </c>
      <c r="X80" s="48" t="n">
        <f aca="false">X34+DK34</f>
        <v>2470.7050335059</v>
      </c>
      <c r="Y80" s="48" t="n">
        <f aca="false">Y34+DL34</f>
        <v>2441.0253236302</v>
      </c>
      <c r="Z80" s="48" t="n">
        <f aca="false">Z34+DM34</f>
        <v>2405.15789396722</v>
      </c>
      <c r="AA80" s="48" t="n">
        <f aca="false">AA34+DN34</f>
        <v>2436.51253672831</v>
      </c>
      <c r="AB80" s="48" t="n">
        <f aca="false">AB34+DO34</f>
        <v>2370.60678592933</v>
      </c>
      <c r="AC80" s="48" t="n">
        <f aca="false">AC34+DP34</f>
        <v>2242.22762808086</v>
      </c>
      <c r="AD80" s="48" t="n">
        <f aca="false">AD34+DQ34</f>
        <v>2242.51914516377</v>
      </c>
      <c r="AE80" s="48" t="n">
        <f aca="false">AE34+DR34</f>
        <v>2132.20005650198</v>
      </c>
      <c r="AF80" s="48" t="n">
        <f aca="false">AF34+DS34</f>
        <v>2171.54442072998</v>
      </c>
      <c r="AG80" s="48" t="n">
        <f aca="false">AG34+DT34</f>
        <v>2242.73290065869</v>
      </c>
      <c r="AH80" s="48" t="n">
        <f aca="false">AH34+DU34</f>
        <v>2461.20511663314</v>
      </c>
      <c r="AI80" s="48" t="n">
        <f aca="false">AI34+DV34</f>
        <v>2327.71499773258</v>
      </c>
      <c r="AJ80" s="48" t="n">
        <f aca="false">AJ34+DW34</f>
        <v>2512.99757014525</v>
      </c>
      <c r="AK80" s="48" t="n">
        <f aca="false">AK34+DX34</f>
        <v>2668.10805528822</v>
      </c>
      <c r="AL80" s="48" t="n">
        <f aca="false">AL34+DY34</f>
        <v>2603.57299742458</v>
      </c>
      <c r="AM80" s="48" t="n">
        <f aca="false">AM34+DZ34</f>
        <v>2693.08349900223</v>
      </c>
      <c r="AN80" s="48" t="n">
        <f aca="false">AN34+EA34</f>
        <v>2821.73391343936</v>
      </c>
      <c r="AO80" s="48" t="n">
        <f aca="false">AO34+EB34</f>
        <v>2634.51135614458</v>
      </c>
      <c r="AP80" s="48" t="n">
        <f aca="false">AP34+EC34</f>
        <v>2670.61035862443</v>
      </c>
      <c r="AQ80" s="48" t="n">
        <f aca="false">AQ34+ED34</f>
        <v>2647.34622100638</v>
      </c>
      <c r="AR80" s="48" t="n">
        <f aca="false">AR34+EE34</f>
        <v>2394.03583019938</v>
      </c>
      <c r="AS80" s="48" t="n">
        <f aca="false">AS34+EF34</f>
        <v>2539.53954311729</v>
      </c>
      <c r="AT80" s="48" t="n">
        <f aca="false">AT34+EG34</f>
        <v>2325.53522716693</v>
      </c>
      <c r="AU80" s="48" t="n">
        <f aca="false">AU34+EH34</f>
        <v>2265.88026739422</v>
      </c>
      <c r="AV80" s="48" t="n">
        <f aca="false">AV34+EI34</f>
        <v>2401.12071288976</v>
      </c>
      <c r="AW80" s="48" t="n">
        <f aca="false">AW34+EJ34</f>
        <v>2413.73528321384</v>
      </c>
      <c r="AX80" s="48" t="n">
        <f aca="false">AX34+EK34</f>
        <v>2312.89921746209</v>
      </c>
      <c r="AY80" s="48" t="n">
        <f aca="false">AY34+EL34</f>
        <v>2391.86195285594</v>
      </c>
      <c r="AZ80" s="48" t="n">
        <f aca="false">AZ34+EM34</f>
        <v>2202.6924544727</v>
      </c>
      <c r="BA80" s="48" t="n">
        <f aca="false">BA34+EN34</f>
        <v>2186.9321856916</v>
      </c>
      <c r="BB80" s="48" t="n">
        <f aca="false">BB34+EO34</f>
        <v>2222.05717915124</v>
      </c>
      <c r="BC80" s="48" t="n">
        <f aca="false">BC34+EP34</f>
        <v>2149.13000971523</v>
      </c>
      <c r="BD80" s="48" t="n">
        <f aca="false">BD34+EQ34</f>
        <v>1925.61924728361</v>
      </c>
      <c r="BE80" s="48" t="n">
        <f aca="false">BE34+ER34</f>
        <v>1883.97895621779</v>
      </c>
      <c r="BF80" s="48" t="n">
        <f aca="false">BF34+ES34</f>
        <v>1905.94852056135</v>
      </c>
      <c r="BG80" s="48" t="n">
        <f aca="false">BG34+ET34</f>
        <v>2056.51160799991</v>
      </c>
      <c r="BH80" s="48" t="n">
        <f aca="false">BH34+EU34</f>
        <v>2030.90169774015</v>
      </c>
      <c r="BI80" s="48" t="n">
        <f aca="false">BI34+EV34</f>
        <v>2168.19715157544</v>
      </c>
      <c r="BJ80" s="48" t="n">
        <f aca="false">BJ34+EW34</f>
        <v>2291.65627319235</v>
      </c>
      <c r="BK80" s="48" t="n">
        <f aca="false">BK34+EX34</f>
        <v>2433.75512917978</v>
      </c>
      <c r="BL80" s="48" t="n">
        <f aca="false">BL34+EY34</f>
        <v>2362.53659459956</v>
      </c>
      <c r="BM80" s="48" t="n">
        <f aca="false">BM34+EZ34</f>
        <v>2367.67550646314</v>
      </c>
      <c r="BN80" s="48" t="n">
        <f aca="false">BN34+FA34</f>
        <v>2395.09588897955</v>
      </c>
      <c r="BO80" s="48" t="n">
        <f aca="false">BO34+FB34</f>
        <v>2295.54819737139</v>
      </c>
      <c r="BP80" s="48" t="n">
        <f aca="false">BP34+FC34</f>
        <v>2349.66211162557</v>
      </c>
      <c r="BQ80" s="48" t="n">
        <f aca="false">BQ34+FD34</f>
        <v>2315.33936441795</v>
      </c>
      <c r="BR80" s="48" t="n">
        <f aca="false">BR34+FE34</f>
        <v>2292.22318282947</v>
      </c>
      <c r="BS80" s="48" t="n">
        <f aca="false">BS34+FF34</f>
        <v>2168.5846817642</v>
      </c>
      <c r="BT80" s="48" t="n">
        <f aca="false">BT34+FG34</f>
        <v>2051.04236821599</v>
      </c>
      <c r="BU80" s="48" t="n">
        <f aca="false">BU34+FH34</f>
        <v>1950.13099963905</v>
      </c>
      <c r="BV80" s="48" t="n">
        <f aca="false">BV34+FI34</f>
        <v>1902.35991671643</v>
      </c>
      <c r="BW80" s="48" t="n">
        <f aca="false">BW34+FJ34</f>
        <v>1780.33572735588</v>
      </c>
      <c r="BX80" s="48" t="n">
        <f aca="false">BX34+FK34</f>
        <v>1710.64536461312</v>
      </c>
      <c r="BY80" s="48" t="n">
        <f aca="false">BY34+FL34</f>
        <v>1534.31205946313</v>
      </c>
      <c r="BZ80" s="48" t="n">
        <f aca="false">BZ34+FM34</f>
        <v>1568.01082167325</v>
      </c>
      <c r="CA80" s="48" t="n">
        <f aca="false">CA34+FN34</f>
        <v>1570.88305002053</v>
      </c>
      <c r="CB80" s="48" t="n">
        <f aca="false">CB34+FO34</f>
        <v>1573.50062707774</v>
      </c>
      <c r="CC80" s="48" t="n">
        <f aca="false">CC34+FP34</f>
        <v>1417.71043106591</v>
      </c>
      <c r="CD80" s="48" t="n">
        <f aca="false">CD34+FQ34</f>
        <v>1466.28314702734</v>
      </c>
      <c r="CE80" s="48" t="n">
        <f aca="false">CE34+FR34</f>
        <v>1366.01397466027</v>
      </c>
      <c r="CF80" s="48" t="n">
        <f aca="false">CF34+FS34</f>
        <v>1354.04310324929</v>
      </c>
      <c r="CG80" s="48" t="n">
        <f aca="false">CG34+FT34</f>
        <v>1354.21508919261</v>
      </c>
      <c r="CH80" s="48" t="n">
        <f aca="false">CH34+FU34</f>
        <v>1301.18316105679</v>
      </c>
      <c r="CI80" s="48" t="n">
        <f aca="false">CI34+FV34</f>
        <v>1368.94262992352</v>
      </c>
      <c r="CJ80" s="48" t="n">
        <f aca="false">CJ34+FW34</f>
        <v>1036.88744907108</v>
      </c>
      <c r="CK80" s="48" t="n">
        <f aca="false">CK34+FX34</f>
        <v>916.667879960005</v>
      </c>
      <c r="CL80" s="48" t="n">
        <f aca="false">CL34+FY34</f>
        <v>862.062378101168</v>
      </c>
      <c r="CM80" s="48" t="n">
        <f aca="false">CM34+FZ34</f>
        <v>753.397209929002</v>
      </c>
      <c r="CN80" s="48" t="n">
        <f aca="false">CN34+GA34</f>
        <v>652.267415875204</v>
      </c>
      <c r="CO80" s="48" t="n">
        <f aca="false">CO34+GB34</f>
        <v>2674.53624014587</v>
      </c>
    </row>
    <row r="81" s="67" customFormat="true" ht="15" hidden="false" customHeight="false" outlineLevel="0" collapsed="false"/>
    <row r="82" s="67" customFormat="true" ht="15" hidden="false" customHeight="false" outlineLevel="0" collapsed="false"/>
    <row r="83" s="67" customFormat="true" ht="15" hidden="false" customHeight="false" outlineLevel="0" collapsed="false"/>
    <row r="84" s="67" customFormat="true" ht="15" hidden="false" customHeight="false" outlineLevel="0" collapsed="false"/>
    <row r="85" s="67" customFormat="true" ht="15" hidden="false" customHeight="false" outlineLevel="0" collapsed="false"/>
    <row r="86" s="67" customFormat="true" ht="15" hidden="false" customHeight="false" outlineLevel="0" collapsed="false"/>
    <row r="87" s="67" customFormat="true" ht="15" hidden="false" customHeight="false" outlineLevel="0" collapsed="false"/>
    <row r="88" s="67" customFormat="true" ht="15" hidden="false" customHeight="false" outlineLevel="0" collapsed="false"/>
    <row r="89" s="67" customFormat="true" ht="15" hidden="false" customHeight="false" outlineLevel="0" collapsed="false"/>
    <row r="90" s="67" customFormat="true" ht="15" hidden="false" customHeight="false" outlineLevel="0" collapsed="false"/>
    <row r="91" s="67" customFormat="true" ht="15" hidden="false" customHeight="false" outlineLevel="0" collapsed="false"/>
    <row r="92" s="67" customFormat="true" ht="15" hidden="false" customHeight="false" outlineLevel="0" collapsed="false"/>
    <row r="93" s="67" customFormat="true" ht="15" hidden="false" customHeight="false" outlineLevel="0" collapsed="false"/>
    <row r="94" s="67" customFormat="true" ht="15" hidden="false" customHeight="false" outlineLevel="0" collapsed="false"/>
    <row r="95" s="67" customFormat="true" ht="15" hidden="false" customHeight="false" outlineLevel="0" collapsed="false"/>
    <row r="96" s="67" customFormat="true" ht="15" hidden="false" customHeight="false" outlineLevel="0" collapsed="false"/>
    <row r="97" s="67" customFormat="true" ht="15" hidden="false" customHeight="false" outlineLevel="0" collapsed="false"/>
    <row r="98" s="67" customFormat="true" ht="15" hidden="false" customHeight="false" outlineLevel="0" collapsed="false"/>
    <row r="99" s="67" customFormat="true" ht="15" hidden="false" customHeight="false" outlineLevel="0" collapsed="false"/>
  </sheetData>
  <sheetProtection sheet="true" password="cba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5" activeCellId="0" sqref="J5:K5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14.99"/>
    <col collapsed="false" customWidth="true" hidden="false" outlineLevel="0" max="2" min="2" style="48" width="5.13"/>
    <col collapsed="false" customWidth="true" hidden="false" outlineLevel="0" max="7" min="3" style="48" width="11.42"/>
    <col collapsed="false" customWidth="true" hidden="false" outlineLevel="0" max="8" min="8" style="48" width="10.85"/>
    <col collapsed="false" customWidth="false" hidden="false" outlineLevel="0" max="257" min="9" style="48" width="9.14"/>
  </cols>
  <sheetData>
    <row r="1" customFormat="false" ht="15" hidden="false" customHeight="false" outlineLevel="0" collapsed="false">
      <c r="A1" s="90" t="s">
        <v>214</v>
      </c>
      <c r="B1" s="91"/>
      <c r="C1" s="91"/>
      <c r="D1" s="91"/>
      <c r="E1" s="91"/>
      <c r="F1" s="91"/>
      <c r="G1" s="91"/>
      <c r="H1" s="91"/>
    </row>
    <row r="2" customFormat="false" ht="15" hidden="false" customHeight="false" outlineLevel="0" collapsed="false">
      <c r="A2" s="90"/>
      <c r="B2" s="91"/>
      <c r="C2" s="92" t="s">
        <v>215</v>
      </c>
      <c r="D2" s="92"/>
      <c r="E2" s="92"/>
      <c r="F2" s="92"/>
      <c r="G2" s="92"/>
      <c r="H2" s="92"/>
      <c r="I2" s="93"/>
      <c r="J2" s="93" t="s">
        <v>216</v>
      </c>
      <c r="K2" s="93"/>
      <c r="L2" s="93"/>
      <c r="M2" s="93"/>
      <c r="N2" s="93" t="s">
        <v>217</v>
      </c>
      <c r="O2" s="93"/>
      <c r="P2" s="93"/>
      <c r="Q2" s="93"/>
      <c r="R2" s="93" t="s">
        <v>218</v>
      </c>
      <c r="S2" s="93"/>
    </row>
    <row r="3" customFormat="false" ht="15" hidden="false" customHeight="false" outlineLevel="0" collapsed="false">
      <c r="A3" s="90"/>
      <c r="B3" s="91"/>
      <c r="C3" s="92" t="s">
        <v>54</v>
      </c>
      <c r="D3" s="92" t="s">
        <v>219</v>
      </c>
      <c r="E3" s="92" t="s">
        <v>48</v>
      </c>
      <c r="F3" s="92" t="s">
        <v>220</v>
      </c>
      <c r="G3" s="92"/>
      <c r="H3" s="92" t="s">
        <v>221</v>
      </c>
      <c r="I3" s="93"/>
      <c r="J3" s="93" t="s">
        <v>15</v>
      </c>
      <c r="K3" s="93" t="s">
        <v>16</v>
      </c>
      <c r="L3" s="93" t="s">
        <v>222</v>
      </c>
      <c r="M3" s="93"/>
      <c r="N3" s="93" t="s">
        <v>15</v>
      </c>
      <c r="O3" s="93" t="s">
        <v>16</v>
      </c>
      <c r="P3" s="93" t="s">
        <v>222</v>
      </c>
      <c r="Q3" s="93"/>
      <c r="R3" s="93" t="s">
        <v>15</v>
      </c>
      <c r="S3" s="93" t="s">
        <v>16</v>
      </c>
      <c r="T3" s="93" t="s">
        <v>222</v>
      </c>
    </row>
    <row r="4" customFormat="false" ht="15" hidden="false" customHeight="false" outlineLevel="0" collapsed="false">
      <c r="A4" s="90"/>
      <c r="B4" s="91"/>
      <c r="C4" s="91"/>
      <c r="D4" s="91"/>
      <c r="E4" s="91"/>
      <c r="F4" s="91"/>
      <c r="G4" s="91"/>
      <c r="H4" s="91"/>
    </row>
    <row r="5" customFormat="false" ht="15" hidden="false" customHeight="false" outlineLevel="0" collapsed="false">
      <c r="A5" s="90" t="s">
        <v>223</v>
      </c>
      <c r="B5" s="91"/>
      <c r="C5" s="90" t="n">
        <v>68730</v>
      </c>
      <c r="D5" s="90" t="n">
        <v>66608</v>
      </c>
      <c r="E5" s="94" t="n">
        <f aca="false">C5-D5</f>
        <v>2122</v>
      </c>
      <c r="F5" s="95" t="n">
        <f aca="false">C5/D5</f>
        <v>1.03185803507086</v>
      </c>
      <c r="G5" s="91"/>
      <c r="H5" s="96" t="n">
        <f aca="false">100*D5/C5</f>
        <v>96.9125563800378</v>
      </c>
      <c r="J5" s="17" t="n">
        <f aca="false">1000*('Main results'!BE18-'Main results'!BE16)</f>
        <v>9634.20758434737</v>
      </c>
      <c r="K5" s="17" t="n">
        <f aca="false">1000*('Main results'!BF18-'Main results'!BF16)</f>
        <v>9368.68568643455</v>
      </c>
      <c r="L5" s="17" t="n">
        <f aca="false">1000*('Main results'!AN10-'Main results'!AN6)</f>
        <v>8940.99999999999</v>
      </c>
      <c r="M5" s="17"/>
      <c r="N5" s="17" t="n">
        <f aca="false">J5*F5</f>
        <v>9941.13450744947</v>
      </c>
      <c r="O5" s="17" t="n">
        <f aca="false">K5*F5</f>
        <v>9667.15360360086</v>
      </c>
      <c r="P5" s="17" t="n">
        <f aca="false">L5*F5</f>
        <v>9225.84269156857</v>
      </c>
      <c r="Q5" s="17"/>
      <c r="R5" s="17" t="n">
        <f aca="false">N5/20</f>
        <v>497.056725372474</v>
      </c>
      <c r="S5" s="17" t="n">
        <f aca="false">O5/20</f>
        <v>483.357680180043</v>
      </c>
      <c r="T5" s="17" t="n">
        <f aca="false">P5/20</f>
        <v>461.292134578428</v>
      </c>
    </row>
    <row r="6" customFormat="false" ht="15" hidden="false" customHeight="false" outlineLevel="0" collapsed="false">
      <c r="A6" s="93"/>
    </row>
    <row r="10" customFormat="false" ht="15" hidden="false" customHeight="false" outlineLevel="0" collapsed="false">
      <c r="C10" s="97" t="s">
        <v>26</v>
      </c>
    </row>
    <row r="11" customFormat="false" ht="15" hidden="false" customHeight="false" outlineLevel="0" collapsed="false">
      <c r="C11" s="97" t="s">
        <v>33</v>
      </c>
      <c r="D11" s="97" t="s">
        <v>35</v>
      </c>
      <c r="E11" s="97" t="s">
        <v>35</v>
      </c>
    </row>
    <row r="12" customFormat="false" ht="15" hidden="false" customHeight="false" outlineLevel="0" collapsed="false">
      <c r="C12" s="97" t="s">
        <v>224</v>
      </c>
      <c r="D12" s="97" t="s">
        <v>224</v>
      </c>
      <c r="E12" s="97" t="s">
        <v>225</v>
      </c>
    </row>
    <row r="13" customFormat="false" ht="15" hidden="false" customHeight="false" outlineLevel="0" collapsed="false">
      <c r="B13" s="93"/>
    </row>
    <row r="14" customFormat="false" ht="15" hidden="false" customHeight="false" outlineLevel="0" collapsed="false">
      <c r="A14" s="93" t="s">
        <v>12</v>
      </c>
      <c r="B14" s="93"/>
      <c r="C14" s="48" t="n">
        <f aca="false">J5</f>
        <v>9634.20758434737</v>
      </c>
      <c r="D14" s="48" t="n">
        <f aca="false">N5</f>
        <v>9941.13450744947</v>
      </c>
      <c r="E14" s="48" t="n">
        <f aca="false">R5</f>
        <v>497.056725372474</v>
      </c>
    </row>
    <row r="16" customFormat="false" ht="15" hidden="false" customHeight="false" outlineLevel="0" collapsed="false">
      <c r="A16" s="93" t="s">
        <v>13</v>
      </c>
      <c r="B16" s="93"/>
      <c r="C16" s="48" t="n">
        <f aca="false">K5</f>
        <v>9368.68568643455</v>
      </c>
      <c r="D16" s="48" t="n">
        <f aca="false">O5</f>
        <v>9667.15360360086</v>
      </c>
      <c r="E16" s="48" t="n">
        <f aca="false">S5</f>
        <v>483.357680180043</v>
      </c>
    </row>
    <row r="18" customFormat="false" ht="15" hidden="false" customHeight="false" outlineLevel="0" collapsed="false">
      <c r="A18" s="93" t="s">
        <v>226</v>
      </c>
      <c r="C18" s="48" t="n">
        <f aca="false">L5</f>
        <v>8940.99999999999</v>
      </c>
      <c r="D18" s="48" t="n">
        <f aca="false">P5</f>
        <v>9225.84269156857</v>
      </c>
      <c r="E18" s="48" t="n">
        <f aca="false">T5</f>
        <v>461.292134578428</v>
      </c>
    </row>
  </sheetData>
  <sheetProtection sheet="true" password="cba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13:23:38Z</dcterms:created>
  <dc:creator>John</dc:creator>
  <dc:description/>
  <dc:language>en-US</dc:language>
  <cp:lastModifiedBy>eeclfr</cp:lastModifiedBy>
  <cp:lastPrinted>2015-03-25T15:55:35Z</cp:lastPrinted>
  <dcterms:modified xsi:type="dcterms:W3CDTF">2015-03-30T14:55:43Z</dcterms:modified>
  <cp:revision>0</cp:revision>
  <dc:subject/>
  <dc:title/>
</cp:coreProperties>
</file>